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INVERSIONES" sheetId="1" state="visible" r:id="rId2"/>
    <sheet name="RESUMEN INGRESOS Y GASTOS" sheetId="2" state="visible" r:id="rId3"/>
    <sheet name="CONSOLIDADO (no tocar)" sheetId="3" state="visible" r:id="rId4"/>
    <sheet name="RESUMEN (no tocar)" sheetId="4" state="visible" r:id="rId5"/>
    <sheet name="INGRESOS CIUDAD" sheetId="5" state="visible" r:id="rId6"/>
    <sheet name="GTOS ORGÁNICA CIUDAD " sheetId="6" state="visible" r:id="rId7"/>
    <sheet name="GTOS ECONÓMICA CIUDAD (NO TOCAR" sheetId="7" state="visible" r:id="rId8"/>
    <sheet name="CUADRO FINANCIACIÓN 6 Y 7" sheetId="8" state="visible" r:id="rId9"/>
    <sheet name="13 I. ESTUDIOS" sheetId="9" state="visible" r:id="rId10"/>
    <sheet name="AMGEVICESA" sheetId="10" state="visible" r:id="rId11"/>
    <sheet name="RTVCE" sheetId="11" state="visible" r:id="rId12"/>
    <sheet name="15 IDIOMAS" sheetId="12" state="visible" r:id="rId13"/>
    <sheet name="UNED" sheetId="13" state="visible" r:id="rId14"/>
    <sheet name="EMVICESA" sheetId="14" state="visible" r:id="rId15"/>
    <sheet name="OBIMACE" sheetId="15" state="visible" r:id="rId16"/>
    <sheet name="S. TURÍSTICOS" sheetId="16" state="visible" r:id="rId17"/>
    <sheet name="16 P. MÚSICA" sheetId="17" state="visible" r:id="rId18"/>
    <sheet name="PROCESA" sheetId="18" state="visible" r:id="rId19"/>
    <sheet name="ACEMSA" sheetId="19" state="visible" r:id="rId20"/>
    <sheet name="14 ICD" sheetId="20" state="visible" r:id="rId21"/>
    <sheet name="PUERTA" sheetId="21" state="visible" r:id="rId22"/>
    <sheet name="OBIMASA" sheetId="22" state="visible" r:id="rId23"/>
    <sheet name="PARQUE" sheetId="23" state="visible" r:id="rId24"/>
    <sheet name="17 SERV. TRIBUTARIOS" sheetId="24" state="visible" r:id="rId25"/>
    <sheet name="F PREMIO" sheetId="25" state="visible" r:id="rId26"/>
  </sheets>
  <definedNames>
    <definedName function="false" hidden="false" localSheetId="6" name="Excel_BuiltIn__FilterDatabase" vbProcedure="false">'GTOS ECONÓMICA CIUDAD (NO TOCAR'!$A$1:$K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3" uniqueCount="2011">
  <si>
    <t xml:space="preserve">PROGRAMACIÓN </t>
  </si>
  <si>
    <t xml:space="preserve">CÓDIGO</t>
  </si>
  <si>
    <t xml:space="preserve">DENOMINACIÓN</t>
  </si>
  <si>
    <t xml:space="preserve">AÑO INICIO</t>
  </si>
  <si>
    <t xml:space="preserve">AÑO FIN</t>
  </si>
  <si>
    <t xml:space="preserve">COSTE TOTAL</t>
  </si>
  <si>
    <t xml:space="preserve">EJECUCIÓN 2017</t>
  </si>
  <si>
    <t xml:space="preserve">EJECUCIÓN 2018</t>
  </si>
  <si>
    <t xml:space="preserve">CIUDAD AUTÓNOMA DE CEUTA</t>
  </si>
  <si>
    <t xml:space="preserve">2017/0001</t>
  </si>
  <si>
    <t xml:space="preserve">ASCENSOR PLAYA CHORRILLO</t>
  </si>
  <si>
    <t xml:space="preserve">2017/0002</t>
  </si>
  <si>
    <t xml:space="preserve">PUENTE ARROYO PANEQUE</t>
  </si>
  <si>
    <t xml:space="preserve">2017</t>
  </si>
  <si>
    <t xml:space="preserve">2019</t>
  </si>
  <si>
    <t xml:space="preserve">2017/0003</t>
  </si>
  <si>
    <t xml:space="preserve">ALCALDE SÁNCHEZ PRADOS-PLAZA ÁFRICA-JAÚDENES</t>
  </si>
  <si>
    <t xml:space="preserve">2017/0004</t>
  </si>
  <si>
    <t xml:space="preserve">PASO ELEVADO MIRAMAR</t>
  </si>
  <si>
    <t xml:space="preserve">2018</t>
  </si>
  <si>
    <t xml:space="preserve">2017/0005</t>
  </si>
  <si>
    <t xml:space="preserve">POLIDEPORTIVO DÍAZ FLOR</t>
  </si>
  <si>
    <t xml:space="preserve">2017/0006</t>
  </si>
  <si>
    <t xml:space="preserve">TALÚD LOMA COLMENAR</t>
  </si>
  <si>
    <t xml:space="preserve">2017/0007</t>
  </si>
  <si>
    <t xml:space="preserve">MEJORA INFRAESTRUCTURA EN PLAYAS</t>
  </si>
  <si>
    <t xml:space="preserve">2017/0008</t>
  </si>
  <si>
    <t xml:space="preserve">ESTACIÓN FERROCARRIL</t>
  </si>
  <si>
    <t xml:space="preserve">2017/0009</t>
  </si>
  <si>
    <t xml:space="preserve">CENTRO TRANSFORMACIÓN DE LA FERIA</t>
  </si>
  <si>
    <t xml:space="preserve">2017/0010</t>
  </si>
  <si>
    <t xml:space="preserve">ARREGLO CALLE DAOIZ</t>
  </si>
  <si>
    <t xml:space="preserve">2017/0011</t>
  </si>
  <si>
    <t xml:space="preserve">PROYECTOS PLAN DE BARRIADAS ZONA 1 A ZONA 12</t>
  </si>
  <si>
    <t xml:space="preserve">2017/0012</t>
  </si>
  <si>
    <t xml:space="preserve">ARIS</t>
  </si>
  <si>
    <t xml:space="preserve">2017/0013</t>
  </si>
  <si>
    <t xml:space="preserve">COLEGIO</t>
  </si>
  <si>
    <t xml:space="preserve">2017/0014</t>
  </si>
  <si>
    <t xml:space="preserve">EDIFICIOS PÚBLICOS</t>
  </si>
  <si>
    <t xml:space="preserve">2017/0015</t>
  </si>
  <si>
    <t xml:space="preserve">MURALLAS MERINIDAS</t>
  </si>
  <si>
    <t xml:space="preserve">2017/0016</t>
  </si>
  <si>
    <t xml:space="preserve">FONDO EQUIPAMIENTO CULTURAL</t>
  </si>
  <si>
    <t xml:space="preserve">2017/0017</t>
  </si>
  <si>
    <t xml:space="preserve">ILUMINACIÓN PATRIMONIO HISTÓRICO</t>
  </si>
  <si>
    <t xml:space="preserve">2017/0018</t>
  </si>
  <si>
    <t xml:space="preserve">AMPLIACIÓN Y MEJORA CEMENTERIOS</t>
  </si>
  <si>
    <t xml:space="preserve">2017/0019</t>
  </si>
  <si>
    <t xml:space="preserve">ACTUACIÓN JOSÉ ACOSTA</t>
  </si>
  <si>
    <t xml:space="preserve">2017/0020</t>
  </si>
  <si>
    <t xml:space="preserve">INVERSIÓN EFICIENCIA ENERGÉTICA</t>
  </si>
  <si>
    <t xml:space="preserve">2017/0021</t>
  </si>
  <si>
    <t xml:space="preserve">ADQUISICIÓN MAQUINARIA BOMBEROS</t>
  </si>
  <si>
    <t xml:space="preserve">2017/0022</t>
  </si>
  <si>
    <t xml:space="preserve">ADQUISICIÓN MATERIAL INFORMÁTICO</t>
  </si>
  <si>
    <t xml:space="preserve">2017/0023</t>
  </si>
  <si>
    <t xml:space="preserve">RENOVACIÓN ALUMBRADO PÚBLICO</t>
  </si>
  <si>
    <t xml:space="preserve">2017/0024</t>
  </si>
  <si>
    <t xml:space="preserve">MATERIAL INVENTARIABLE</t>
  </si>
  <si>
    <t xml:space="preserve">2018/0001</t>
  </si>
  <si>
    <t xml:space="preserve">PISTA ATLETISMO</t>
  </si>
  <si>
    <t xml:space="preserve">2018/0002</t>
  </si>
  <si>
    <t xml:space="preserve">EDIFICIOS EMBLEMÁTICOS</t>
  </si>
  <si>
    <t xml:space="preserve">2018/0003</t>
  </si>
  <si>
    <t xml:space="preserve">EQUIPAMIENTO MENORES</t>
  </si>
  <si>
    <t xml:space="preserve">2018/0004</t>
  </si>
  <si>
    <t xml:space="preserve">ACTUACIONES Y MEJORA ACCESIBILIDAD</t>
  </si>
  <si>
    <t xml:space="preserve">2018/0005</t>
  </si>
  <si>
    <t xml:space="preserve">ACTUACIONES EN DISTINTAS PLAYAS DE LA CIUDAD</t>
  </si>
  <si>
    <t xml:space="preserve">2018/0006</t>
  </si>
  <si>
    <t xml:space="preserve">SISTEMA TETRA</t>
  </si>
  <si>
    <t xml:space="preserve">2018/0007</t>
  </si>
  <si>
    <t xml:space="preserve">MATERIAL INVENTARIABLE POLICÍA LOCAL</t>
  </si>
  <si>
    <t xml:space="preserve">2018/0008</t>
  </si>
  <si>
    <t xml:space="preserve">PERRERA</t>
  </si>
  <si>
    <t xml:space="preserve">2018/0009</t>
  </si>
  <si>
    <t xml:space="preserve">FUENTES</t>
  </si>
  <si>
    <t xml:space="preserve">2018/0010</t>
  </si>
  <si>
    <t xml:space="preserve">CONVENIO SEGURIDAD PUERTO</t>
  </si>
  <si>
    <t xml:space="preserve">2018/0011</t>
  </si>
  <si>
    <t xml:space="preserve">PISTA DE PADEL</t>
  </si>
  <si>
    <t xml:space="preserve">2018/0012</t>
  </si>
  <si>
    <t xml:space="preserve">SUBVENCIÓN MONUMENTOS MARINO</t>
  </si>
  <si>
    <t xml:space="preserve">2018/0013</t>
  </si>
  <si>
    <t xml:space="preserve">SUBVENCIÓN MUSEOS LEGIÓN E INGENIEROS</t>
  </si>
  <si>
    <t xml:space="preserve">2018/0014</t>
  </si>
  <si>
    <t xml:space="preserve">PORTADA RECINTO FERIAL</t>
  </si>
  <si>
    <t xml:space="preserve">2018/0015</t>
  </si>
  <si>
    <t xml:space="preserve">ADQUISICIÓN DE MACETEROS</t>
  </si>
  <si>
    <t xml:space="preserve">2018/0016</t>
  </si>
  <si>
    <t xml:space="preserve">ADMINISTRACIÓN ELECTRÓNICA</t>
  </si>
  <si>
    <t xml:space="preserve">2018/0017</t>
  </si>
  <si>
    <t xml:space="preserve">CAMPÚS</t>
  </si>
  <si>
    <t xml:space="preserve">2018/0018</t>
  </si>
  <si>
    <t xml:space="preserve">CONCESIONES DEMANIALES</t>
  </si>
  <si>
    <t xml:space="preserve">2018/0019</t>
  </si>
  <si>
    <t xml:space="preserve">ADQUISICIÓN EDIFICIO CENTRO MAYORES</t>
  </si>
  <si>
    <t xml:space="preserve">2018/0020</t>
  </si>
  <si>
    <t xml:space="preserve">SERRANO ORIVE</t>
  </si>
  <si>
    <t xml:space="preserve">2018/0021</t>
  </si>
  <si>
    <t xml:space="preserve">EXPLANADA JUAN XXIII</t>
  </si>
  <si>
    <t xml:space="preserve">2018/0022</t>
  </si>
  <si>
    <t xml:space="preserve">SUBVENCIÓN TEMPLOS RELIGIOSOS</t>
  </si>
  <si>
    <t xml:space="preserve">2018/0023</t>
  </si>
  <si>
    <t xml:space="preserve">GALERÍA DE TIRO</t>
  </si>
  <si>
    <t xml:space="preserve">2018/0024</t>
  </si>
  <si>
    <t xml:space="preserve">PLATAFORMA DIGITAL 112</t>
  </si>
  <si>
    <t xml:space="preserve">2018/0025</t>
  </si>
  <si>
    <t xml:space="preserve">ACONDICIONAMIENTO TARAJAL II</t>
  </si>
  <si>
    <t xml:space="preserve">2018/0026</t>
  </si>
  <si>
    <t xml:space="preserve">EQUIPAMIENTO BIBLIOTECA</t>
  </si>
  <si>
    <t xml:space="preserve">2019/0001</t>
  </si>
  <si>
    <t xml:space="preserve">SUSTITUCIÓN LOSAS PASEO REVELLÍN</t>
  </si>
  <si>
    <t xml:space="preserve">2019/0002</t>
  </si>
  <si>
    <t xml:space="preserve">ESCUELA INFANTIL CINE ÁFRICA</t>
  </si>
  <si>
    <t xml:space="preserve">2019/0003</t>
  </si>
  <si>
    <t xml:space="preserve">REPOBLACIÓN FORESTAL</t>
  </si>
  <si>
    <t xml:space="preserve">2019/0004</t>
  </si>
  <si>
    <t xml:space="preserve">ETAP</t>
  </si>
  <si>
    <t xml:space="preserve">2019/0005</t>
  </si>
  <si>
    <t xml:space="preserve">ACTUACIÓN CUBIERTA EDIFICIO CARLOS III</t>
  </si>
  <si>
    <t xml:space="preserve">2019/0006</t>
  </si>
  <si>
    <t xml:space="preserve">UNIVERSIDAD GRANADA</t>
  </si>
  <si>
    <t xml:space="preserve">PROCESA</t>
  </si>
  <si>
    <t xml:space="preserve">PROC 2017/0001</t>
  </si>
  <si>
    <t xml:space="preserve">PROYECTO INTEGRAL PRÍNCIPE SERVICIOS BÁSICOS EN EL PPE</t>
  </si>
  <si>
    <t xml:space="preserve">PROC 2017/0002</t>
  </si>
  <si>
    <t xml:space="preserve">TRAMO CIERRE CIRCUNVALACIÓN QUEMADERO-FUERTE</t>
  </si>
  <si>
    <t xml:space="preserve">PROC 2017/0003</t>
  </si>
  <si>
    <t xml:space="preserve">PROGRAMA OPERATIVO FEDER</t>
  </si>
  <si>
    <t xml:space="preserve">PROC 2018/0001</t>
  </si>
  <si>
    <t xml:space="preserve">ESTACIÓN CONTROL ATMOSFÉRICO</t>
  </si>
  <si>
    <t xml:space="preserve">PROC 2018/0002</t>
  </si>
  <si>
    <t xml:space="preserve">SMART CITY</t>
  </si>
  <si>
    <t xml:space="preserve">ACEMSA</t>
  </si>
  <si>
    <t xml:space="preserve">ACEM 2017/0001</t>
  </si>
  <si>
    <t xml:space="preserve">INVERSIONES ASOCIADAS AL SANEAMIENTO</t>
  </si>
  <si>
    <t xml:space="preserve">ACEM 2017/0002</t>
  </si>
  <si>
    <t xml:space="preserve">INERSIONES ASOCIADAS AL ABASTECIMIENTO</t>
  </si>
  <si>
    <t xml:space="preserve">OBIMACE</t>
  </si>
  <si>
    <t xml:space="preserve">OBIC 2017/0001</t>
  </si>
  <si>
    <t xml:space="preserve">OBRAS </t>
  </si>
  <si>
    <t xml:space="preserve">TOTAL</t>
  </si>
  <si>
    <t xml:space="preserve">RESUMEN GENERAL DE INGRESOS</t>
  </si>
  <si>
    <t xml:space="preserve">2021</t>
  </si>
  <si>
    <t xml:space="preserve">2020</t>
  </si>
  <si>
    <t xml:space="preserve">2016</t>
  </si>
  <si>
    <t xml:space="preserve">DIF 2017/2016</t>
  </si>
  <si>
    <t xml:space="preserve">CAPÍTULO PRIMERO</t>
  </si>
  <si>
    <t xml:space="preserve">CAPÍTULO SEGUNDO</t>
  </si>
  <si>
    <t xml:space="preserve">CAPÍTULO TERCERO</t>
  </si>
  <si>
    <t xml:space="preserve">CAPÍTULO CUARTO</t>
  </si>
  <si>
    <t xml:space="preserve">CAPÍTULO QUINTO</t>
  </si>
  <si>
    <t xml:space="preserve">TOTAL INGRESOS CORRIENTES</t>
  </si>
  <si>
    <t xml:space="preserve">CAPÍTULO SEXTO</t>
  </si>
  <si>
    <t xml:space="preserve">CAPÍTULO SÉPTIMO</t>
  </si>
  <si>
    <t xml:space="preserve">CAPÍTULO OCTAVO</t>
  </si>
  <si>
    <t xml:space="preserve">CAPÍTULO NOVENO</t>
  </si>
  <si>
    <t xml:space="preserve">TOTAL INGRESOS CAPITAL</t>
  </si>
  <si>
    <t xml:space="preserve">TOTAL PRESUPUESTO DE INGRESOS</t>
  </si>
  <si>
    <t xml:space="preserve">RESUMEN GENERAL DE GASTOS</t>
  </si>
  <si>
    <t xml:space="preserve">TOTAL GASTOS CORRIENTES</t>
  </si>
  <si>
    <t xml:space="preserve">TOTAL GASTOS CAPITAL</t>
  </si>
  <si>
    <t xml:space="preserve">TOTAL PRESUPUESTO DE GASTOS</t>
  </si>
  <si>
    <t xml:space="preserve">TASA DE SUPERVISIÓN AIReF</t>
  </si>
  <si>
    <t xml:space="preserve">CAP 1-7 (SIN EL 3)</t>
  </si>
  <si>
    <t xml:space="preserve">Tipo en tanto por uno</t>
  </si>
  <si>
    <t xml:space="preserve">CANTIDAD A PAGAR</t>
  </si>
  <si>
    <t xml:space="preserve">CONSOLIDADO</t>
  </si>
  <si>
    <t xml:space="preserve">C.A. CEUTA</t>
  </si>
  <si>
    <t xml:space="preserve">I. ESTUDIOS</t>
  </si>
  <si>
    <t xml:space="preserve">AMGEVICESA</t>
  </si>
  <si>
    <t xml:space="preserve">RTVCE</t>
  </si>
  <si>
    <t xml:space="preserve">IDIOMAS</t>
  </si>
  <si>
    <t xml:space="preserve">UNED</t>
  </si>
  <si>
    <t xml:space="preserve">EMVICESA</t>
  </si>
  <si>
    <t xml:space="preserve">S. TURÍSTICOS</t>
  </si>
  <si>
    <t xml:space="preserve">P. MÚSICA</t>
  </si>
  <si>
    <t xml:space="preserve">ICD</t>
  </si>
  <si>
    <t xml:space="preserve">P. ÁFRICA</t>
  </si>
  <si>
    <t xml:space="preserve">OBIMASA</t>
  </si>
  <si>
    <t xml:space="preserve">S. TRIBUTARIOS</t>
  </si>
  <si>
    <t xml:space="preserve">PARQUE</t>
  </si>
  <si>
    <t xml:space="preserve">F PREMIO</t>
  </si>
  <si>
    <t xml:space="preserve">INGRESOS</t>
  </si>
  <si>
    <t xml:space="preserve">Capítulo 1</t>
  </si>
  <si>
    <t xml:space="preserve">Capítulo 2</t>
  </si>
  <si>
    <t xml:space="preserve">Capítulo 3</t>
  </si>
  <si>
    <t xml:space="preserve">Capítulo 4</t>
  </si>
  <si>
    <t xml:space="preserve">Capítulo 5</t>
  </si>
  <si>
    <t xml:space="preserve">I. Corrientes</t>
  </si>
  <si>
    <t xml:space="preserve">Capítulo 6</t>
  </si>
  <si>
    <t xml:space="preserve">Capítulo 7</t>
  </si>
  <si>
    <t xml:space="preserve">Capítulo 8</t>
  </si>
  <si>
    <t xml:space="preserve">Capítulo 9</t>
  </si>
  <si>
    <t xml:space="preserve">I. Capital</t>
  </si>
  <si>
    <t xml:space="preserve">GASTOS</t>
  </si>
  <si>
    <t xml:space="preserve">G. Corrientes</t>
  </si>
  <si>
    <t xml:space="preserve">G. Capital</t>
  </si>
  <si>
    <t xml:space="preserve">Ahorro neto (Ing corrientes-gastos corrientes-amortización teórica)</t>
  </si>
  <si>
    <t xml:space="preserve">AJUSTES</t>
  </si>
  <si>
    <t xml:space="preserve">CAP 4</t>
  </si>
  <si>
    <t xml:space="preserve">CAP7</t>
  </si>
  <si>
    <t xml:space="preserve">CAP 8</t>
  </si>
  <si>
    <t xml:space="preserve">I ESTUDIOS</t>
  </si>
  <si>
    <t xml:space="preserve">S TURÍSTICOS</t>
  </si>
  <si>
    <t xml:space="preserve">MÚSICA</t>
  </si>
  <si>
    <t xml:space="preserve">S TRIBUTARIOS</t>
  </si>
  <si>
    <t xml:space="preserve">PUERTA</t>
  </si>
  <si>
    <t xml:space="preserve">PREMIO CONV.</t>
  </si>
  <si>
    <t xml:space="preserve">AGUA</t>
  </si>
  <si>
    <t xml:space="preserve">CAP2</t>
  </si>
  <si>
    <t xml:space="preserve">CIUDAD</t>
  </si>
  <si>
    <t xml:space="preserve">OAST</t>
  </si>
  <si>
    <t xml:space="preserve">BORRADOR A 19/11/2020</t>
  </si>
  <si>
    <t xml:space="preserve">DIF </t>
  </si>
  <si>
    <t xml:space="preserve">INGRESOS CORRIENTES CIUDAD</t>
  </si>
  <si>
    <t xml:space="preserve">GASTOS CORRIENTES CIUDAD</t>
  </si>
  <si>
    <t xml:space="preserve">DIF</t>
  </si>
  <si>
    <t xml:space="preserve">INGRESOS CAPITAL CIUDAD</t>
  </si>
  <si>
    <t xml:space="preserve">GASTOS CAPITAL CIUDAD</t>
  </si>
  <si>
    <t xml:space="preserve">TOTAL INGRESOS</t>
  </si>
  <si>
    <t xml:space="preserve">TOTAL GASTOS</t>
  </si>
  <si>
    <t xml:space="preserve">TOTAL INGRESOS CONSOLIDADOS</t>
  </si>
  <si>
    <t xml:space="preserve">TOTAL GASTOS CONSOLIDADOS</t>
  </si>
  <si>
    <t xml:space="preserve">AHORRO NETO</t>
  </si>
  <si>
    <t xml:space="preserve">GASTOS ORGÁNICA</t>
  </si>
  <si>
    <t xml:space="preserve">GASTOS ECONÓMICA</t>
  </si>
  <si>
    <t xml:space="preserve">GASTOS CORRIENTES CONSEJERÍAS</t>
  </si>
  <si>
    <t xml:space="preserve">DIF %</t>
  </si>
  <si>
    <t xml:space="preserve">PESO</t>
  </si>
  <si>
    <t xml:space="preserve">CAPÍTULO 1</t>
  </si>
  <si>
    <t xml:space="preserve">PRESUPUESTO GASTOS</t>
  </si>
  <si>
    <t xml:space="preserve">CAPÍTULOS</t>
  </si>
  <si>
    <t xml:space="preserve">INGRESOS.-</t>
  </si>
  <si>
    <t xml:space="preserve">CAPÍTULO 2</t>
  </si>
  <si>
    <t xml:space="preserve">CAPÍTULO 3</t>
  </si>
  <si>
    <t xml:space="preserve">CAPÍTULO 4</t>
  </si>
  <si>
    <t xml:space="preserve">CAPÍTULO 5</t>
  </si>
  <si>
    <t xml:space="preserve">Ingresos corrientes</t>
  </si>
  <si>
    <t xml:space="preserve">CAPÍTULO 6</t>
  </si>
  <si>
    <t xml:space="preserve">CAPÍTULO 7</t>
  </si>
  <si>
    <t xml:space="preserve">CAPÍTULO 8</t>
  </si>
  <si>
    <t xml:space="preserve">CAPÍTULO 9</t>
  </si>
  <si>
    <t xml:space="preserve">Ingresos capital</t>
  </si>
  <si>
    <t xml:space="preserve">GASTOS.-</t>
  </si>
  <si>
    <t xml:space="preserve">Gastos corrientes</t>
  </si>
  <si>
    <t xml:space="preserve">Gastos capital</t>
  </si>
  <si>
    <t xml:space="preserve">DIFERENCIA INGRESOS-GASTOS CORRIENTES</t>
  </si>
  <si>
    <t xml:space="preserve">DIFERENCIA INGRESOS-GASTOS CAPITAL</t>
  </si>
  <si>
    <t xml:space="preserve">TRANSF CORRIENTES</t>
  </si>
  <si>
    <t xml:space="preserve">TRANSF CAPITAL</t>
  </si>
  <si>
    <t xml:space="preserve">T CORRIENTES (CAP-4)</t>
  </si>
  <si>
    <t xml:space="preserve">T CAPITAL (CAP-7)</t>
  </si>
  <si>
    <t xml:space="preserve">FUNDACIÓN PREMIO CONVIVENCIA</t>
  </si>
  <si>
    <t xml:space="preserve">PRESUPUESTO DE INGRESOS</t>
  </si>
  <si>
    <t xml:space="preserve">DIFERENCIA</t>
  </si>
  <si>
    <t xml:space="preserve">PESO PARTIDA</t>
  </si>
  <si>
    <t xml:space="preserve">%</t>
  </si>
  <si>
    <t xml:space="preserve">CAPÍTULO</t>
  </si>
  <si>
    <t xml:space="preserve">EJECUCIÓN 26/09/16</t>
  </si>
  <si>
    <t xml:space="preserve">CAPÍTULO 1: IMPUESTOS DIRECTOS</t>
  </si>
  <si>
    <t xml:space="preserve">113.00</t>
  </si>
  <si>
    <t xml:space="preserve">IMPUESTO DE BIENES INMUEBLES</t>
  </si>
  <si>
    <t xml:space="preserve">ENRIQUE</t>
  </si>
  <si>
    <t xml:space="preserve">115.00</t>
  </si>
  <si>
    <t xml:space="preserve">IMPUESTO SOBRE VEHÍCULOS DE TRACCIÓN MECÁNICA</t>
  </si>
  <si>
    <t xml:space="preserve">116.00</t>
  </si>
  <si>
    <t xml:space="preserve">IMPUESTO INCREMENTO VALOR TERRENOS NATURALEZA URBANA</t>
  </si>
  <si>
    <t xml:space="preserve">130.00</t>
  </si>
  <si>
    <t xml:space="preserve">IMPUESTO SOBRE ACTIVIDADES ECONÓMICAS</t>
  </si>
  <si>
    <t xml:space="preserve">TOTAL CAPÍTULO 1</t>
  </si>
  <si>
    <t xml:space="preserve">CAPÍTULO 2: IMPUESTOS INDIRECTOS</t>
  </si>
  <si>
    <t xml:space="preserve">290.00</t>
  </si>
  <si>
    <t xml:space="preserve">IMPUESTO CONSTRUCCIONES, INSTALACIONES Y OBRAS</t>
  </si>
  <si>
    <t xml:space="preserve">294.00</t>
  </si>
  <si>
    <t xml:space="preserve">IPSI IMPORTACIÓN</t>
  </si>
  <si>
    <t xml:space="preserve">E FDEZ</t>
  </si>
  <si>
    <t xml:space="preserve">294.01</t>
  </si>
  <si>
    <t xml:space="preserve">IPSI OPERACIONES INTERIORES</t>
  </si>
  <si>
    <t xml:space="preserve">299.00</t>
  </si>
  <si>
    <t xml:space="preserve">IPSI GRAVAMEN COMPLEMENTARIO COMBUSTIBLES</t>
  </si>
  <si>
    <t xml:space="preserve">299.01</t>
  </si>
  <si>
    <t xml:space="preserve">IPSI GRAVAMEN COMPLEMENTARIO TABACO</t>
  </si>
  <si>
    <t xml:space="preserve">TOTAL CAPÍTULO 2</t>
  </si>
  <si>
    <t xml:space="preserve">CAPÍTULO 3: TASAS Y OTROS INGRESOS</t>
  </si>
  <si>
    <t xml:space="preserve">302.00</t>
  </si>
  <si>
    <t xml:space="preserve">TASA DE RECOGIDA DE BASURAS</t>
  </si>
  <si>
    <t xml:space="preserve">303.00</t>
  </si>
  <si>
    <t xml:space="preserve">SERVICIO DE TRATAMIENTO DE RESIDUOS</t>
  </si>
  <si>
    <t xml:space="preserve">303.01</t>
  </si>
  <si>
    <t xml:space="preserve">SERVICIO DE RECOGIDA DE NEUMÁTICOS</t>
  </si>
  <si>
    <t xml:space="preserve">321.00</t>
  </si>
  <si>
    <t xml:space="preserve">TASA URBANÍSTICA</t>
  </si>
  <si>
    <t xml:space="preserve">325.00</t>
  </si>
  <si>
    <t xml:space="preserve">TASA POR EXPEDICIÓN DE DOCUMENTOS</t>
  </si>
  <si>
    <t xml:space="preserve">326.00</t>
  </si>
  <si>
    <t xml:space="preserve">TASA POR RETIRADA Y DEPÓSITO DE VEHÍCULOS</t>
  </si>
  <si>
    <t xml:space="preserve">329.01</t>
  </si>
  <si>
    <t xml:space="preserve">SERVICIO DE CEMENTERIO</t>
  </si>
  <si>
    <t xml:space="preserve">329.02</t>
  </si>
  <si>
    <t xml:space="preserve">SERVICIO DE MATADERO</t>
  </si>
  <si>
    <t xml:space="preserve">329.03</t>
  </si>
  <si>
    <t xml:space="preserve">TASA TRANSPORTES</t>
  </si>
  <si>
    <t xml:space="preserve">329.04</t>
  </si>
  <si>
    <t xml:space="preserve">CONTRIBUCIÓN ESPECIAL SERVICIO EXTINCIÓN DE INCENDIOS</t>
  </si>
  <si>
    <t xml:space="preserve">329.05</t>
  </si>
  <si>
    <t xml:space="preserve">RESIDENCIA TERCERA EDAD</t>
  </si>
  <si>
    <t xml:space="preserve">329.06</t>
  </si>
  <si>
    <t xml:space="preserve">SERVICIO DE AUTO-TAXI</t>
  </si>
  <si>
    <t xml:space="preserve">329.07</t>
  </si>
  <si>
    <t xml:space="preserve">SERVICIO ESPECTÁCULOS Y TRANSPORTE</t>
  </si>
  <si>
    <t xml:space="preserve">331.00</t>
  </si>
  <si>
    <t xml:space="preserve">TASA ENTRADA VEHÍCULOS CARGA Y DESCARGA</t>
  </si>
  <si>
    <t xml:space="preserve">334.00</t>
  </si>
  <si>
    <t xml:space="preserve">TASA POR APERTURA DE CALAS Y ZANJAS</t>
  </si>
  <si>
    <t xml:space="preserve">338.00</t>
  </si>
  <si>
    <t xml:space="preserve">COMPENSACIÓN TELEFÓNICA DE ESPAÑA, S.A.</t>
  </si>
  <si>
    <t xml:space="preserve">339.00</t>
  </si>
  <si>
    <t xml:space="preserve">OTRAS TASAS UTILIZACIÓN PRIVATIVA DOMINIO PÚBLICO</t>
  </si>
  <si>
    <t xml:space="preserve">339.01</t>
  </si>
  <si>
    <t xml:space="preserve">TASA POR UTILIZACIÓN PRIVATIVA SUELO, VUELO Y SUBSUELO</t>
  </si>
  <si>
    <t xml:space="preserve">339.02</t>
  </si>
  <si>
    <t xml:space="preserve">TASA POR UTILIZACIÓN PRIV. DOMINIO PÚBLICO QUIOSCOS</t>
  </si>
  <si>
    <t xml:space="preserve">391.20</t>
  </si>
  <si>
    <t xml:space="preserve">MULTAS Y SANCIONES</t>
  </si>
  <si>
    <t xml:space="preserve">392.11</t>
  </si>
  <si>
    <t xml:space="preserve">RECARGOS DE APREMIO</t>
  </si>
  <si>
    <t xml:space="preserve">393.00</t>
  </si>
  <si>
    <t xml:space="preserve">INTERESES DE DEMORA</t>
  </si>
  <si>
    <t xml:space="preserve">399.00</t>
  </si>
  <si>
    <t xml:space="preserve">INGRESOS INDETERMINADOS</t>
  </si>
  <si>
    <t xml:space="preserve">399.01</t>
  </si>
  <si>
    <t xml:space="preserve">EJECUCIONES SUBSIDIARIAS</t>
  </si>
  <si>
    <t xml:space="preserve">JUANMA</t>
  </si>
  <si>
    <t xml:space="preserve">399.02</t>
  </si>
  <si>
    <t xml:space="preserve">ENTRADAS A EXPOSICIONES, MUSEOS Y ESPECTÁCULOS</t>
  </si>
  <si>
    <t xml:space="preserve">399.03</t>
  </si>
  <si>
    <t xml:space="preserve">ACTIVIDADES DE JUVENTUD</t>
  </si>
  <si>
    <t xml:space="preserve">TOTAL CAPÍTULO 3</t>
  </si>
  <si>
    <t xml:space="preserve">CAPÍTULO 4: TRANSFERENCIAS CORRIENTES</t>
  </si>
  <si>
    <t xml:space="preserve">42000</t>
  </si>
  <si>
    <t xml:space="preserve">PARTICIPACIÓN EN TRIBUTOS DEL ESTADO</t>
  </si>
  <si>
    <t xml:space="preserve">42010</t>
  </si>
  <si>
    <t xml:space="preserve">FONDO DE SUFICIENCIA</t>
  </si>
  <si>
    <t xml:space="preserve">42011</t>
  </si>
  <si>
    <t xml:space="preserve">FONDO COOPERACIÓN</t>
  </si>
  <si>
    <t xml:space="preserve">42079</t>
  </si>
  <si>
    <t xml:space="preserve">TRANSF. DEL ESTADO FONDO COVID-19</t>
  </si>
  <si>
    <t xml:space="preserve">42081</t>
  </si>
  <si>
    <t xml:space="preserve">PROGRAMA DERECHO BÁSICO DE LOS MENORES DURANTE LAS VACACIONES ESCOLARES Y A LA CONCILIACIÓN DE LA VIDA FAMILIAR Y LABORAL</t>
  </si>
  <si>
    <t xml:space="preserve">ROSA</t>
  </si>
  <si>
    <t xml:space="preserve">42082</t>
  </si>
  <si>
    <t xml:space="preserve">TRANSFERENCIA 0,7% ESTADO</t>
  </si>
  <si>
    <t xml:space="preserve">42083</t>
  </si>
  <si>
    <t xml:space="preserve">PACTO DE ESTADO VIOLENCIA DE GÉNERO</t>
  </si>
  <si>
    <t xml:space="preserve">42084</t>
  </si>
  <si>
    <t xml:space="preserve">PROGRAMA LUCHA CONTRA LA POBREZA INFANTIL</t>
  </si>
  <si>
    <t xml:space="preserve">42085</t>
  </si>
  <si>
    <t xml:space="preserve">CONVENIO ESTADO COMPENSACIÓN GASTOS DERIVADOS DE SU SINGULAR SITUACIÓN SOCIOECONÓMICA</t>
  </si>
  <si>
    <t xml:space="preserve">42086</t>
  </si>
  <si>
    <t xml:space="preserve">CONVENIO ESTADO GASTOS ZONA EMBOLSAMIENTO</t>
  </si>
  <si>
    <t xml:space="preserve">42088</t>
  </si>
  <si>
    <t xml:space="preserve">TRANSFERENCIAS M. INTERIOR PARA ATENCIÓN A MENORES</t>
  </si>
  <si>
    <t xml:space="preserve">42089</t>
  </si>
  <si>
    <t xml:space="preserve">TRANSFERENCIAS M.S. SOCIALES CONVENIO ASIST.SOCIAL (DISCAPACITADOS)</t>
  </si>
  <si>
    <t xml:space="preserve">42090</t>
  </si>
  <si>
    <t xml:space="preserve">TRANSFERENCIAS M. DE SANIDAD PROGRAMAS SANITARIOS</t>
  </si>
  <si>
    <t xml:space="preserve">42091</t>
  </si>
  <si>
    <t xml:space="preserve">TRANSFERENCIAS M. SERVICIOS SOCIALES PROGRAMAS CONCERTADOS</t>
  </si>
  <si>
    <t xml:space="preserve">42092</t>
  </si>
  <si>
    <t xml:space="preserve">MINISTERIO DE FOMENTO PLAN VIVIENDA</t>
  </si>
  <si>
    <t xml:space="preserve">PREGUNTAR A JUAN CARLOS BERNAL</t>
  </si>
  <si>
    <t xml:space="preserve">42093</t>
  </si>
  <si>
    <t xml:space="preserve">CONVENIO Mº. DE MEDIO AMBIENTE</t>
  </si>
  <si>
    <t xml:space="preserve">42094</t>
  </si>
  <si>
    <t xml:space="preserve">MINISTERIO M.AMBTE.SUBVENCIÓN TRATAMIENTO RESIDUOS</t>
  </si>
  <si>
    <t xml:space="preserve">42095</t>
  </si>
  <si>
    <t xml:space="preserve">TRANSFERENCIAS FORMACIÓN CONTINUA</t>
  </si>
  <si>
    <t xml:space="preserve">42096</t>
  </si>
  <si>
    <t xml:space="preserve">CONVENIO COMPENSACIÓN PRODUCCIÓN DE AGUA</t>
  </si>
  <si>
    <t xml:space="preserve">42097</t>
  </si>
  <si>
    <t xml:space="preserve">TRANSFERENCIA Mº. DE EDUCACIÓN</t>
  </si>
  <si>
    <t xml:space="preserve">42098</t>
  </si>
  <si>
    <t xml:space="preserve">MINISTERIO EDUCACIÓN SERVICIO GUARDERIA</t>
  </si>
  <si>
    <t xml:space="preserve">42099</t>
  </si>
  <si>
    <t xml:space="preserve">MINISTERIO DE LA PRESIDENCIA, RELACIONES CON LAS CORTES E IGUALDAD</t>
  </si>
  <si>
    <t xml:space="preserve">42100</t>
  </si>
  <si>
    <t xml:space="preserve">TRANSFERENCIAS M. EMPLEO POLÍTICAS ACTIVAS EMPLEO</t>
  </si>
  <si>
    <t xml:space="preserve">42190</t>
  </si>
  <si>
    <t xml:space="preserve">CONVENIO INSTITUTO DE LA MUJER</t>
  </si>
  <si>
    <t xml:space="preserve">42192</t>
  </si>
  <si>
    <t xml:space="preserve">IMSERSO (AYUDA A DOMICILIO Y TELEASISTENCIA)</t>
  </si>
  <si>
    <t xml:space="preserve">42193</t>
  </si>
  <si>
    <t xml:space="preserve">TRANSFERENCIAS INGESA</t>
  </si>
  <si>
    <t xml:space="preserve">48000</t>
  </si>
  <si>
    <t xml:space="preserve">CONVENIO ECOVIDRIO Y ECOEMBES</t>
  </si>
  <si>
    <t xml:space="preserve">TOTAL CAPÍTULO 4</t>
  </si>
  <si>
    <t xml:space="preserve">CAPÍTULO 5: INGRESOS PATRIMONIALES</t>
  </si>
  <si>
    <t xml:space="preserve">518.00</t>
  </si>
  <si>
    <t xml:space="preserve">INTERESES VIVIENDAS</t>
  </si>
  <si>
    <t xml:space="preserve">520.00</t>
  </si>
  <si>
    <t xml:space="preserve">INTERESES DE DEPÓSITOS</t>
  </si>
  <si>
    <t xml:space="preserve">541.00</t>
  </si>
  <si>
    <t xml:space="preserve">ARRENDAMIENTOS DE FINCAS</t>
  </si>
  <si>
    <t xml:space="preserve">541.01</t>
  </si>
  <si>
    <t xml:space="preserve">ALQUILERES VIVIENDAS</t>
  </si>
  <si>
    <t xml:space="preserve">550.00</t>
  </si>
  <si>
    <t xml:space="preserve">CONCESIONES ADMINISTRATIVAS</t>
  </si>
  <si>
    <t xml:space="preserve">TOTAL CAPÍTULO 5</t>
  </si>
  <si>
    <t xml:space="preserve">CAPÍTULO 6: ENAJENACIONES DE INVERSIOENS</t>
  </si>
  <si>
    <t xml:space="preserve">619.00</t>
  </si>
  <si>
    <t xml:space="preserve">ADMINISTRACIÓN PATRIMONIO TRANSFERIDO</t>
  </si>
  <si>
    <t xml:space="preserve">TOTAL CAPÍTULO 6</t>
  </si>
  <si>
    <t xml:space="preserve">CAPÍTULO 7: TRANSFERENCIAS DE CAPITAL</t>
  </si>
  <si>
    <t xml:space="preserve">720.00</t>
  </si>
  <si>
    <t xml:space="preserve">FONDO DE COMPENSACIÓN INTERTERRITORIAL</t>
  </si>
  <si>
    <t xml:space="preserve">723.90</t>
  </si>
  <si>
    <t xml:space="preserve">SUBVENCIÓN IDEA INVERSIÓN EN ALUMBRADO ELÉCTRICO</t>
  </si>
  <si>
    <t xml:space="preserve">720.01</t>
  </si>
  <si>
    <t xml:space="preserve">TRANSF. MINISTERIO FOMENRO OBRAS MURALLAS MERINIDAS</t>
  </si>
  <si>
    <t xml:space="preserve">TOTAL CAPÍTULO 7</t>
  </si>
  <si>
    <t xml:space="preserve">CAPÍTULO 8: ACTIVOS FINANCIEROS</t>
  </si>
  <si>
    <t xml:space="preserve">831.00</t>
  </si>
  <si>
    <t xml:space="preserve">REINTEGRO PRÉSTAMOS FAMILIAS</t>
  </si>
  <si>
    <t xml:space="preserve">TOTAL CAPÍTULO 8</t>
  </si>
  <si>
    <t xml:space="preserve">CAPÍTULO 9: PASIVOS FINANCIEROS</t>
  </si>
  <si>
    <t xml:space="preserve">913.00</t>
  </si>
  <si>
    <t xml:space="preserve">PRÉSTAMOS A MEDIO Y LARGO PLAZO</t>
  </si>
  <si>
    <t xml:space="preserve">TOTAL CAPÍTULO 9</t>
  </si>
  <si>
    <t xml:space="preserve">INGRESOS DE CAPITAL</t>
  </si>
  <si>
    <t xml:space="preserve">TRANSFERENCIA DE CAPITAL</t>
  </si>
  <si>
    <t xml:space="preserve">ANTICIPOS PERSONAL</t>
  </si>
  <si>
    <t xml:space="preserve">PRESUPUESTO PARA INVERSIONES</t>
  </si>
  <si>
    <t xml:space="preserve">ECON</t>
  </si>
  <si>
    <t xml:space="preserve">PROG</t>
  </si>
  <si>
    <t xml:space="preserve">ORG</t>
  </si>
  <si>
    <t xml:space="preserve">PRESUPUESTO DE GASTOS</t>
  </si>
  <si>
    <t xml:space="preserve">2018/2017</t>
  </si>
  <si>
    <t xml:space="preserve">CLASIFICACIÓN ORGÁNICA</t>
  </si>
  <si>
    <t xml:space="preserve">PROGRAMA 002: PRESIDENCIA Y RELACIONES INSTITUCIONALES</t>
  </si>
  <si>
    <t xml:space="preserve">9203</t>
  </si>
  <si>
    <t xml:space="preserve">002</t>
  </si>
  <si>
    <t xml:space="preserve">RETRIB. BÁSICAS PERSONAL FUNCIONARIO A1 PRESIDENCIA</t>
  </si>
  <si>
    <t xml:space="preserve">RETRIB. BÁSICAS PERSONAL FUNCIONARIO A2 PRESIDENCIA </t>
  </si>
  <si>
    <t xml:space="preserve">RETRIB. BÁSICAS PERSONAL FUNCIONARIO C1 PRESIDENCIA </t>
  </si>
  <si>
    <t xml:space="preserve">RETRIB. BÁSICAS PERSONAL FUNCIONARIO C2 PRESIDENCIA </t>
  </si>
  <si>
    <t xml:space="preserve">RETRIB. BÁSICAS PERSONAL FUNCIONARIO E PRESIDENCIA</t>
  </si>
  <si>
    <t xml:space="preserve">RETRIB. COMPL. PERSONAL FUNCIONARIO PRESIDENCIA </t>
  </si>
  <si>
    <t xml:space="preserve">RETRIB. PERSONAL LABORAL PRESIDENCIA</t>
  </si>
  <si>
    <t xml:space="preserve">RETRIB. PERSONAL TEMPORAL PRESIDENCIA</t>
  </si>
  <si>
    <t xml:space="preserve">2313</t>
  </si>
  <si>
    <t xml:space="preserve">CONSERVACIÓN Y REPARACIÓN CENTROS DE MENORES</t>
  </si>
  <si>
    <t xml:space="preserve">9200</t>
  </si>
  <si>
    <t xml:space="preserve">PUBLICIDAD INSTITUCIONAL C PRESIDENCIA</t>
  </si>
  <si>
    <t xml:space="preserve">JUANMA 388000€</t>
  </si>
  <si>
    <t xml:space="preserve">9120</t>
  </si>
  <si>
    <t xml:space="preserve">GASTOS FUNCIONAMIENTO NEGOCIADO ESTADISTICA</t>
  </si>
  <si>
    <t xml:space="preserve">GASTOS FUNCIONAMIENTO ÁREA MENORES</t>
  </si>
  <si>
    <t xml:space="preserve">GASTOS FUNCIONAMIENTO AREA TÉCNICA DE MENORES</t>
  </si>
  <si>
    <t xml:space="preserve">GASTOS FUNCIONAMIENTO MEDIO ABIERTO</t>
  </si>
  <si>
    <t xml:space="preserve">GASTOS FUNCIONAMIENTO CENTRO REALOJO TEMPORAL</t>
  </si>
  <si>
    <t xml:space="preserve">GASTOS FUNCIONAMIENTO DEPARTAMENTO DE MENORES</t>
  </si>
  <si>
    <t xml:space="preserve">GASTOS FUNCIONAMIENTO CENTRO SAN ILDEFONSO</t>
  </si>
  <si>
    <t xml:space="preserve">GASTOS FUNCIONAMIENTO CENTRO MEDITERRÁNEO</t>
  </si>
  <si>
    <t xml:space="preserve">GASTOS FUNCIONAMIENTO C. PRESIDENCIA</t>
  </si>
  <si>
    <t xml:space="preserve">22698</t>
  </si>
  <si>
    <t xml:space="preserve">9205</t>
  </si>
  <si>
    <t xml:space="preserve">GASTOS FUNCIONAMIENTO VICEPRESIDENCIA 1ª</t>
  </si>
  <si>
    <t xml:space="preserve">GASTOS FUNCIONAMIENTO CENTRO PUNTA BLANCA</t>
  </si>
  <si>
    <t xml:space="preserve">GASTOS FUNCIONAMIENTO PRESIDENCIA DE LA CIUDAD</t>
  </si>
  <si>
    <t xml:space="preserve">CONTRATO VIGILANCIA CENTROS DE MENORES</t>
  </si>
  <si>
    <t xml:space="preserve">CONTRATOS EXTRAORDINARIOS MENORES</t>
  </si>
  <si>
    <t xml:space="preserve">CONTRATOS CENTROS MENORES</t>
  </si>
  <si>
    <t xml:space="preserve">ESTANCIA MENORES CENTROS AUXILIARES PENÍNSULA</t>
  </si>
  <si>
    <t xml:space="preserve">4910</t>
  </si>
  <si>
    <t xml:space="preserve">TRANSFERENCIAS RADIO TELEVISIÓN CEUTA</t>
  </si>
  <si>
    <t xml:space="preserve">CONVENIO ANAR SERVICIO DE ORIENTACIÓN TELEFÓNICA</t>
  </si>
  <si>
    <t xml:space="preserve">SUBVENCIÓN UNIVERSIDAD DE MÁLAGA-PLAN PREVENCIÓN DELINCUENCIA JUVENIL</t>
  </si>
  <si>
    <t xml:space="preserve">CAPÍTULO 2, 3, 4, 5 Y 9</t>
  </si>
  <si>
    <t xml:space="preserve">GASTOS CORRIENTES PRESIDENCIA Y RELACIONES INSTITUCIONALES</t>
  </si>
  <si>
    <t xml:space="preserve">4590</t>
  </si>
  <si>
    <t xml:space="preserve">EQUIPAMIENTOS MENORES</t>
  </si>
  <si>
    <t xml:space="preserve">ADQUISICIÓN MATERIAL INVENTARIABLE C. PRESIDENCIA</t>
  </si>
  <si>
    <t xml:space="preserve">74900</t>
  </si>
  <si>
    <t xml:space="preserve">TRANSFERENCIAS CAPITAL RADIO TELEVISIÓN CEUTA</t>
  </si>
  <si>
    <t xml:space="preserve">GASTOS CAPITAL PRESIDENCIA Y RELACIONES INSTITUCIONALES</t>
  </si>
  <si>
    <t xml:space="preserve">TOTAL PROGRAMA 002: PRESIDENCIA Y RELACIONES INSTITUCIONALES</t>
  </si>
  <si>
    <t xml:space="preserve">PROGRAMA 003: HACIENDA, ECONOMÍA Y FUNCIÓN PÚBLICA </t>
  </si>
  <si>
    <t xml:space="preserve">003</t>
  </si>
  <si>
    <t xml:space="preserve">RETRIBUCIONES PRESIDENTE</t>
  </si>
  <si>
    <t xml:space="preserve">9121</t>
  </si>
  <si>
    <t xml:space="preserve">RETRIBUCIONES VICEPRESIDENTES DE LA ASAMBLEA</t>
  </si>
  <si>
    <t xml:space="preserve">ASIGNACIONES MIEMBROS DE LA CORPORACIÓN</t>
  </si>
  <si>
    <t xml:space="preserve">INDEMNIZACIÓN POR RESIDENCIA ALTOS CARGOS</t>
  </si>
  <si>
    <t xml:space="preserve">RETRIBUCIONES COMPLEMENTARIAS ALTOS CARGOS</t>
  </si>
  <si>
    <t xml:space="preserve">RETRIBUCIONES CONSEJEROS</t>
  </si>
  <si>
    <t xml:space="preserve">RETRIBUCIONES VICECONSEJEROS</t>
  </si>
  <si>
    <t xml:space="preserve">RETRIBUCIONES DIRECTORES Y SUBDIRECTORES GENERALES</t>
  </si>
  <si>
    <t xml:space="preserve">INDEMNIZACIÓN POR RESIDENCIA EVENTUALES GOBIERNO</t>
  </si>
  <si>
    <t xml:space="preserve">INDEMNIZACIÓN POR RESIDENCIA EVENTUALES ASAMBLEA</t>
  </si>
  <si>
    <t xml:space="preserve">RETRIBUCIONES PERSONAL EVENTUAL GOBIERNO</t>
  </si>
  <si>
    <t xml:space="preserve">RETRIBUCIONES PERSONAL EVENTUAL ASAMBLEA</t>
  </si>
  <si>
    <t xml:space="preserve">RETRIB. BÁSICAS PERSONAL FUNCIONARIO A1 HACIENDA</t>
  </si>
  <si>
    <t xml:space="preserve">RETRIB. BÁSICAS PERSONAL FUNCIONARIO A2 HACIENDA</t>
  </si>
  <si>
    <t xml:space="preserve">RETRIB. BÁSICAS PERSONAL FUNCIONARIO C1 HACIENDA</t>
  </si>
  <si>
    <t xml:space="preserve">RETRIB. BÁSICAS PERSONAL FUNCIONARIO C2 HACIENDA</t>
  </si>
  <si>
    <t xml:space="preserve">RETRIB. BÁSICAS PERSONAL FUNCIONARIO E HACIENDA</t>
  </si>
  <si>
    <t xml:space="preserve">ACTUALIZACIÓN SALARIAL</t>
  </si>
  <si>
    <t xml:space="preserve">VIENE DE GTOS ECONÓMICA</t>
  </si>
  <si>
    <t xml:space="preserve">INDEMNIZACIONES POR RESIDENCIA A1 FUNCIONARIOS</t>
  </si>
  <si>
    <t xml:space="preserve">INDEMNIZACIONES POR RESIDENCIA A2 FUNCIONARIOS</t>
  </si>
  <si>
    <t xml:space="preserve">INDEMNIZACIONES POR RESIDENCIA C1 FUNCIONARIOS</t>
  </si>
  <si>
    <t xml:space="preserve">INDEMNIZACIONES POR RESIDENCIA C2 FUNCIONARIOS</t>
  </si>
  <si>
    <t xml:space="preserve">INDEMNIZACIONES POR RESIDENCIA E FUNCIONARIOS</t>
  </si>
  <si>
    <t xml:space="preserve">RETRIB. COMPLEM. PERSONAL FUNCIONARIO HACIENDA</t>
  </si>
  <si>
    <t xml:space="preserve">RETRIB. PERSONAL LABORAL HACIENDA</t>
  </si>
  <si>
    <t xml:space="preserve">13002</t>
  </si>
  <si>
    <t xml:space="preserve">INDEMNIZACIÓN POR RESIDENCIA LABORALES</t>
  </si>
  <si>
    <t xml:space="preserve">2410</t>
  </si>
  <si>
    <t xml:space="preserve">RETRIB. POLÍTICAS ACTIVAS EMPLEO SERVICIOS COMUNITARIOS</t>
  </si>
  <si>
    <t xml:space="preserve">RETRIB. PERSONAL TEMPORAL HACIENDA</t>
  </si>
  <si>
    <t xml:space="preserve">RETRIBUCIONES PERSONAL PLAN DE EMPLEO</t>
  </si>
  <si>
    <t xml:space="preserve">INDEMNIZACIÓN POR RESIDENCIA PERSONAL TEMPORAL</t>
  </si>
  <si>
    <t xml:space="preserve">SUSTITUCIONES PERSONAL</t>
  </si>
  <si>
    <t xml:space="preserve">GRATIFICACIONES Y HORAS EXTRAS</t>
  </si>
  <si>
    <t xml:space="preserve">COMPENSACIÓN TRABAJOS FESTIVOS</t>
  </si>
  <si>
    <t xml:space="preserve">CUOTAS CORPORACIÓN SEGURIDAD SOCIAL</t>
  </si>
  <si>
    <t xml:space="preserve">16101</t>
  </si>
  <si>
    <t xml:space="preserve">AYUDA FAMILIAR</t>
  </si>
  <si>
    <t xml:space="preserve">CONTRIBUCIÓN PLAN PENSIONES CONVENIO</t>
  </si>
  <si>
    <t xml:space="preserve">16104</t>
  </si>
  <si>
    <t xml:space="preserve">PREMIOS JUBILACIÓN SEGÚN CONVENIO</t>
  </si>
  <si>
    <t xml:space="preserve">GASTOS SOCIALES SEGÚN CONVENIO</t>
  </si>
  <si>
    <t xml:space="preserve">CÁNONES</t>
  </si>
  <si>
    <t xml:space="preserve">SERVICIOS TELEFÓNICOS</t>
  </si>
  <si>
    <t xml:space="preserve">SUMINISTRO DE AGUA DEPENDENCIAS ASAMBLEA</t>
  </si>
  <si>
    <t xml:space="preserve">SUMINISTRO VESTUARIO SERVICIOS GENERALES</t>
  </si>
  <si>
    <t xml:space="preserve">9310</t>
  </si>
  <si>
    <t xml:space="preserve">SUMINISTRO C. HACIENDA, ECONOMÍA Y FUNCIÓN PÚBLICA</t>
  </si>
  <si>
    <t xml:space="preserve">PUBLICIDAD INSTITUCIONAL C. HACIENDA, ECONOMÍA Y FUNCIÓN PÚBLICA</t>
  </si>
  <si>
    <t xml:space="preserve">ASISTENCIA TÉCNICA DE CARÁCTER JURÍDICO</t>
  </si>
  <si>
    <t xml:space="preserve">9204</t>
  </si>
  <si>
    <t xml:space="preserve">GASTOS FORMACIÓN CONTINUA</t>
  </si>
  <si>
    <t xml:space="preserve">JORNADAS AUTONOMÍA</t>
  </si>
  <si>
    <t xml:space="preserve">GASTOS FUNCIONAMIENTO RECURSOS HUMANOS</t>
  </si>
  <si>
    <t xml:space="preserve">GASTOS FUNCIONAMIENTO EMPLEO</t>
  </si>
  <si>
    <t xml:space="preserve">22699</t>
  </si>
  <si>
    <t xml:space="preserve">GASTOS SENTENCIAS JUDICIALES, SITUACIONES EXTRAORDINARIAS Y CONTINGENCIAS</t>
  </si>
  <si>
    <t xml:space="preserve">GASTOS FUNCIONAMIENTO PREVENCIÓN RIESGOS LABORALES</t>
  </si>
  <si>
    <t xml:space="preserve">GASTOS FUNCIONAMIENTO GESTIÓN INTERNA</t>
  </si>
  <si>
    <t xml:space="preserve">GASTOS FUNCIONAMIENTO CONSEJERIA HACIENDA</t>
  </si>
  <si>
    <t xml:space="preserve">GASTOS POR SERVICIOS BANCARIOS</t>
  </si>
  <si>
    <t xml:space="preserve">4320</t>
  </si>
  <si>
    <t xml:space="preserve">CONTRATO TRANSPORTE MARÍTIMO</t>
  </si>
  <si>
    <t xml:space="preserve">CONTRATO LIMPIEZA EDIFICIOS ASAMBLEA</t>
  </si>
  <si>
    <t xml:space="preserve">CONTRATOS CONSEJ. HACIENDA, ECONOMÍA Y FUNCIÓN PÚBLICA</t>
  </si>
  <si>
    <t xml:space="preserve">CONTRATO SERVICIO REPARTO CORRESPONDENCIA</t>
  </si>
  <si>
    <t xml:space="preserve">CONTRATO AUDITORÍA</t>
  </si>
  <si>
    <t xml:space="preserve">22798</t>
  </si>
  <si>
    <t xml:space="preserve">CONTRATO MANTENIMIENTO ASCENSORES</t>
  </si>
  <si>
    <t xml:space="preserve">CONTRATOS EDIFICIO CONSEJERIA HACIENDA</t>
  </si>
  <si>
    <t xml:space="preserve">CONTRATOS PREVENCIÓN RIESGOS LABORALES</t>
  </si>
  <si>
    <t xml:space="preserve">CONTRATO MANTENIMIENTO EDIFICIOS MUNICIPALES</t>
  </si>
  <si>
    <t xml:space="preserve">CONTRATO RESPONSABILIDAD CIVIL</t>
  </si>
  <si>
    <t xml:space="preserve">CONTRATOS PRESTACIÓN SERVICIOS CONSEJERIA HACIENDA</t>
  </si>
  <si>
    <t xml:space="preserve">23000</t>
  </si>
  <si>
    <t xml:space="preserve">DIETAS Y TRASLADOS ÓRGANOS DE GOBIERNO</t>
  </si>
  <si>
    <t xml:space="preserve">DIETAS Y TRASLADOS SERVICIOS GENERALES</t>
  </si>
  <si>
    <t xml:space="preserve">DIETAS ASISTENCIA A TRIBUNALES</t>
  </si>
  <si>
    <t xml:space="preserve">31000</t>
  </si>
  <si>
    <t xml:space="preserve">0110</t>
  </si>
  <si>
    <t xml:space="preserve">INTERESES PRÉSTAMOS MEDIO Y LARGO PLAZO</t>
  </si>
  <si>
    <t xml:space="preserve">31001</t>
  </si>
  <si>
    <t xml:space="preserve">INTERESES OPERACIONES DE TESORERIA Y OTROS GASTOS FINANCIEROS</t>
  </si>
  <si>
    <t xml:space="preserve">CODIFICACIÓN CAMBIADA JUAN ANTONIO HIDALGO</t>
  </si>
  <si>
    <t xml:space="preserve">9320</t>
  </si>
  <si>
    <t xml:space="preserve">TRANSFERENCIAS SERVICIOS TRIBUTARIOS DE CEUTA</t>
  </si>
  <si>
    <t xml:space="preserve">PROCESA FSE 2014</t>
  </si>
  <si>
    <t xml:space="preserve">PROCESA FEDER 2014-2020</t>
  </si>
  <si>
    <t xml:space="preserve">PROCESA EMPLEO JUVENIL</t>
  </si>
  <si>
    <t xml:space="preserve">PROCESA DINAMIZACIÓN ZONAS COMERCIALES</t>
  </si>
  <si>
    <t xml:space="preserve">PROCESA DESARROLLO DIGITAL</t>
  </si>
  <si>
    <t xml:space="preserve">4250</t>
  </si>
  <si>
    <t xml:space="preserve">COMPENSACIÓN CONSUMO HIDROCARBUROS</t>
  </si>
  <si>
    <t xml:space="preserve">47900</t>
  </si>
  <si>
    <t xml:space="preserve">CONVENIO COLEGIO AGENTES DE ADUANAS</t>
  </si>
  <si>
    <t xml:space="preserve">2411</t>
  </si>
  <si>
    <t xml:space="preserve">FOMENTO DE LA PARTICIPACIÓN INSTITUCIONAL DE LOS AGENTES SOCIALES</t>
  </si>
  <si>
    <t xml:space="preserve">FONDO COVID</t>
  </si>
  <si>
    <t xml:space="preserve">FONDO PARA FAVORECER LA INSERCIÓN LABORAL DE JÓVENES Y MAYORES DE 45 AÑOS</t>
  </si>
  <si>
    <t xml:space="preserve">TRANSFERENCIAS GRUPOS POLÍTICOS</t>
  </si>
  <si>
    <t xml:space="preserve">3342</t>
  </si>
  <si>
    <t xml:space="preserve">SUBVENCIÓN MUJERES EMPRESARIAS</t>
  </si>
  <si>
    <t xml:space="preserve">CONVENIO ASOCIACIÓN ATEIA-OLTRA</t>
  </si>
  <si>
    <t xml:space="preserve">50000</t>
  </si>
  <si>
    <t xml:space="preserve">9290</t>
  </si>
  <si>
    <t xml:space="preserve">FONDO CONTINGENCIA EJECUCIÓN PRESUPUESTARIA</t>
  </si>
  <si>
    <t xml:space="preserve">91300</t>
  </si>
  <si>
    <t xml:space="preserve">AMORTIZACIÓN DE PRÉSTAMOS MEDIO Y LARGO PLAZO</t>
  </si>
  <si>
    <t xml:space="preserve">GASTOS CORRIENTES HACIENDA, ECONOMÍA Y FUNCIÓN PÚBLICA</t>
  </si>
  <si>
    <t xml:space="preserve">ADQUISICIÓN MATERIAL INVENTARIABLE</t>
  </si>
  <si>
    <t xml:space="preserve">ADQUISICIÓN MATERIAL INVENTARIABLE C. HACIENDA</t>
  </si>
  <si>
    <t xml:space="preserve">ADQUISICIÓN INMOVILIZADO (MAQUINARIA Y MATERIAL)</t>
  </si>
  <si>
    <t xml:space="preserve">MATERIAL SALÓN DEL TRONO</t>
  </si>
  <si>
    <t xml:space="preserve">71000</t>
  </si>
  <si>
    <t xml:space="preserve">TRANSFERENCIAS CAPITAL SERVICIOS TRIBUTARIOS</t>
  </si>
  <si>
    <t xml:space="preserve">TRANSFERENCIAS CAPITAL PROCESA FEDER</t>
  </si>
  <si>
    <t xml:space="preserve">74901</t>
  </si>
  <si>
    <t xml:space="preserve">FINANCIACIÓN INVERSIONES EJECUTADAS PROCESA</t>
  </si>
  <si>
    <t xml:space="preserve">TRANSFERENCIA PROCESA C. A. CEUTA</t>
  </si>
  <si>
    <t xml:space="preserve">770.00</t>
  </si>
  <si>
    <t xml:space="preserve">PROGRAMA DE AYUDAS PARA LA CAPTACIÓN DE INVERSIONES INDUSTRIALES</t>
  </si>
  <si>
    <t xml:space="preserve">DIESTRO</t>
  </si>
  <si>
    <t xml:space="preserve">ANTICIPOS PERSONAL SEGÚN CONVENIO</t>
  </si>
  <si>
    <t xml:space="preserve">ADQUISICIÓN ACCIONES PARA FINANCIAR INVERSIONES PUERTA DE ÁFRICA</t>
  </si>
  <si>
    <t xml:space="preserve">GASTOS CAPITAL HACIENDA, ECONOMÍA Y FUNCIÓN PÚBLICA</t>
  </si>
  <si>
    <t xml:space="preserve">TOTAL PROGRAMA 003: HACIENDA, ECONOMÍA Y FUNCIÓN PÚBLICA</t>
  </si>
  <si>
    <t xml:space="preserve">PROGRAMA 004: GOBERNACIÓN</t>
  </si>
  <si>
    <t xml:space="preserve">004</t>
  </si>
  <si>
    <t xml:space="preserve">RETRIB. BÁSICAS PERSONAL FUNCIONARIO A1 GOBERNACIÓN</t>
  </si>
  <si>
    <t xml:space="preserve">RETRIB. BÁSICAS PERSONAL FUNCIONARIO A2 GOBERNACIÓN </t>
  </si>
  <si>
    <t xml:space="preserve">RETRIB. BÁSICAS PERSONAL FUNCIONARIO C1 GOBERNACIÓN </t>
  </si>
  <si>
    <t xml:space="preserve">RETRIB. BÁSICAS PERSONAL FUNCIONARIO C2 GOBERNACIÓN </t>
  </si>
  <si>
    <t xml:space="preserve">RETRIB. BÁSICAS PERSONAL FUNCIONARIO E GOBERNACIÓN </t>
  </si>
  <si>
    <t xml:space="preserve">RETRIB. COMPL. PERSONAL FUNCIONARIO GOBERNACIÓN </t>
  </si>
  <si>
    <t xml:space="preserve">RETRIB. PERSONAL LABORAL GOBERNACIÓN</t>
  </si>
  <si>
    <t xml:space="preserve">RETRIB. PERSONAL TEMPORAL GOBERNACIÓN</t>
  </si>
  <si>
    <t xml:space="preserve">9201</t>
  </si>
  <si>
    <t xml:space="preserve">CONSERVACIÓN Y REPARACIÓN MAQUINARIA PARQUE MÓVIL</t>
  </si>
  <si>
    <t xml:space="preserve">1360</t>
  </si>
  <si>
    <t xml:space="preserve">CONVENIO UNESPA BOMBEROS</t>
  </si>
  <si>
    <t xml:space="preserve">SUMINISTRO COMBUSTIBLE PARQUE MÓVIL</t>
  </si>
  <si>
    <t xml:space="preserve">SUMINISTRO VESTUARIO SERVICIO EXTINCIÓN DE INCENDIOS</t>
  </si>
  <si>
    <t xml:space="preserve">SUMINISTRO VESTUARIO CONSEJ. GOBERNACIÓN</t>
  </si>
  <si>
    <t xml:space="preserve">1350</t>
  </si>
  <si>
    <t xml:space="preserve">SUMINISTRO VESTUARIO PROTECCIÓN CIVIL</t>
  </si>
  <si>
    <t xml:space="preserve">SUMINISTRO MATERIAL EMERGENCIAS PROTECCION CIVIL</t>
  </si>
  <si>
    <t xml:space="preserve">SUMINISTRO VESTUARIO PARQUE MÓVIL</t>
  </si>
  <si>
    <t xml:space="preserve">CONFERENCIAS Y CURSOS PROTECCION CIVIL</t>
  </si>
  <si>
    <t xml:space="preserve">PÓLIZAS DE SEGUROS</t>
  </si>
  <si>
    <t xml:space="preserve">MATERIAL FUNGIBLE PARQUE MÓVIL</t>
  </si>
  <si>
    <t xml:space="preserve">MATERIAL FUNGIBLE SERVICIO EXTINCIÓN INCENDIOS</t>
  </si>
  <si>
    <t xml:space="preserve">GASTOS TASA INSPECCIÓN TÉCNICA VEHÍCULOS</t>
  </si>
  <si>
    <t xml:space="preserve">GASTOS DE FUNCIONAMIENTO PROTECCIÓN CIVIL</t>
  </si>
  <si>
    <t xml:space="preserve">GASTOS FUNCIONAMIENTO SERVICIO EXTINCIÓN INCENDIOS</t>
  </si>
  <si>
    <t xml:space="preserve">GASTOS FUNCIONAMIENTO PARQUE MÓVIL</t>
  </si>
  <si>
    <t xml:space="preserve">CONTRATOS PLANES Y PROGRAMAS PROTECCIÓN CIVIL</t>
  </si>
  <si>
    <t xml:space="preserve">CONTRATO APOYO PSICOLÓGICO EN EMERGENCIAS</t>
  </si>
  <si>
    <t xml:space="preserve">CONTRATOS PROTECCIÓN CIVIL</t>
  </si>
  <si>
    <t xml:space="preserve">CONTRATOS CONSEJ. GOBERNACIÓN</t>
  </si>
  <si>
    <t xml:space="preserve">SUBVENCIÓN RADIOAFICIONADOS APOYO PROTECCIÓN CIVIL</t>
  </si>
  <si>
    <t xml:space="preserve">SUBVENCIÓN ASOCIACIÓN SAN URBANO</t>
  </si>
  <si>
    <t xml:space="preserve">SUBVENCIÓN UNIDAD CANINA BÚSQUEDA DE PERSONAS</t>
  </si>
  <si>
    <t xml:space="preserve">SUBVENCIÓN CLUB DEPORTIVO BOMBEROS DE CEUTA</t>
  </si>
  <si>
    <t xml:space="preserve">GASTOS CORRIENTES GOBERNACIÓN</t>
  </si>
  <si>
    <t xml:space="preserve">GALERÍA DE TIRO CUBIERTA</t>
  </si>
  <si>
    <t xml:space="preserve">MEJORA SEGURIDAD VIAL-PASOS DE PEATONES CON AVISOS LUMINOSOS</t>
  </si>
  <si>
    <t xml:space="preserve">ADQUISICIÓN MATERIAL INVENTARIABLE C. GOBERNACIÓN</t>
  </si>
  <si>
    <t xml:space="preserve">PLAN DE RENOVACIÓN DE FLOTA DE VEHÍCULOS DE BOMBEROS</t>
  </si>
  <si>
    <t xml:space="preserve">1320</t>
  </si>
  <si>
    <t xml:space="preserve">ACTUACIONES CONVENIO PUERTO CIUDAD</t>
  </si>
  <si>
    <t xml:space="preserve">GASTOS CAPITAL GOBERNACIÓN</t>
  </si>
  <si>
    <t xml:space="preserve">TOTAL PROGRAMA 004: GOBERNACIÓN</t>
  </si>
  <si>
    <t xml:space="preserve">PROGRAMA 006: SANIDAD Y CONSUMO</t>
  </si>
  <si>
    <t xml:space="preserve">006</t>
  </si>
  <si>
    <t xml:space="preserve">RETRIB. BÁSICAS PERSONAL FUNCIONARIO A1 SANIDAD</t>
  </si>
  <si>
    <t xml:space="preserve">RETRIB. BÁSICAS PERSONAL FUNCIONARIO A2 SANIDAD</t>
  </si>
  <si>
    <t xml:space="preserve">RETRIB. BÁSICAS PERSONAL FUNCIONARIO C1 SANIDAD</t>
  </si>
  <si>
    <t xml:space="preserve">RETRIB. BÁSICAS PERSONAL FUNCIONARIO C2 SANIDAD</t>
  </si>
  <si>
    <t xml:space="preserve">RETRIB. BÁSICAS PERSONAL FUNCIONARIO E SANIDAD</t>
  </si>
  <si>
    <t xml:space="preserve">RETRIB. COMPLEM. PERSONAL FUNCIONARIO SANIDAD</t>
  </si>
  <si>
    <t xml:space="preserve">RETRIB. PERSONAL LABORAL SANIDAD</t>
  </si>
  <si>
    <t xml:space="preserve">RETRIB. PERSONAL TEMPORAL SANIDAD</t>
  </si>
  <si>
    <t xml:space="preserve">MANTENIMIENTO VEHÍCULOS POLICÍA LOCAL</t>
  </si>
  <si>
    <t xml:space="preserve">SUMINISTRO VESTUARIO POLICÍA LOCAL</t>
  </si>
  <si>
    <t xml:space="preserve">MATERIAL FUNGIBLE POLICÍA LOCAL</t>
  </si>
  <si>
    <t xml:space="preserve">INDEMNIZACIONES RESPONSABILIDAD CIVIL VEHÍCULOS POLICÍA LOCAL</t>
  </si>
  <si>
    <t xml:space="preserve">GASTOS DE FUNCIONAMIENTO POLICÍA LOCAL</t>
  </si>
  <si>
    <t xml:space="preserve">INDEMNIZACIÓN DAÑOS VEHÍCULOS POLICÍA LOCAL</t>
  </si>
  <si>
    <t xml:space="preserve">22706</t>
  </si>
  <si>
    <t xml:space="preserve">CONTRATOS POLICÍA LOCAL</t>
  </si>
  <si>
    <t xml:space="preserve">CONTRATO GESTIÓN DISPOSITIVOS CONTROL INFRACCIONES</t>
  </si>
  <si>
    <t xml:space="preserve">3113</t>
  </si>
  <si>
    <t xml:space="preserve">CONSERVACIÓN Y REPARACIÓN INSTALACIONES CONSEJ. SANIDAD</t>
  </si>
  <si>
    <t xml:space="preserve">1640</t>
  </si>
  <si>
    <t xml:space="preserve">SUMINISTRO VESTUARIO CEMENTERIOS</t>
  </si>
  <si>
    <t xml:space="preserve">3110</t>
  </si>
  <si>
    <t xml:space="preserve">SUMIMISTRO VESTUARIO SANIDAD ANIMAL</t>
  </si>
  <si>
    <t xml:space="preserve">3111</t>
  </si>
  <si>
    <t xml:space="preserve">SUMINISTRO VESTUARIO SANIDAD AMBIENTAL</t>
  </si>
  <si>
    <t xml:space="preserve">3112</t>
  </si>
  <si>
    <t xml:space="preserve">SUMINISTRO VESTUARIO CONSEJ. SANIDAD</t>
  </si>
  <si>
    <t xml:space="preserve">SUMINISTRO VESTUARIO SALUD PÚBLICA</t>
  </si>
  <si>
    <t xml:space="preserve">3120</t>
  </si>
  <si>
    <t xml:space="preserve">SUMINISTRO VESTUARIO CENTRO DROGODEPENDENCIA</t>
  </si>
  <si>
    <t xml:space="preserve">4312</t>
  </si>
  <si>
    <t xml:space="preserve">SUMINISTRO VESTUARIO MERCADOS</t>
  </si>
  <si>
    <t xml:space="preserve">4314</t>
  </si>
  <si>
    <t xml:space="preserve">SUMINISTRO VESTUARIO MATADERO</t>
  </si>
  <si>
    <t xml:space="preserve">MANUTENCIÓN ANIMALES PERRERA MUNICIPAL</t>
  </si>
  <si>
    <t xml:space="preserve">GASTOS FUNCIONAMIENTO CONSEJ. SANIDAD</t>
  </si>
  <si>
    <t xml:space="preserve">GASTOS FUNCIONAMIENTO CONSEJERÍA GOBERNACIÓN</t>
  </si>
  <si>
    <t xml:space="preserve">MATERIAL FUNGIBLE CONSEJ. SANIDAD</t>
  </si>
  <si>
    <t xml:space="preserve">MATERIAL FUNGIBLE CONSEJ. GOBERNACIÓN</t>
  </si>
  <si>
    <t xml:space="preserve">GASTOS FUNCIONAMIENTO SERVICIO CEMENTERIOS</t>
  </si>
  <si>
    <t xml:space="preserve">MATERIAL FUNGIBLE SANIDAD ANIMAL</t>
  </si>
  <si>
    <t xml:space="preserve">MATERIAL FUNGIBLE SANIDAD AMBIENTAL</t>
  </si>
  <si>
    <t xml:space="preserve">MATERIAL FUNGIBLE FARMACIA</t>
  </si>
  <si>
    <t xml:space="preserve">GASTOS FUNCIONAMIENTO SALUD PÚBLICA</t>
  </si>
  <si>
    <t xml:space="preserve">GASTOS FUNCIONAMIENTO CENTRO DROGODEPENDENCIAS</t>
  </si>
  <si>
    <t xml:space="preserve">4310</t>
  </si>
  <si>
    <t xml:space="preserve">GASTOS JUNTA ARBITRAL DE CONSUMO</t>
  </si>
  <si>
    <t xml:space="preserve">GASTOS FUNCIONAMIENTO MERCADOS </t>
  </si>
  <si>
    <t xml:space="preserve">GASTOS DE FUNCIONAMIENTO MATADERO</t>
  </si>
  <si>
    <t xml:space="preserve">CONTRATOS CONSEJ. SANIDAD</t>
  </si>
  <si>
    <t xml:space="preserve">22797</t>
  </si>
  <si>
    <t xml:space="preserve">CONTRATOS SERVICIOS CONSEJERÍA DE SANIDAD</t>
  </si>
  <si>
    <t xml:space="preserve">CONTRATO DE SERVICIO RULE</t>
  </si>
  <si>
    <t xml:space="preserve">CONTRATOS SERVICIOS SANIDAD ANIMAL</t>
  </si>
  <si>
    <t xml:space="preserve">PLAN DE SALUD</t>
  </si>
  <si>
    <t xml:space="preserve">CONTRATOS SERVICIOS CENTRO DROGODEPENDENCIAS</t>
  </si>
  <si>
    <t xml:space="preserve">CONTRATOS SERVICIO TANATORIO</t>
  </si>
  <si>
    <t xml:space="preserve">22799</t>
  </si>
  <si>
    <t xml:space="preserve">PLANTA ELIMINACIÓN MER</t>
  </si>
  <si>
    <t xml:space="preserve">CONTRATOS SERVICIOS SANIDAD AMBIENTAL</t>
  </si>
  <si>
    <t xml:space="preserve">CONTRATOS SERVICIOS FARMACIA</t>
  </si>
  <si>
    <t xml:space="preserve">PLANES Y CONTRATOS CENTRO DROGODEPENDENCIAS</t>
  </si>
  <si>
    <t xml:space="preserve">PLANES CONSUMO</t>
  </si>
  <si>
    <t xml:space="preserve">CONTRATO SERVICIO REPARTO MATADERO</t>
  </si>
  <si>
    <t xml:space="preserve">PARTICIPACION POLICÍA LOCAL CAMPEONATO ALCAZABA 2021</t>
  </si>
  <si>
    <t xml:space="preserve">SUBVENCIÓN ASOCIACIÓN FIBROMIALGIA</t>
  </si>
  <si>
    <t xml:space="preserve">SUBVENCIÓN COLEGIO OFICIAL DE VETERINARIOS DE CEUTA</t>
  </si>
  <si>
    <t xml:space="preserve">SUBVENCIÓN NOMINATIVA PSIQUIÁTRICO SAN FRANCISCO DE ASÍS</t>
  </si>
  <si>
    <t xml:space="preserve">CONVENIOS Y SUBVENCIONES CONSUMO</t>
  </si>
  <si>
    <t xml:space="preserve">SUBVENCIÓN AECC. ASOCIACIÓN ESPAÑOLA DE LUCHA CONTRA EL CÁNCER</t>
  </si>
  <si>
    <t xml:space="preserve">SUBVENCIÓN ASOCIACIÓN PROTECTORA DE ANIMALES Y PLANTAS DE CEUTA</t>
  </si>
  <si>
    <t xml:space="preserve">48001</t>
  </si>
  <si>
    <t xml:space="preserve">SUBVENCIÓN ASOCIACIÓN DE MUJERES MASTECTOMIZADAS</t>
  </si>
  <si>
    <t xml:space="preserve">SUBVENCIÓN ASOCIACIÓN ENFERMOS SIN FRONTERAS</t>
  </si>
  <si>
    <t xml:space="preserve">48002</t>
  </si>
  <si>
    <t xml:space="preserve">SUBVENCIÓN CRUZ ROJA ESPAÑOLA CENTRO DE DÍA ALZHEIMER</t>
  </si>
  <si>
    <t xml:space="preserve">SUBVENCIÓN ASOCIACIÓN AUTISMO</t>
  </si>
  <si>
    <t xml:space="preserve">48003</t>
  </si>
  <si>
    <t xml:space="preserve">DIETAS DESPLAZAMIENTO PENÍNSULA PACIENTES</t>
  </si>
  <si>
    <t xml:space="preserve">SUBVENCIÓN ASOCIACIÓN ASPERGER</t>
  </si>
  <si>
    <t xml:space="preserve">SUBVENCIÓN ACCIÓN POR LA VISIÓN INFANTIL DE CEUTA</t>
  </si>
  <si>
    <t xml:space="preserve">2310</t>
  </si>
  <si>
    <t xml:space="preserve">SUBVENCIÓN ASOCIACIÓN TDAH CEUTA</t>
  </si>
  <si>
    <t xml:space="preserve">SUBVENCIÓN CLUB DEPORTIVO POLICÍA LOCAL</t>
  </si>
  <si>
    <t xml:space="preserve">SUBVENCIÓN "ASOCIACIÓN COMUNIDAD GATUNA"</t>
  </si>
  <si>
    <t xml:space="preserve">CONVENIO UNIVERSIDAD DE GRANADA</t>
  </si>
  <si>
    <t xml:space="preserve">GASTOS CORRIENTES SANIDAD Y CONSUMO</t>
  </si>
  <si>
    <t xml:space="preserve">AMPLIACIÓN Y MEJORA DE CEMENTERIOS</t>
  </si>
  <si>
    <t xml:space="preserve">ADQUISICIÓN MATERIAL INVENTARIABLE C. SANIDAD</t>
  </si>
  <si>
    <t xml:space="preserve">PISTOLAS TÁSER </t>
  </si>
  <si>
    <t xml:space="preserve">PLAN DE RENOVACIÓN DE FLOTA DE VEHÍCULOS DE LA POLICÍA LOCAL</t>
  </si>
  <si>
    <t xml:space="preserve">GASTOS CAPITAL SANIDAD Y CONSUMO</t>
  </si>
  <si>
    <t xml:space="preserve">TOTAL PROGRAMA 006: SANIDAD Y CONSUMO</t>
  </si>
  <si>
    <t xml:space="preserve">PROGRAMA 007: SERVICIOS URBANOS </t>
  </si>
  <si>
    <t xml:space="preserve">007 </t>
  </si>
  <si>
    <t xml:space="preserve">RETRIB. BÁSICAS PERSONAL FUNCIONARIO A1 SERVICIOS URBANOS</t>
  </si>
  <si>
    <t xml:space="preserve">RETRIB. BÁSICAS PERSONAL FUNCIONARIO A2 SERVICIOS URBANOS</t>
  </si>
  <si>
    <t xml:space="preserve">RETRIB. BÁSICAS PERSONAL FUNCIONARIO C1 SERVICIOS URBANOS</t>
  </si>
  <si>
    <t xml:space="preserve">RETRIB. BÁSICAS PERSONAL FUNCIONARIO C2 SERVICIOS URBANOS</t>
  </si>
  <si>
    <t xml:space="preserve">RETRIB. BÁSICAS PERSONAL FUNCIONARIO E SERVICIOS URBANOS</t>
  </si>
  <si>
    <t xml:space="preserve">RETRIB. COMPL. PERSONAL FUNCIONARIO SERVICIOS URBANOS</t>
  </si>
  <si>
    <t xml:space="preserve">RETRIB. PERSONAL LABORAL SERVICIOS URBANOS</t>
  </si>
  <si>
    <t xml:space="preserve">RETRIB. PERSONAL TEMPORALSERVICIOS URBANOS</t>
  </si>
  <si>
    <t xml:space="preserve">3380</t>
  </si>
  <si>
    <t xml:space="preserve">007</t>
  </si>
  <si>
    <t xml:space="preserve">CONTRATO ALUMBRADO ORNAMENTAL</t>
  </si>
  <si>
    <t xml:space="preserve">22100</t>
  </si>
  <si>
    <t xml:space="preserve">1650</t>
  </si>
  <si>
    <t xml:space="preserve">CONSUMO ALUMBRADO PÚBLICO</t>
  </si>
  <si>
    <t xml:space="preserve">PUBLICIDAD INSTITUCIONAL C SERVICIOS URBANOS</t>
  </si>
  <si>
    <t xml:space="preserve">1701</t>
  </si>
  <si>
    <t xml:space="preserve">GASTOS FUNCIONAMIENTO CONSEJERÍA SERVICIOS URBANOS</t>
  </si>
  <si>
    <t xml:space="preserve">JUANMA TIENE 52.408€</t>
  </si>
  <si>
    <t xml:space="preserve">1722</t>
  </si>
  <si>
    <t xml:space="preserve">GASTOS FUNCIONAMIENTO PARQUES Y JARDINES</t>
  </si>
  <si>
    <t xml:space="preserve">1723</t>
  </si>
  <si>
    <t xml:space="preserve">GASTOS FUNCIONAMIENTO, CONSERVACIÓN Y MANTENIMIENTO PLAYAS</t>
  </si>
  <si>
    <t xml:space="preserve">4200</t>
  </si>
  <si>
    <t xml:space="preserve">GASTOS FUNCIONAMIENTO DEPARTAMENTO INDUSTRIA</t>
  </si>
  <si>
    <t xml:space="preserve">1720</t>
  </si>
  <si>
    <t xml:space="preserve">CONTRATO LUCHA AÉREA CONTRA INCENDIOS</t>
  </si>
  <si>
    <t xml:space="preserve">MANTENIMIENTO PROTECCIÓN CONTRA INCENDIOS</t>
  </si>
  <si>
    <t xml:space="preserve">1721</t>
  </si>
  <si>
    <t xml:space="preserve">MANTENIMIENTO ESTACIÓN CALIDAD DEL AIRE</t>
  </si>
  <si>
    <t xml:space="preserve">MANTENIMIENTO EDIFICIOS MONUMENTALES</t>
  </si>
  <si>
    <t xml:space="preserve">CONSERVACIÓN Y REPARACIÓN INSTALACIONES CEMENTERIO</t>
  </si>
  <si>
    <t xml:space="preserve">CONTRATOS MANTENIMIENTO MERCADOS</t>
  </si>
  <si>
    <t xml:space="preserve">CONTRATOS MANTENIMIENTO CEMENTERIOS</t>
  </si>
  <si>
    <t xml:space="preserve">MANTENIMIENTO MURALLAS REALES</t>
  </si>
  <si>
    <t xml:space="preserve">CONTRATO ACTUACIONES DE ADECENTAMIENTO DE DIVERSAS ZONAS DE LA CIUDAD</t>
  </si>
  <si>
    <t xml:space="preserve">j</t>
  </si>
  <si>
    <t xml:space="preserve">MANTENIMIENTO RED DE RIEGO</t>
  </si>
  <si>
    <t xml:space="preserve">CONT.BALIZAMIENTO, RECOGIDA RESIDUOS SÓLIDOS PLAYAS, CONTENCIÓN MEDUSAS Y MANTENIMIENTO ELEC-FONTAN.</t>
  </si>
  <si>
    <t xml:space="preserve">1330</t>
  </si>
  <si>
    <t xml:space="preserve">CONTRATOS DEPÓSITO MUNICIPAL DE VEHÍCULOS</t>
  </si>
  <si>
    <t xml:space="preserve">1623</t>
  </si>
  <si>
    <t xml:space="preserve">CONTRATO GESTIÓN PUNTOS LIMPIOS</t>
  </si>
  <si>
    <t xml:space="preserve">CONTRATO CONSERVACIÓN ALUMBRADO PÚBLICO Y RED SEMAFÓRICA</t>
  </si>
  <si>
    <t xml:space="preserve">CONTRATOS CONSEJERÍA SERVICIOS URBANOS</t>
  </si>
  <si>
    <t xml:space="preserve">MANTENIMIENTO FUENTES, SAN AMARO, CEMENTERIO, MERCADOS, MATADERO, PISTAS DEPORTIVAS E INFANTILES</t>
  </si>
  <si>
    <t xml:space="preserve">CONTRATO PRESTACIÓN SERVICIOS SOCORRISMO</t>
  </si>
  <si>
    <t xml:space="preserve">PROGRAMA INSPECCIÓN CERTIFICADOS OCA</t>
  </si>
  <si>
    <t xml:space="preserve">TRANSFERENCIAS OBIMASA</t>
  </si>
  <si>
    <t xml:space="preserve">TRANSFERENCIAS OBIMACE</t>
  </si>
  <si>
    <t xml:space="preserve">4321</t>
  </si>
  <si>
    <t xml:space="preserve">TRANSFERENCIAS PARQUE MARÍTIMO DEL MEDITERRÁNEO</t>
  </si>
  <si>
    <t xml:space="preserve">TRANSFERENCIAS APARCAMIENTOS MUNICIPALES Y GESTIÓN VIAL, S.A.</t>
  </si>
  <si>
    <t xml:space="preserve">incluido 500000 de embolsamiento a medio año</t>
  </si>
  <si>
    <t xml:space="preserve">TRANSFERENCIA AMGEVICESA CONVENIO ESTADO COMPENSACIÓN GASTOS ZONA EMBOLSAMIENTO</t>
  </si>
  <si>
    <t xml:space="preserve">4412</t>
  </si>
  <si>
    <t xml:space="preserve">SUBVENCIÓN COOPERATIVA TAXI</t>
  </si>
  <si>
    <t xml:space="preserve">SUBVENCIÓN ASOCIACIÓN DE ESTUDIOS Y CONSERVACIÓN DE ANIMALES MARINOS</t>
  </si>
  <si>
    <t xml:space="preserve">APORTACIÓN FUNDACIÓN ESTACIÓN DE BIOLOGÍA MARINA DE CEUTA</t>
  </si>
  <si>
    <t xml:space="preserve">SUBVENCIÓN FEDERACIÓN DE CAZA </t>
  </si>
  <si>
    <t xml:space="preserve">SUBVENCIÓN SOCIEDAD DE ESTUDIOS ORNITOLÓGICOS </t>
  </si>
  <si>
    <t xml:space="preserve">SUBVENCIÓN COFRADÍA DE PESCADORES</t>
  </si>
  <si>
    <t xml:space="preserve">SUBVENCIÓN SOCIEDAD DE CAZADORES, PESCADORES Y SILVESTRISTAS</t>
  </si>
  <si>
    <t xml:space="preserve">SUBVENCIÓN FUNDACIÓN MUSEO DEL MAR</t>
  </si>
  <si>
    <t xml:space="preserve">SUBVENCIÓN ADQUISICIÓN VEHÍCULOS ELÉCTRICOS</t>
  </si>
  <si>
    <t xml:space="preserve">GASTOS CORRIENTES SERVICIOS URBANOS</t>
  </si>
  <si>
    <t xml:space="preserve">RED DE PUNTOS DE CARGA DE VEHÍCULOS ELÉCTRICOS</t>
  </si>
  <si>
    <t xml:space="preserve">ACTUACIONES EN MOBILIARIO URBANO BARRIADAS</t>
  </si>
  <si>
    <t xml:space="preserve">MEJORA DE EXPLANADAS PARA APARCAMIENTOS DE VEHÍCULOS DE LA CIUDAD</t>
  </si>
  <si>
    <t xml:space="preserve">ADQUISICIÓN MATERIAL INVENTARIABLE C. SERVICIOS URBANOS</t>
  </si>
  <si>
    <t xml:space="preserve">TRANSFERENCIAS CAPITAL AMGEVICESA</t>
  </si>
  <si>
    <t xml:space="preserve">TRANSFERENCIAS CAPITAL OBIMASA</t>
  </si>
  <si>
    <t xml:space="preserve">TRANSFERENCIAS CAPITAL OBIMACE</t>
  </si>
  <si>
    <t xml:space="preserve">TRANSFERENCIAS CAPITAL PARQUE MARÍTIMO</t>
  </si>
  <si>
    <t xml:space="preserve">GASTOS CAPITAL SERVICIOS URBANOS</t>
  </si>
  <si>
    <t xml:space="preserve">TOTAL PROGRAMA 007: SERVICIOS URBANOS</t>
  </si>
  <si>
    <t xml:space="preserve">PROGRAMA 008: FOMENTO Y TURISMO</t>
  </si>
  <si>
    <t xml:space="preserve">008</t>
  </si>
  <si>
    <t xml:space="preserve">RETRIB. BÁSICAS PERSONAL FUNCIONARIO A1 FOMENTO Y TURISMO</t>
  </si>
  <si>
    <t xml:space="preserve">RETRIB. BÁSICAS PERSONAL FUNCIONARIO A2  FOMENTO Y TURISMO</t>
  </si>
  <si>
    <t xml:space="preserve">RETRIB. BÁSICAS PERSONAL FUNCIONARIO C1  FOMENTO Y TURISMO</t>
  </si>
  <si>
    <t xml:space="preserve">RETRIB. BÁSICAS PERSONAL FUNCIONARIO C2  FOMENTO Y TURISMO</t>
  </si>
  <si>
    <t xml:space="preserve">RETRIB. BÁSICAS PERSONAL FUNCIONARIO E  FOMENTO Y TURISMO</t>
  </si>
  <si>
    <t xml:space="preserve">RETRIB. COMPL. PERSONAL FUNCIONARIO  FOMENTO Y TURISMO</t>
  </si>
  <si>
    <t xml:space="preserve">RETRIB. PERSONAL LABORAL  FOMENTO Y TURISMO</t>
  </si>
  <si>
    <t xml:space="preserve">RETRIB. PERSONAL TEMPORAL  FOMENTO Y TURISMO</t>
  </si>
  <si>
    <t xml:space="preserve">22000</t>
  </si>
  <si>
    <t xml:space="preserve">1521</t>
  </si>
  <si>
    <t xml:space="preserve">MATERIAL OFICINA VIVIENDA</t>
  </si>
  <si>
    <t xml:space="preserve">9202</t>
  </si>
  <si>
    <t xml:space="preserve">MATERIAL INFORMÁTICO NO INVENTARIABLE</t>
  </si>
  <si>
    <t xml:space="preserve">PUBLICIDAD INSTITUCIONAL C FOMENTO</t>
  </si>
  <si>
    <t xml:space="preserve">1500</t>
  </si>
  <si>
    <t xml:space="preserve">22696</t>
  </si>
  <si>
    <t xml:space="preserve">GASTOS FUNCIONAMIENTO-PATRIMONIO INVENTARIO</t>
  </si>
  <si>
    <t xml:space="preserve">22697</t>
  </si>
  <si>
    <t xml:space="preserve">GASTOS FUNCIONAMIENTO U. A. LODIU</t>
  </si>
  <si>
    <t xml:space="preserve">RESPONSABILIDAD PATRIMONIAL ADMINISTRACIÓN</t>
  </si>
  <si>
    <t xml:space="preserve">GASTOS FUNCIONAMIENTO GESTION PATRIMONIO INMOBILIARIO</t>
  </si>
  <si>
    <t xml:space="preserve">EJECUCIÓN CONVENIO PLAN VIVIENDA</t>
  </si>
  <si>
    <t xml:space="preserve">GASTOS FUNCIONAMIENTO CONSEJERÍA FOMENTO</t>
  </si>
  <si>
    <t xml:space="preserve">GASTOS DE FUNCIONAMIENTO VIVIENDAS</t>
  </si>
  <si>
    <t xml:space="preserve">GASTOS FUNCIONAMIENTO TRANSPORTES</t>
  </si>
  <si>
    <t xml:space="preserve">GASTOS FUNCIONAMIENTO T.S.I.</t>
  </si>
  <si>
    <t xml:space="preserve">PLAN GENERAL DE ORDENACIÓN URBANA</t>
  </si>
  <si>
    <t xml:space="preserve">SISTEMAS DE RADIOCOMUNICACIONES TETRA DE SERVICIOS DE EMERGENCIAS</t>
  </si>
  <si>
    <t xml:space="preserve">ACCESIBILIDAD</t>
  </si>
  <si>
    <t xml:space="preserve">MANTENIMIENTO RED TETRA</t>
  </si>
  <si>
    <t xml:space="preserve">CONTRATOS MANTENIMIENTO T.S.I.</t>
  </si>
  <si>
    <t xml:space="preserve">CONTRATOS CONSEJERÍA DE FOMENTO</t>
  </si>
  <si>
    <t xml:space="preserve">CONTRATOS NEGOCIADO DE VIVIENDA</t>
  </si>
  <si>
    <t xml:space="preserve">TRANSFERENCIAS EMVICESA</t>
  </si>
  <si>
    <t xml:space="preserve">TRANSFERENCIAS SERVICIOS TURÍSTICOS DE CEUTA, S.L.</t>
  </si>
  <si>
    <t xml:space="preserve">Más que Juanma</t>
  </si>
  <si>
    <t xml:space="preserve">SUBVENCIÓN CASA REGIONAL DE CEUTA EN BARCELONA</t>
  </si>
  <si>
    <t xml:space="preserve">SUBVENCIÓN CASA REGIONAL DE CEUTA EN CÁDIZ</t>
  </si>
  <si>
    <t xml:space="preserve">SUBVENCIÓN CASA REGIONAL DE CEUTA EN MELILLA</t>
  </si>
  <si>
    <t xml:space="preserve">SUBVENCIÓN CASA REGIONAL DE CEUTA EN SEVILLA</t>
  </si>
  <si>
    <t xml:space="preserve">SUBVENCIÓN CASA REGIONAL DE CEUTA EN GRANADA</t>
  </si>
  <si>
    <t xml:space="preserve">SUBVENCIÓN CASA REGIONAL DE CEUTA EN ALGECIRAS</t>
  </si>
  <si>
    <t xml:space="preserve">SUBVENCIÓN ALQUILER</t>
  </si>
  <si>
    <t xml:space="preserve">GASTOS CORRIENTES  FOMENTO Y TURISMO</t>
  </si>
  <si>
    <t xml:space="preserve">PLAN DE ACTUACIONES URBANIZACIÓN SAN JOSÉ-HADÚ</t>
  </si>
  <si>
    <t xml:space="preserve">MODERNIZACIÓN Y DESARROLLO URBANO DEL CENTRO CIUDAD</t>
  </si>
  <si>
    <t xml:space="preserve">ACTUACIÓN DE MEJORA EN ACCESIBILIDAD</t>
  </si>
  <si>
    <t xml:space="preserve">PLAN DE MEJORA INFRAESTRUCTURAS URBANAS (BARRIADAS 2020-2023)</t>
  </si>
  <si>
    <t xml:space="preserve">ARIS 2019</t>
  </si>
  <si>
    <t xml:space="preserve">REHABILITACIÓN Y PUESTA EN VALOR DE LA CÁRCEL DE MUJERES</t>
  </si>
  <si>
    <t xml:space="preserve">DRAGADO DEL FOSO</t>
  </si>
  <si>
    <t xml:space="preserve">ASISTENCIA TÉCNICA Y REDACCIÓN DE PROYECTOS</t>
  </si>
  <si>
    <t xml:space="preserve">ADQUISICIÓN MATERIAL INVENTARIABLE C. FOMENTO</t>
  </si>
  <si>
    <t xml:space="preserve">CONSTRUCCIÓN Y REHABILITACIÓN DE EDIFICIOS PÚBLICOS E INFRAESTRUCTURAS</t>
  </si>
  <si>
    <t xml:space="preserve">TRANSFERENCIAS CAPITAL PUERTA DE ÁFRICA S.A.</t>
  </si>
  <si>
    <t xml:space="preserve">TRANSFERENCIAS CAPITAL SERVICIOS TURÍSTICOS SL</t>
  </si>
  <si>
    <t xml:space="preserve">TRANSFERENCIAS CAPITAL EMVICESA </t>
  </si>
  <si>
    <t xml:space="preserve">GASTOS CAPITAL  FOMENTO Y TURISMO</t>
  </si>
  <si>
    <t xml:space="preserve">TOTAL PROGRAMA 008:  FOMENTO Y TURISMO</t>
  </si>
  <si>
    <t xml:space="preserve">PROGRAMA 009: MEDIO AMBIENTE</t>
  </si>
  <si>
    <t xml:space="preserve">009</t>
  </si>
  <si>
    <t xml:space="preserve">RETRIB. BÁSICAS PERS.FUNCIONARIO A1 MEDIO AMBIENTE</t>
  </si>
  <si>
    <t xml:space="preserve">RETRIB. BÁSICAS PERS. FUNCIONARIO A2 MEDIO AMBIENTE</t>
  </si>
  <si>
    <t xml:space="preserve">RETRIB. BÁSICAS PERS.FUNCIONARIO C1 MEDIO AMBIENTE</t>
  </si>
  <si>
    <t xml:space="preserve">RETRIB. BÁSICAS PERS.FUNCIONARIO C2 MEDIO AMBIENTE</t>
  </si>
  <si>
    <t xml:space="preserve">RETRIB. BÁSICAS PERS.FUNCIONARIO E MEDIO AMBIENTE</t>
  </si>
  <si>
    <t xml:space="preserve">RETRIB. COMPL. P.FUNCIONARIO MEDIO AMBIENTE</t>
  </si>
  <si>
    <t xml:space="preserve">RETRIB. PERSONAL LABORAL  MEDIO AMBIENTE</t>
  </si>
  <si>
    <t xml:space="preserve">RETRIB. PERSONAL TEMPORAL MEDIO AMBIENTE</t>
  </si>
  <si>
    <t xml:space="preserve">PUBLICIDAD INSTITUCIONAL C MEDIO AMBIENTE</t>
  </si>
  <si>
    <t xml:space="preserve">CUOTA EDAR</t>
  </si>
  <si>
    <t xml:space="preserve">1610</t>
  </si>
  <si>
    <t xml:space="preserve">GASTOS ASOCIADOS A LA PRODUCCIÓN DE AGUA</t>
  </si>
  <si>
    <t xml:space="preserve">GASTOS TASA VERTEDERO RESIDUOS INERTES</t>
  </si>
  <si>
    <t xml:space="preserve">GASTOS FUNCIONAMIENTO CONSEJERÍA MEDIO AMBIENTE</t>
  </si>
  <si>
    <t xml:space="preserve">9241</t>
  </si>
  <si>
    <t xml:space="preserve">OTROS SERVICIOS MEDIOAMBIENTALES</t>
  </si>
  <si>
    <t xml:space="preserve">CONTRATO MANTENIMIENTO CONSOJ. MEDIO AMBIENTE</t>
  </si>
  <si>
    <t xml:space="preserve">ESTUDIO GESTIÓN PLAN DE RESIDUOS</t>
  </si>
  <si>
    <t xml:space="preserve">CONTRATO RECOGIDA DE NEUMÁTICOS</t>
  </si>
  <si>
    <t xml:space="preserve">CONTRATO TRANSPORTE RESIDUOS A PLANTAS TRATAMIENTO</t>
  </si>
  <si>
    <t xml:space="preserve">1621</t>
  </si>
  <si>
    <t xml:space="preserve">CONTRATO RECOGIDA BASURAS Y LIMPIEZA VIARIA</t>
  </si>
  <si>
    <t xml:space="preserve">CONTRATOS CONSEJERÍA MEDIO AMBIENTE</t>
  </si>
  <si>
    <t xml:space="preserve">SUBVENCIÓN FUNDACIÓN DE INVESTIGACIÓN DE LA UNIVERSIDAD DE SEVILLA</t>
  </si>
  <si>
    <t xml:space="preserve">9240</t>
  </si>
  <si>
    <t xml:space="preserve">SUBVENCIÓN FED. ASOCIACIONES VECINOS (ACTIVIDADES PROPIAS)</t>
  </si>
  <si>
    <t xml:space="preserve">SUBVENCIÓN FEDERACIÓN ASOCIACIONES VECINOS (BRIGADAS VERDES)</t>
  </si>
  <si>
    <t xml:space="preserve">SUBVENCIÓN FED. ASOCIACIONES VECINOS (ASOCIACIONES VECINALES)</t>
  </si>
  <si>
    <t xml:space="preserve">SUBVENCIÓN ASOCIACIÓN MUJERES VECINALES</t>
  </si>
  <si>
    <t xml:space="preserve">SUBVENCIÓN ASOCIACIÓN JÓVENES VECINOS</t>
  </si>
  <si>
    <t xml:space="preserve">GASTOS CORRIENTES MEDIO AMBIENTE</t>
  </si>
  <si>
    <t xml:space="preserve">ACTUACIONES MEJORAS Y REHABILITACIÓN DE ESPACIOS NATURALES</t>
  </si>
  <si>
    <t xml:space="preserve">CONSTRUCCIÓN HUERTOS SOCIALES</t>
  </si>
  <si>
    <t xml:space="preserve">REHABILITACIÓN SANTA CATALINA</t>
  </si>
  <si>
    <t xml:space="preserve">REPOBLACIÓN FORESTAL Y PISTAS FORESTALES</t>
  </si>
  <si>
    <t xml:space="preserve">MEJORAS EN EL PASEO DE RONDA</t>
  </si>
  <si>
    <t xml:space="preserve">ACUARIO EN ZONA POBLADO MARINERO</t>
  </si>
  <si>
    <t xml:space="preserve">PLAN DE ACTUACIÓN EN ZONA PROTEGIDA RED NATURA</t>
  </si>
  <si>
    <t xml:space="preserve">MEJORA INFRAESTRUCTURA PLAYAS</t>
  </si>
  <si>
    <t xml:space="preserve">IMPLANTACIÓN DE SISTEMAS DE TELEGESTIÓN DE ALUMBRADO PÚBLICO</t>
  </si>
  <si>
    <t xml:space="preserve">ESTUDIO DE VIABILIDAD DE INSTALACIÓN DE CENTROS DE ENERGÍA EÓLICA DE INICIATIVA PÚBLICA</t>
  </si>
  <si>
    <t xml:space="preserve">ESTUDIO DE VIABILIDAD DE INSTALACIÓN DE UNA PLANTA DE RECICLAJE DE INICIATIVA PÚBLICA</t>
  </si>
  <si>
    <t xml:space="preserve">ADQUISICIÓN MATERIAL INVENTARIABLE C. MEDIO AMBIENTE</t>
  </si>
  <si>
    <t xml:space="preserve">RENOVACIÓN Y MANTENIMIENTO ALUMBRADO PÚBLICO</t>
  </si>
  <si>
    <t xml:space="preserve">TRANSFERENCIAS CAPITAL ACEMSA</t>
  </si>
  <si>
    <t xml:space="preserve">GASTOS CAPITAL MEDIO AMBIENTE</t>
  </si>
  <si>
    <t xml:space="preserve">TOTAL PROGRAMA 009: MEDIO AMBIENTE Y SOSTENIBILIDAD</t>
  </si>
  <si>
    <t xml:space="preserve">PROGRAMA 010: SERVICIOS SOCIALES</t>
  </si>
  <si>
    <t xml:space="preserve">010</t>
  </si>
  <si>
    <t xml:space="preserve">RETRIB. BÁSICAS PERSONAL FUNCIONARIO A1 SERVICIOS SOCIALES</t>
  </si>
  <si>
    <t xml:space="preserve">RETRIB. BÁSICAS PERSONAL FUNCIONARIO A2 SERVICIOS SOCIALES</t>
  </si>
  <si>
    <t xml:space="preserve">RETRIB. BÁSICAS PERSONAL FUNCIONARIO C1 SERVICIOS SOCIALES</t>
  </si>
  <si>
    <t xml:space="preserve">RETRIB. BÁSICAS PERSONAL FUNCIONARIO C2 SERVICIOS SOCIALES</t>
  </si>
  <si>
    <t xml:space="preserve">RETRIB. BÁSICAS PERSONAL FUNCIONARIO E SERVICIOS SOCIALES</t>
  </si>
  <si>
    <t xml:space="preserve">RETRIB. COMPL. PERSONAL FUNCIONARIO SERVICIOS SOCIALES</t>
  </si>
  <si>
    <t xml:space="preserve">RETRIB. PERSONAL LABORAL SERVICIOS SOCIALES</t>
  </si>
  <si>
    <t xml:space="preserve">RETRIB. PERSONAL CONVENIOS SERVICIOS SOCIALES</t>
  </si>
  <si>
    <t xml:space="preserve">RETRIB, PERSONAL TEMPORAL SERVICIOS SOCIALES</t>
  </si>
  <si>
    <t xml:space="preserve">PUBLICIDAD INSTITUCIONAL C A SERVICIOS SOCIALES</t>
  </si>
  <si>
    <t xml:space="preserve">COMEDORES SOCIALES</t>
  </si>
  <si>
    <t xml:space="preserve">2311</t>
  </si>
  <si>
    <t xml:space="preserve">ACTIVIDADES PARA LA PROMOCIÓN IGUALDAD Y PREVENCIÓN V.G.</t>
  </si>
  <si>
    <t xml:space="preserve">GASTOS FUNCIONAMIENTO SERVICIOS SOCIALES</t>
  </si>
  <si>
    <t xml:space="preserve">PLANES MUJERES Y FAMILIAS: FOMENTO EMPLEABILIDAD</t>
  </si>
  <si>
    <t xml:space="preserve">2314</t>
  </si>
  <si>
    <t xml:space="preserve">GASTOS ACTIVIDADES TERCERA EDAD</t>
  </si>
  <si>
    <t xml:space="preserve">GASTOS FUNCIONAMIENTO C.A.M.</t>
  </si>
  <si>
    <t xml:space="preserve">GASTOS RESIDENCIA TERCERA EDAD</t>
  </si>
  <si>
    <t xml:space="preserve">CONTRATOS VIGILANCIA SERVICIOS SOCIALES</t>
  </si>
  <si>
    <t xml:space="preserve">CONTRATO PARA LA ATENCIÓN PSICOLÓGICA PARA MENORES EXPUESTOS PARA VIOLENCIA DE GÉNERO</t>
  </si>
  <si>
    <t xml:space="preserve">CONTRATOS CONSEJ.  SERVICIOS SOCIALES</t>
  </si>
  <si>
    <t xml:space="preserve">PROYECTO PREVENCIÓN LUCHA AGRESIONES SEXUALES</t>
  </si>
  <si>
    <t xml:space="preserve">CONTRATOS GASTOS ALOJAMIENTO ALTERNATIVO</t>
  </si>
  <si>
    <t xml:space="preserve">ACTIVIDADES CONVIVENCIA MENORES Y MUJER</t>
  </si>
  <si>
    <t xml:space="preserve">TELEASISTENCIA</t>
  </si>
  <si>
    <t xml:space="preserve">III JORNADAS AMPLIACIÓN COMPETENCIA VIOLENCIA GÉNERO</t>
  </si>
  <si>
    <t xml:space="preserve">CONVENIO INMIGRACIÓN</t>
  </si>
  <si>
    <t xml:space="preserve">PLAN CONCERTADO</t>
  </si>
  <si>
    <t xml:space="preserve">CONTRATO ATENCIÓN CASA DE ACOGIDA Y EMERGENCIAS</t>
  </si>
  <si>
    <t xml:space="preserve">CONTRATO CENTROS RESIDENCIALES DE MAYORES </t>
  </si>
  <si>
    <t xml:space="preserve">SERVICIO ASISTENCIA A DOMICILIO</t>
  </si>
  <si>
    <t xml:space="preserve">CONTRATOS CENTRO ASESOR DE LA MUJER</t>
  </si>
  <si>
    <t xml:space="preserve">CONTRATOS Y CONVENIOS RESIDENCIA MAYORES</t>
  </si>
  <si>
    <t xml:space="preserve">INGRESO MÍNIMO INSERCIÓN SOCIAL</t>
  </si>
  <si>
    <t xml:space="preserve">SUBVENCIÓN CRUZ ROJA (INTEGRALIA CASA DE ACOGIDA Y EMERGENCIA)</t>
  </si>
  <si>
    <t xml:space="preserve">SUBVENCIÓN CENTRO RESIDENCIAL GERÓN</t>
  </si>
  <si>
    <t xml:space="preserve">SUBVENCIONES CAM</t>
  </si>
  <si>
    <t xml:space="preserve">BECAS COMEDOR</t>
  </si>
  <si>
    <t xml:space="preserve">SUMINISTRO AYUDAS TÉCNICAS DEL SAD</t>
  </si>
  <si>
    <t xml:space="preserve">SUBVENCIÓN CÁMARA COMERCIO PARA LUCHA VIOLENCIA DE GÉNERO</t>
  </si>
  <si>
    <t xml:space="preserve">AYUDAS SOCIALES</t>
  </si>
  <si>
    <t xml:space="preserve">SUBVENCIÓN CONFEDERACIÓN DE EMPRESARIOS PARA LA LUCHA VIOLENCIA DE GÉNERO</t>
  </si>
  <si>
    <t xml:space="preserve">SUBVENCIONES PROGRAMA ALOJAMIENTO ALTERNATIVO</t>
  </si>
  <si>
    <t xml:space="preserve">SUBVENCIÓN MUJERES PROGRESISTAS</t>
  </si>
  <si>
    <t xml:space="preserve">48005</t>
  </si>
  <si>
    <t xml:space="preserve">SUBVENCIÓN ADEN</t>
  </si>
  <si>
    <t xml:space="preserve">SUBVENCIÓN ILUSTRE COLEGIO DE PSICÓLOGOS DE CEUTA</t>
  </si>
  <si>
    <t xml:space="preserve">48006</t>
  </si>
  <si>
    <t xml:space="preserve">SUBVENCIÓN APASCIDE</t>
  </si>
  <si>
    <t xml:space="preserve">48007</t>
  </si>
  <si>
    <t xml:space="preserve">SUBVENCIÓN ACEFEP</t>
  </si>
  <si>
    <t xml:space="preserve">48008</t>
  </si>
  <si>
    <t xml:space="preserve">SUBVENCIÓN COCEMFE</t>
  </si>
  <si>
    <t xml:space="preserve">48009</t>
  </si>
  <si>
    <t xml:space="preserve">SUBVENCIÓN ALCER</t>
  </si>
  <si>
    <t xml:space="preserve">48010</t>
  </si>
  <si>
    <t xml:space="preserve">SUBVENCIÓN AFA</t>
  </si>
  <si>
    <t xml:space="preserve">48011</t>
  </si>
  <si>
    <t xml:space="preserve">SUBVENCIÓN ACEPAS</t>
  </si>
  <si>
    <t xml:space="preserve">48012</t>
  </si>
  <si>
    <t xml:space="preserve">SUBVENCIÓN CERMI</t>
  </si>
  <si>
    <t xml:space="preserve">48013</t>
  </si>
  <si>
    <t xml:space="preserve">SUBVENCIÓN COMUNIDAD ADORATRICES</t>
  </si>
  <si>
    <t xml:space="preserve">48014</t>
  </si>
  <si>
    <t xml:space="preserve">SUBVENCIÓN LUNA BLANCA</t>
  </si>
  <si>
    <t xml:space="preserve">SUBVENCIÓN PROICEUTA</t>
  </si>
  <si>
    <t xml:space="preserve">48016</t>
  </si>
  <si>
    <t xml:space="preserve">SUBVENCIÓN CRUZ ROJA PLAN DE INTERVENCIÓN SOCIAL/EMPLEO</t>
  </si>
  <si>
    <t xml:space="preserve">48017</t>
  </si>
  <si>
    <t xml:space="preserve">SUBVENCIÓN CRUZ ROJA PUNTOS ENCUENTRO</t>
  </si>
  <si>
    <t xml:space="preserve">48018</t>
  </si>
  <si>
    <t xml:space="preserve">SUBVENCIÓN CRUZ ROJA CENTRO DEL MAYOR</t>
  </si>
  <si>
    <t xml:space="preserve">SUBVENCIÓN 0,7% ESTADO</t>
  </si>
  <si>
    <t xml:space="preserve">SUBVENCIÓN ASOCIACIÓN SEPTEM SOLIDARIA</t>
  </si>
  <si>
    <t xml:space="preserve">SUBVENCIÓN ASOCIACIÓN SÍNDROME DOWN</t>
  </si>
  <si>
    <t xml:space="preserve">48022</t>
  </si>
  <si>
    <t xml:space="preserve">SUBVENCIÓN CÁRITAS DIOCESANA</t>
  </si>
  <si>
    <t xml:space="preserve">SUBVENCIÓN UNIVERSIDAD DE GRANADA</t>
  </si>
  <si>
    <t xml:space="preserve">48024</t>
  </si>
  <si>
    <t xml:space="preserve">SUBVENCIÓN DIGMUN </t>
  </si>
  <si>
    <t xml:space="preserve">48025</t>
  </si>
  <si>
    <t xml:space="preserve">SUBVENCIÓN EMPRESA AUTOBUSES HADÚ ALMADRABA</t>
  </si>
  <si>
    <t xml:space="preserve">48026</t>
  </si>
  <si>
    <t xml:space="preserve">SUBVENCIÓN ACEFAM. ASOCIACIÓN DE FAMILIAS NUMEROSAS</t>
  </si>
  <si>
    <t xml:space="preserve">SUBVENCIÓN PLENA INCLUSIÓN</t>
  </si>
  <si>
    <t xml:space="preserve">48029</t>
  </si>
  <si>
    <t xml:space="preserve">SUBVENCIÓN BANCOCEUTA. BANCO DE ALIMENTOS</t>
  </si>
  <si>
    <t xml:space="preserve">SUBVENCIÓN  PUNTO DE ATENCIÓN INMIGRANTES CENTRO S ANTONIO-ASOC CARDIJN</t>
  </si>
  <si>
    <t xml:space="preserve">48031</t>
  </si>
  <si>
    <t xml:space="preserve">SUBVENCIÓN FUNDACIÓN EDUARDO GALLARDO</t>
  </si>
  <si>
    <t xml:space="preserve">SUBVENCIÓN PROYECTO INTERVENCIÓN COMUNITARIA INTERCULTURAL</t>
  </si>
  <si>
    <t xml:space="preserve">SUBVENCIÓN CRUZ BLANCA CENTRO ESTANCIAS NOCTURNAS</t>
  </si>
  <si>
    <t xml:space="preserve">SUBVENCIÓN CRUZ BLANCA COORDINACIÓN ALIMENTOS</t>
  </si>
  <si>
    <t xml:space="preserve">SUBVENCIÓN FUNDACIÓN ENVEJECIMIENTO ACTIVO</t>
  </si>
  <si>
    <t xml:space="preserve">SUBVENCIÓN CRUZ ROJA PISO EMANCIPACIÓN</t>
  </si>
  <si>
    <t xml:space="preserve">GASTOS CORRIENTES SERVICIOS SOCIALES</t>
  </si>
  <si>
    <t xml:space="preserve">COMPRA EDIFICIO CENTRO MAYORES</t>
  </si>
  <si>
    <t xml:space="preserve">ADQUISICIÓN MATERIAL INVENTARIABLE C. SERVICIOS SOCIALES</t>
  </si>
  <si>
    <t xml:space="preserve">SUBVENCIÓN LOCAL AFA</t>
  </si>
  <si>
    <t xml:space="preserve">GASTOS CAPITAL SERVICIOS SOCIALES</t>
  </si>
  <si>
    <t xml:space="preserve">TOTAL PROGRAMA 010:  SERVICIOS SOCIALES</t>
  </si>
  <si>
    <t xml:space="preserve">PROGRAMA 011: DEPORTE Y JUVENTUD</t>
  </si>
  <si>
    <t xml:space="preserve">011</t>
  </si>
  <si>
    <t xml:space="preserve">RETRIB. BÁSICAS PERSONAL FUNCIONARIO A1 DEPORTE Y JUVENTUD</t>
  </si>
  <si>
    <t xml:space="preserve">RETRIB. BÁSICAS PERSONAL FUNCIONARIO A2  DEPORTE Y JUVENTUD</t>
  </si>
  <si>
    <t xml:space="preserve">RETRIB. BÁSICAS PERSONAL FUNCIONARIO C1  DEPORTE Y JUVENTUD</t>
  </si>
  <si>
    <t xml:space="preserve">RETRIB. BÁSICAS PERSONAL FUNCIONARIO C2 DEPORTE Y JUVENTUD</t>
  </si>
  <si>
    <t xml:space="preserve">RETRIB. BÁSICAS PERSONAL FUNCIONARIO E DEPORTE Y JUVENTUD</t>
  </si>
  <si>
    <t xml:space="preserve">RETRIB. COMPL. PERSONAL FUNCIONARIO DEPORTE Y JUVENTUD</t>
  </si>
  <si>
    <t xml:space="preserve">RETRIB. PERSONAL LABORAL DEPORTE Y JUVENTUD</t>
  </si>
  <si>
    <t xml:space="preserve">RETRIB. PERSONAL TEMPORAL DEPORTE Y JUVENTUD</t>
  </si>
  <si>
    <t xml:space="preserve">PUBLICIDAD INSTITUCIONAL C. DEPORTE Y JUVENTUD</t>
  </si>
  <si>
    <t xml:space="preserve">3344</t>
  </si>
  <si>
    <t xml:space="preserve">PLAN JOVEN CEUTA</t>
  </si>
  <si>
    <t xml:space="preserve">GASTOS CARNET JOVEN</t>
  </si>
  <si>
    <t xml:space="preserve">GASTOS ACTUACIONES PLANES Y PROGRAMAS JUVENTUD</t>
  </si>
  <si>
    <t xml:space="preserve">GASTOS FUNCIONAMIENTO JUVENTUD</t>
  </si>
  <si>
    <t xml:space="preserve">GASTOS FUNCIONAMIENTO CONSEJERÍA DE DEPORTE Y JUVENTUD</t>
  </si>
  <si>
    <t xml:space="preserve">CONTRATOS JUVENTUD</t>
  </si>
  <si>
    <t xml:space="preserve">3410</t>
  </si>
  <si>
    <t xml:space="preserve">TRANSFERENCIAS INSTITUTO CEUTI DE DEPORTES</t>
  </si>
  <si>
    <t xml:space="preserve">SUBVENCIÓN ASOCIACIÓN SEPTEM FRATES</t>
  </si>
  <si>
    <t xml:space="preserve">PREMIOS Y AYUDAS JUVENTUD</t>
  </si>
  <si>
    <t xml:space="preserve">SUBVENCIÓN CONSEJO DE LA JUVENTUD DE LA C A CEUTA</t>
  </si>
  <si>
    <t xml:space="preserve">SUBVENCIÓN INSTITUTO MEDITERRÁNEO DE CULTURAS</t>
  </si>
  <si>
    <t xml:space="preserve">SUBVENCIÓN IES ALMINA</t>
  </si>
  <si>
    <t xml:space="preserve">APORTACIÓN FUNDACIÓN CENTENARIO DE LA LEGIÓN</t>
  </si>
  <si>
    <t xml:space="preserve">GASTOS CORRIENTES DEPORTE Y JUVENTUD</t>
  </si>
  <si>
    <t xml:space="preserve">ADQUISICIÓN MATERIAL INVENTARIABLE C. DEPORTES Y JUVENTUD</t>
  </si>
  <si>
    <t xml:space="preserve">EQUIPAMIENTO E INSTALACIONES DEPORTIVAS</t>
  </si>
  <si>
    <t xml:space="preserve">PISTA DE ATLETISMO</t>
  </si>
  <si>
    <t xml:space="preserve">REHABILITACIÓN Y REPARACIÓN DE LAS DEFICIENCIAS DE LAS DIFERENTES INSTALACIONES DEPORTIVAS</t>
  </si>
  <si>
    <t xml:space="preserve">TRANSFERENCIAS CAPITAL INSTITUTO CEUTÍ DE DEPORTES</t>
  </si>
  <si>
    <t xml:space="preserve">ACTUACIONES CAMPOS DE FÚTBOL CONVENIO FEDERACIÓN FÚTBOL CEUTA</t>
  </si>
  <si>
    <t xml:space="preserve">GASTOS CAPITAL DEPORTE Y JUVENTUD</t>
  </si>
  <si>
    <t xml:space="preserve">TOTAL PROGRAMA 011: DEPORTE Y JUVENTUD</t>
  </si>
  <si>
    <t xml:space="preserve">PROGRAMA 012: EDUCACIÓN Y CULTURA</t>
  </si>
  <si>
    <t xml:space="preserve">012</t>
  </si>
  <si>
    <t xml:space="preserve">RETRIB. BÁSICAS PERSONAL FUNCIONARIO A1 EDUCACIÓN Y CULTURA</t>
  </si>
  <si>
    <t xml:space="preserve">RETRIB. BÁSICAS PERSONAL FUNCIONARIO A2 EDUCACIÓN Y CULTURA</t>
  </si>
  <si>
    <t xml:space="preserve">RETRIB. BÁSICAS PERSONAL FUNCIONARIO C1 EDUCACIÓN Y CULTURA</t>
  </si>
  <si>
    <t xml:space="preserve">RETRIB. BÁSICAS PERSONAL FUNCIONARIO C2 EDUCACIÓN Y CULTURA</t>
  </si>
  <si>
    <t xml:space="preserve">RETRIB. BÁSICAS PERSONAL FUNCIONARIO E EDUCACIÓN Y CULTURA</t>
  </si>
  <si>
    <t xml:space="preserve">RETRIB. COMPL. PERSONAL FUNCIONARIO EDUCACIÓN Y CULTURA</t>
  </si>
  <si>
    <t xml:space="preserve">RETRIB. PERSONAL LABORAL EDUCACIÓN Y CULTURA</t>
  </si>
  <si>
    <t xml:space="preserve">3260</t>
  </si>
  <si>
    <t xml:space="preserve">RETRIB. PERSONAL CONVENIO MEC</t>
  </si>
  <si>
    <t xml:space="preserve">RETRIB. PERSONAL TEMPORAL EDUCACIÓN Y CULTURA</t>
  </si>
  <si>
    <t xml:space="preserve">3321</t>
  </si>
  <si>
    <t xml:space="preserve">CONSERVACIÓN EDIFICIOS BIBLIOTECA</t>
  </si>
  <si>
    <t xml:space="preserve">CONTRATO ALQUILER CARPAS FERIA</t>
  </si>
  <si>
    <t xml:space="preserve">3340</t>
  </si>
  <si>
    <t xml:space="preserve">CONTRATOS MANTENIMIENTO EDIFICIOS CONSEJ. EDUCACIÓN Y CULTURA</t>
  </si>
  <si>
    <t xml:space="preserve">3200</t>
  </si>
  <si>
    <t xml:space="preserve">SUMINISTRO VESTUARIO CONSEJERÍA EDUCACIÓN Y CULTURA</t>
  </si>
  <si>
    <t xml:space="preserve">PUBLICIDAD INSTITUCIONAL C EDUCACIÓN Y CULTURA</t>
  </si>
  <si>
    <t xml:space="preserve">3301</t>
  </si>
  <si>
    <t xml:space="preserve">GASTOS DÍA DE CEUTA</t>
  </si>
  <si>
    <t xml:space="preserve">3231</t>
  </si>
  <si>
    <t xml:space="preserve">GASTOS FUNCIONAMIENTO ESCUELA INFANTIL JUAN CARLOS I</t>
  </si>
  <si>
    <t xml:space="preserve">CONTRATO GUÍA DE RECURSOS CEUTA TE ENSEÑA</t>
  </si>
  <si>
    <t xml:space="preserve">ACTIVIDADES CULTURALES</t>
  </si>
  <si>
    <t xml:space="preserve">APERTURA SALAS DE ESTUDIO</t>
  </si>
  <si>
    <t xml:space="preserve">3343</t>
  </si>
  <si>
    <t xml:space="preserve">ACTIVIDADES UNIVERSIDAD DE LISBOA</t>
  </si>
  <si>
    <t xml:space="preserve">CELEBRACIÓN MUSALA</t>
  </si>
  <si>
    <t xml:space="preserve">GASTOS DE FUNCIONAMIENTO EDUCACIÓN</t>
  </si>
  <si>
    <t xml:space="preserve">GASTOS FUNCIONAMIENTO GUARDERÍA NUESTRA SEÑORA DE ÁFRICA</t>
  </si>
  <si>
    <t xml:space="preserve">GASTOS ACTIVIDADES EXTRAESCOLARES</t>
  </si>
  <si>
    <t xml:space="preserve">GASTOS FUNCIONAMIENTO CULTURA</t>
  </si>
  <si>
    <t xml:space="preserve">GASTOS FUNCIONAMIENTO BIBLIOTECAS</t>
  </si>
  <si>
    <t xml:space="preserve">3322</t>
  </si>
  <si>
    <t xml:space="preserve">GASTOS FUNCIONAMIENTO ARCHIVOS</t>
  </si>
  <si>
    <t xml:space="preserve">3330</t>
  </si>
  <si>
    <t xml:space="preserve">GASTOS FUNCIONAMIENTO MUSEOS</t>
  </si>
  <si>
    <t xml:space="preserve">ACTIVIDADES CONVENIO CONSEJO GENERAL DEL PODER JUDICIAL</t>
  </si>
  <si>
    <t xml:space="preserve">3360</t>
  </si>
  <si>
    <t xml:space="preserve">GASTOS FUNCIONAMIENTO PATRIMONIO CULTURAL</t>
  </si>
  <si>
    <t xml:space="preserve">GASTOS FUNCIONAMIENTO ACTIVIDADES FESTEJOS</t>
  </si>
  <si>
    <t xml:space="preserve">JUANMA HA DICHO 500.000€</t>
  </si>
  <si>
    <t xml:space="preserve">3230</t>
  </si>
  <si>
    <t xml:space="preserve">CONTRATO LIMPIEZA COLEGIOS</t>
  </si>
  <si>
    <t xml:space="preserve">CONTRATOS PRESTACIÓN SERVICIO PATRIMONIO</t>
  </si>
  <si>
    <t xml:space="preserve">CONTRATO MANTENIMIENTO TEATRO AUDITORIO</t>
  </si>
  <si>
    <t xml:space="preserve">CONTRATO MANTENIMIENTO CENTROS ESCOLARES</t>
  </si>
  <si>
    <t xml:space="preserve">CONTRATOS SERVICIOS GUARDERÍAS</t>
  </si>
  <si>
    <t xml:space="preserve">CONTRATO TRANSPORTE ACTIVIDADES GUÍA EDUCATIVA</t>
  </si>
  <si>
    <t xml:space="preserve">CONTRATOS PRESTACIÓN SERVICIOS CULTURA</t>
  </si>
  <si>
    <t xml:space="preserve">CONTRATO ATENCIÓN AL PÚBLICO BIBLIOTECAS</t>
  </si>
  <si>
    <t xml:space="preserve">CONTRATOS MUSEOS</t>
  </si>
  <si>
    <t xml:space="preserve">CONTRATOS CONSEJ. EDUCACIÓN Y CULTURA</t>
  </si>
  <si>
    <t xml:space="preserve">PLAN CONSERVACIÓN DEL PATRIMONIO</t>
  </si>
  <si>
    <t xml:space="preserve">3261</t>
  </si>
  <si>
    <t xml:space="preserve">TRANSFERENCIAS PATRONATO DE MÚSICA</t>
  </si>
  <si>
    <t xml:space="preserve">TRANSFERENCIAS INSTITUTO ESTUDIOS CEUTÍES</t>
  </si>
  <si>
    <t xml:space="preserve">TRANSFERENCIAS INSTITUTO DE IDIOMAS</t>
  </si>
  <si>
    <t xml:space="preserve">TRANSFERENCIAS FUNDACIÓN PREMIO CONVIVENCIA</t>
  </si>
  <si>
    <t xml:space="preserve">3263</t>
  </si>
  <si>
    <t xml:space="preserve">TRANSFERENCIAS CONSORCIO CENTRO UNED</t>
  </si>
  <si>
    <t xml:space="preserve">han mandado uned 1100000 y la consejeria 1150000</t>
  </si>
  <si>
    <t xml:space="preserve">SUBVENCIÓN FEDERACIÓN ASOCIACIONES PADRES Y MADRES ALUMNOS</t>
  </si>
  <si>
    <t xml:space="preserve">3240</t>
  </si>
  <si>
    <t xml:space="preserve">PRACTICAS EDUCATIVAS</t>
  </si>
  <si>
    <t xml:space="preserve">3262</t>
  </si>
  <si>
    <t xml:space="preserve">ADQUISICIÓN LIBROS ESCOLARES</t>
  </si>
  <si>
    <t xml:space="preserve">PREMIO CONVIVENCIA</t>
  </si>
  <si>
    <t xml:space="preserve">SUBVENCIÓN COMUNIDAD ISRAELITA</t>
  </si>
  <si>
    <t xml:space="preserve">SUBVENCIÓN UNIVERSIDAD DE CÁDIZ</t>
  </si>
  <si>
    <t xml:space="preserve">SUBVENCIÓN ASOCIACIÓN INTERCULTURA DE CEUTA</t>
  </si>
  <si>
    <t xml:space="preserve">PREMIOS EXCELENCIA ACADÉMICA</t>
  </si>
  <si>
    <t xml:space="preserve">SUBVENCIÓN COFRADÍA DE SAN DANIEL </t>
  </si>
  <si>
    <t xml:space="preserve">SUBVENCIÓN ILUSTRE COLEGIO DE ABOGADOS DE CEUTA</t>
  </si>
  <si>
    <t xml:space="preserve">SUBVENCIÓN CASA DE ESTUDIOS CE-70</t>
  </si>
  <si>
    <t xml:space="preserve">AYUDAS CENTRO EDUCACIÓN DE ADULTOS</t>
  </si>
  <si>
    <t xml:space="preserve">SUBVENCIÓN COFRADÍA SANTA Mª DE ÁFRICA</t>
  </si>
  <si>
    <t xml:space="preserve">AYUDAS MUESTRA DE TEATRO INFANTIL Y JUVENIL</t>
  </si>
  <si>
    <t xml:space="preserve">TRANSFERENCIA MANTENIMIENTO CENTROS ESCOLARES</t>
  </si>
  <si>
    <t xml:space="preserve">AYUDAS ERASMUS+</t>
  </si>
  <si>
    <t xml:space="preserve">SUBVENCIÓN  COMUNIDAD HINDÚ</t>
  </si>
  <si>
    <t xml:space="preserve">SUBVENCIÓN ASOCIACIÓN COLECTIVO CULTURAL B-FREE</t>
  </si>
  <si>
    <t xml:space="preserve">SUBVENCIÓN CENTRO CULTURAL AL-IDRISSI</t>
  </si>
  <si>
    <t xml:space="preserve">AYUDAS UNIVERSITARIAS</t>
  </si>
  <si>
    <t xml:space="preserve">48004</t>
  </si>
  <si>
    <t xml:space="preserve">SUBVENCIÓN CONSEJO DE HERMANDADES Y COFRADÍA DE CEUTA</t>
  </si>
  <si>
    <t xml:space="preserve">AYUDAS CONSERVATORIO</t>
  </si>
  <si>
    <t xml:space="preserve">SUBVENCIONES CONCURRENCIA COMPETITIVA COMUNIDAD ISLÁMICA</t>
  </si>
  <si>
    <t xml:space="preserve">AYUDAS IDIOMAS</t>
  </si>
  <si>
    <t xml:space="preserve">SUBVENCIÓN LA COCTELERA</t>
  </si>
  <si>
    <t xml:space="preserve">SUBVENCIÓN ASOCIACIÓN CULTURAL "SÉPTIMO INFIERNO"</t>
  </si>
  <si>
    <t xml:space="preserve">SUBVENCIÓN BANDA DE MÚSICA CIUDAD DE CEUTA</t>
  </si>
  <si>
    <t xml:space="preserve">SUBVENCIÓN ESCUELA DE DANZA ALEGRO</t>
  </si>
  <si>
    <t xml:space="preserve">SUBVENCIÓN AMIGOS DE LA MÚSICA</t>
  </si>
  <si>
    <t xml:space="preserve">SUBVENCIÓN ESCUELA DE DANZA MARÍA JOSÉ LESMES</t>
  </si>
  <si>
    <t xml:space="preserve">SUBVENCIÓN ACADEMIA DE BAILE JOSEFINA WEIL </t>
  </si>
  <si>
    <t xml:space="preserve">SUBVENCIÓN ESCUELA DE DANZA ROSA FOUNAUD</t>
  </si>
  <si>
    <t xml:space="preserve">SUBVENCIÓN TERTULIA FLAMENCA</t>
  </si>
  <si>
    <t xml:space="preserve">48015</t>
  </si>
  <si>
    <t xml:space="preserve">SUBVENCIÓN ASOCIACIÓN BEBER DE CINE</t>
  </si>
  <si>
    <t xml:space="preserve">SUBVENCIÓN CORAL DE CEUTA ANDRÉS DEL RIO ABAURREA</t>
  </si>
  <si>
    <t xml:space="preserve">SUBVENCIÓN SALZONE</t>
  </si>
  <si>
    <t xml:space="preserve">SUBVENCIÓN AGRUPACIÓN NUESTRO PADRE JESÚS CAÍDO </t>
  </si>
  <si>
    <t xml:space="preserve">SUBVENCIÓN ASOCIACIÓN FOTOGRÁFICA MIRADAS</t>
  </si>
  <si>
    <t xml:space="preserve">SUBVENCIÓN AGRUPACIÓN FOTOGRÁFICA DE CEUTA</t>
  </si>
  <si>
    <t xml:space="preserve">SUBVENCIÓN SCOUTS CEUTA</t>
  </si>
  <si>
    <t xml:space="preserve">SUBVENCIÓN COMISIÓN ISLÁMICA DE ESPAÑA</t>
  </si>
  <si>
    <t xml:space="preserve">SUBVENCIÓN COMUNIDAD GITANA CEUTA</t>
  </si>
  <si>
    <t xml:space="preserve">SUBVENCIÓN PEÑA FLAMENCA TÍO MIGUEL</t>
  </si>
  <si>
    <t xml:space="preserve">SUBVENCIÓN ASOCIACIÓN CULTURAL LOS VARALES</t>
  </si>
  <si>
    <t xml:space="preserve">SUBVENCIÓN COFRADÍA SAN ANTONIO</t>
  </si>
  <si>
    <t xml:space="preserve">SUBVENCIÓN COFRADÍA VIRGEN DEL CARMEN</t>
  </si>
  <si>
    <t xml:space="preserve">SUBVENCIÓN AMIGOS DE LA HISTORIA Y EL PATRIMONIO MILITAR</t>
  </si>
  <si>
    <t xml:space="preserve">SUBVENCIÓN FAMPA 4 CULTURAS</t>
  </si>
  <si>
    <t xml:space="preserve">CONVENIO COLEGIO PSICÓLOGOS</t>
  </si>
  <si>
    <t xml:space="preserve">CELEBRACION DEL DIA DEL PUEBLO GITANO</t>
  </si>
  <si>
    <t xml:space="preserve">CONVENIO ZIMMERMAN</t>
  </si>
  <si>
    <t xml:space="preserve">CONVENIO AIENRUTA</t>
  </si>
  <si>
    <t xml:space="preserve">SUBVENCIÓN ASOCIACIÓN AMIGOS VEHÍCULOS DE ÉPOCA</t>
  </si>
  <si>
    <t xml:space="preserve">GASTOS CORRIENTES EDUCACIÓN Y CULTURA</t>
  </si>
  <si>
    <t xml:space="preserve">ARREGLOS CAMPUS UNIVERSITARIO</t>
  </si>
  <si>
    <t xml:space="preserve">FONDO DE PATRIMONIO CULTURAL</t>
  </si>
  <si>
    <t xml:space="preserve">ADQUISICIÓN MATERIAL INVENTARIABLE C. EDUCACIÓN Y CULTURA</t>
  </si>
  <si>
    <t xml:space="preserve">ACTUACIONES DE REHABILITACIÓN DE PATRIMONIO HISTÓRICO Y CULTURAL</t>
  </si>
  <si>
    <t xml:space="preserve">ALBERGUE JUVENIL Y PROYECTO NUEVA RESIDENCIA UNIVERSITARIA</t>
  </si>
  <si>
    <t xml:space="preserve">PLAN DIRECTOR DE OBRAS DE CONSERVACIÓN Y MEJORA DE CENTROS EDUCATIVOS</t>
  </si>
  <si>
    <t xml:space="preserve">CAPILLA VIRGEN DEL CARMEN</t>
  </si>
  <si>
    <t xml:space="preserve">TRANSFERENCIAS CAPITAL INSTITUTO DE ESTUDIOS CEUTÍES</t>
  </si>
  <si>
    <t xml:space="preserve">SUBVENCIÓN REMODELACIÓN IGLESIA ÁFRICA-DIÓCESIS CÁDIZ CEUTA</t>
  </si>
  <si>
    <t xml:space="preserve">ACTUACIÓN EN LA CUBIERTA EDIFICIO CARLOS III</t>
  </si>
  <si>
    <t xml:space="preserve">GASTOS CAPITAL EDUCACIÓN Y CULTURA</t>
  </si>
  <si>
    <t xml:space="preserve">TOTAL PROGRAMA 012: EDUCACIÓN Y CULTURA</t>
  </si>
  <si>
    <t xml:space="preserve">2020/2019</t>
  </si>
  <si>
    <t xml:space="preserve">CLASIFICACIÓN ECONÓMICA</t>
  </si>
  <si>
    <t xml:space="preserve">CAPÍTULO 1: GASTOS DE PERSONAL</t>
  </si>
  <si>
    <t xml:space="preserve">VARIAICIÓN CAP 1</t>
  </si>
  <si>
    <t xml:space="preserve">CUOTAS SS</t>
  </si>
  <si>
    <t xml:space="preserve">ACTUALIZACIÓN</t>
  </si>
  <si>
    <t xml:space="preserve">HORAS EXTRAS</t>
  </si>
  <si>
    <t xml:space="preserve">PRESUPUESTACIÓN CORRECTA CONV MEC</t>
  </si>
  <si>
    <t xml:space="preserve">PRESUPUESTACIÓN CORRECTA RESTO PARTIDAS</t>
  </si>
  <si>
    <t xml:space="preserve">CAPÍTULO 2: GASTOS DE BIENES CORRIENTES Y SERVICIOS</t>
  </si>
  <si>
    <t xml:space="preserve">CAPÍTULO 3: GASTOS FINANCIEROS</t>
  </si>
  <si>
    <t xml:space="preserve">CAPÍTULO 5: FONDO DE CONTINGENCIA</t>
  </si>
  <si>
    <t xml:space="preserve">CAPÍTULO 6: INVERSIONES REALES</t>
  </si>
  <si>
    <t xml:space="preserve">CAPÍTULO 7: TRANSFERENCIAS CAPITAL</t>
  </si>
  <si>
    <t xml:space="preserve">FUENTES FINANCIACIÓN ADMÓN P TRANSF</t>
  </si>
  <si>
    <t xml:space="preserve">FCI</t>
  </si>
  <si>
    <t xml:space="preserve">PRÉSTAMOS</t>
  </si>
  <si>
    <t xml:space="preserve">ORDINARIO</t>
  </si>
  <si>
    <t xml:space="preserve">TOTAL CAPÍTULOS 6 Y 7</t>
  </si>
  <si>
    <t xml:space="preserve">I. ESTUDIOS CEUTÍES</t>
  </si>
  <si>
    <t xml:space="preserve">ECO</t>
  </si>
  <si>
    <t xml:space="preserve">DIF.</t>
  </si>
  <si>
    <t xml:space="preserve">Venta de publicaciones</t>
  </si>
  <si>
    <t xml:space="preserve">Ingresos indeterminados</t>
  </si>
  <si>
    <t xml:space="preserve">450.80</t>
  </si>
  <si>
    <t xml:space="preserve">Transferencia C. A. Ciudad</t>
  </si>
  <si>
    <t xml:space="preserve">750.80</t>
  </si>
  <si>
    <t xml:space="preserve">334.1</t>
  </si>
  <si>
    <t xml:space="preserve">013</t>
  </si>
  <si>
    <t xml:space="preserve">Retribuciones básicas</t>
  </si>
  <si>
    <t xml:space="preserve">130.02</t>
  </si>
  <si>
    <t xml:space="preserve">334.0</t>
  </si>
  <si>
    <t xml:space="preserve">Otras remuneraciones</t>
  </si>
  <si>
    <t xml:space="preserve">160.00</t>
  </si>
  <si>
    <t xml:space="preserve">Seguridad Social </t>
  </si>
  <si>
    <t xml:space="preserve">162.09</t>
  </si>
  <si>
    <t xml:space="preserve">Gastos sociales</t>
  </si>
  <si>
    <t xml:space="preserve">226.98</t>
  </si>
  <si>
    <t xml:space="preserve">Actividad editorial</t>
  </si>
  <si>
    <t xml:space="preserve">226.99</t>
  </si>
  <si>
    <t xml:space="preserve">Gastos funcionamiento</t>
  </si>
  <si>
    <t xml:space="preserve">226.97</t>
  </si>
  <si>
    <t xml:space="preserve">Actividades culturales</t>
  </si>
  <si>
    <t xml:space="preserve">480.00</t>
  </si>
  <si>
    <t xml:space="preserve">Ayudas a la investigación</t>
  </si>
  <si>
    <t xml:space="preserve">629.00</t>
  </si>
  <si>
    <t xml:space="preserve">Adquisición de material inventariable</t>
  </si>
  <si>
    <t xml:space="preserve">RESUMEN DE INGRESOS I. ESTUDIOS CEUTÍES</t>
  </si>
  <si>
    <t xml:space="preserve">RESUMEN DE GASTOS I. ESTUDIOS CEUTÍES</t>
  </si>
  <si>
    <t xml:space="preserve">107.00</t>
  </si>
  <si>
    <t xml:space="preserve">Recaudación ORA</t>
  </si>
  <si>
    <t xml:space="preserve">Recaudación Aparcamientos Subterráneos Rotación</t>
  </si>
  <si>
    <t xml:space="preserve">450.81</t>
  </si>
  <si>
    <t xml:space="preserve">Transferencia C. A. Ciudad convenio Estado compesnación gastos zona embolsamiento</t>
  </si>
  <si>
    <t xml:space="preserve">749.00</t>
  </si>
  <si>
    <t xml:space="preserve">830.00</t>
  </si>
  <si>
    <t xml:space="preserve">Descuento anticipo</t>
  </si>
  <si>
    <t xml:space="preserve">Retribuciones del personal fijo</t>
  </si>
  <si>
    <t xml:space="preserve">Subida??</t>
  </si>
  <si>
    <t xml:space="preserve">130.01</t>
  </si>
  <si>
    <t xml:space="preserve">Retribuciones del personal indefinido no fijo</t>
  </si>
  <si>
    <t xml:space="preserve">Retribuciones del personal eventual</t>
  </si>
  <si>
    <t xml:space="preserve">130.03</t>
  </si>
  <si>
    <t xml:space="preserve">Retribuciones del personal directivo</t>
  </si>
  <si>
    <t xml:space="preserve">130.04</t>
  </si>
  <si>
    <t xml:space="preserve">Encargo Medio Ambiente</t>
  </si>
  <si>
    <t xml:space="preserve">130.05</t>
  </si>
  <si>
    <t xml:space="preserve">Encargo Sanidad</t>
  </si>
  <si>
    <t xml:space="preserve">130.06</t>
  </si>
  <si>
    <t xml:space="preserve">Encargo Educación</t>
  </si>
  <si>
    <t xml:space="preserve">130.07</t>
  </si>
  <si>
    <t xml:space="preserve">Crecimiento vegetativo</t>
  </si>
  <si>
    <t xml:space="preserve">161.04</t>
  </si>
  <si>
    <t xml:space="preserve">Seguro convenio</t>
  </si>
  <si>
    <t xml:space="preserve">162.08</t>
  </si>
  <si>
    <t xml:space="preserve">Planes pensiones</t>
  </si>
  <si>
    <t xml:space="preserve">Gastos Sociales</t>
  </si>
  <si>
    <t xml:space="preserve">162.10</t>
  </si>
  <si>
    <t xml:space="preserve">Eventuales y bajas 2021</t>
  </si>
  <si>
    <t xml:space="preserve">???</t>
  </si>
  <si>
    <t xml:space="preserve">203.00</t>
  </si>
  <si>
    <t xml:space="preserve">Contrato expendedores tickets y mto ORA</t>
  </si>
  <si>
    <t xml:space="preserve">212.00</t>
  </si>
  <si>
    <t xml:space="preserve">Mantenimiento aparcamientos subterráneos</t>
  </si>
  <si>
    <t xml:space="preserve">212.01</t>
  </si>
  <si>
    <t xml:space="preserve">Mantenimiento embolsamiento</t>
  </si>
  <si>
    <t xml:space="preserve">212.02</t>
  </si>
  <si>
    <t xml:space="preserve">Mantenimiento Benzú</t>
  </si>
  <si>
    <t xml:space="preserve">213.00</t>
  </si>
  <si>
    <t xml:space="preserve">Maquinaria, instalaciones y utillaje</t>
  </si>
  <si>
    <t xml:space="preserve">214.00</t>
  </si>
  <si>
    <t xml:space="preserve">Reparaciones mantenimiento motos</t>
  </si>
  <si>
    <t xml:space="preserve">215.00</t>
  </si>
  <si>
    <t xml:space="preserve">Reparaciones vehículos grúa e inspección</t>
  </si>
  <si>
    <t xml:space="preserve">220.00</t>
  </si>
  <si>
    <t xml:space="preserve">Material de oficina, impresos y otros</t>
  </si>
  <si>
    <t xml:space="preserve">221.00</t>
  </si>
  <si>
    <t xml:space="preserve">Material informático no inventariable</t>
  </si>
  <si>
    <t xml:space="preserve">221.01</t>
  </si>
  <si>
    <t xml:space="preserve">Energía eléctrica</t>
  </si>
  <si>
    <t xml:space="preserve">Agua</t>
  </si>
  <si>
    <t xml:space="preserve">224.00</t>
  </si>
  <si>
    <t xml:space="preserve">Teléfono</t>
  </si>
  <si>
    <t xml:space="preserve">221.03</t>
  </si>
  <si>
    <t xml:space="preserve">Combustibles y carburantes vehículos grúa y ORA</t>
  </si>
  <si>
    <t xml:space="preserve">221.04</t>
  </si>
  <si>
    <t xml:space="preserve">Vestuario</t>
  </si>
  <si>
    <t xml:space="preserve">220.01</t>
  </si>
  <si>
    <t xml:space="preserve">Postales</t>
  </si>
  <si>
    <t xml:space="preserve">Prima de seguros</t>
  </si>
  <si>
    <t xml:space="preserve">225.00</t>
  </si>
  <si>
    <t xml:space="preserve">Tributos</t>
  </si>
  <si>
    <t xml:space="preserve">Gastos funcionamiento servicios</t>
  </si>
  <si>
    <t xml:space="preserve">227.09</t>
  </si>
  <si>
    <t xml:space="preserve">Asistencia letrada</t>
  </si>
  <si>
    <t xml:space="preserve">227.98</t>
  </si>
  <si>
    <t xml:space="preserve">Asistencia laboral y fiscal</t>
  </si>
  <si>
    <t xml:space="preserve">227.97</t>
  </si>
  <si>
    <t xml:space="preserve">Contrato Centro Prevención de Riesgos Laborales</t>
  </si>
  <si>
    <t xml:space="preserve">227.99</t>
  </si>
  <si>
    <t xml:space="preserve">Contrato asesoramiento informático</t>
  </si>
  <si>
    <t xml:space="preserve">227.96</t>
  </si>
  <si>
    <t xml:space="preserve">Contrato auditor</t>
  </si>
  <si>
    <t xml:space="preserve">230.20</t>
  </si>
  <si>
    <t xml:space="preserve">Dietas</t>
  </si>
  <si>
    <t xml:space="preserve">233.00</t>
  </si>
  <si>
    <t xml:space="preserve">Asesoramiento Consejo Administración</t>
  </si>
  <si>
    <t xml:space="preserve">233.01</t>
  </si>
  <si>
    <t xml:space="preserve">Formación trabajadores </t>
  </si>
  <si>
    <t xml:space="preserve">310.00</t>
  </si>
  <si>
    <t xml:space="preserve">Intereses de préstamo financiero rem.A.S.</t>
  </si>
  <si>
    <t xml:space="preserve">625.00</t>
  </si>
  <si>
    <t xml:space="preserve">Inversiones</t>
  </si>
  <si>
    <t xml:space="preserve">Anticipos</t>
  </si>
  <si>
    <t xml:space="preserve">Amortización capital préstamo largo plazo</t>
  </si>
  <si>
    <t xml:space="preserve">RESUMEN DE INGRESOS AMGEVICESA</t>
  </si>
  <si>
    <t xml:space="preserve">RESUMEN DE GASTOS AMGEVICESA</t>
  </si>
  <si>
    <t xml:space="preserve">921.1</t>
  </si>
  <si>
    <t xml:space="preserve">Prestación servicios de publicidad</t>
  </si>
  <si>
    <t xml:space="preserve">455.00</t>
  </si>
  <si>
    <t xml:space="preserve">700.00</t>
  </si>
  <si>
    <t xml:space="preserve">Reintegro de préstamos</t>
  </si>
  <si>
    <t xml:space="preserve">101.00</t>
  </si>
  <si>
    <t xml:space="preserve">Retribuciones personal directivo</t>
  </si>
  <si>
    <t xml:space="preserve">Retribuciones personal laboral</t>
  </si>
  <si>
    <t xml:space="preserve">Otras retribuciones personal laboral</t>
  </si>
  <si>
    <t xml:space="preserve">143.00</t>
  </si>
  <si>
    <t xml:space="preserve">Retribuciones otro personal</t>
  </si>
  <si>
    <t xml:space="preserve">Seguridad Social a cargo de la empresa</t>
  </si>
  <si>
    <t xml:space="preserve">162.03</t>
  </si>
  <si>
    <t xml:space="preserve">Otros gastos sociales</t>
  </si>
  <si>
    <t xml:space="preserve">202.00</t>
  </si>
  <si>
    <t xml:space="preserve">Arrendamientos</t>
  </si>
  <si>
    <t xml:space="preserve">209.00</t>
  </si>
  <si>
    <t xml:space="preserve">Cánones</t>
  </si>
  <si>
    <t xml:space="preserve">210.00</t>
  </si>
  <si>
    <t xml:space="preserve">Reparación, mantenimiento y conservación construcciones</t>
  </si>
  <si>
    <t xml:space="preserve">Reparaciones otro inmovilizado</t>
  </si>
  <si>
    <t xml:space="preserve">Material de oficina</t>
  </si>
  <si>
    <t xml:space="preserve">Suministro en general</t>
  </si>
  <si>
    <t xml:space="preserve">Seguros</t>
  </si>
  <si>
    <t xml:space="preserve">Impuestos, tasas y contribuciones</t>
  </si>
  <si>
    <t xml:space="preserve">226.04</t>
  </si>
  <si>
    <t xml:space="preserve">Otros gastos diversos</t>
  </si>
  <si>
    <t xml:space="preserve">227.00</t>
  </si>
  <si>
    <t xml:space="preserve">Prestaciones de servicios</t>
  </si>
  <si>
    <t xml:space="preserve">230.00</t>
  </si>
  <si>
    <t xml:space="preserve">Dietas de personal laboral y viajes</t>
  </si>
  <si>
    <t xml:space="preserve">230.02</t>
  </si>
  <si>
    <t xml:space="preserve">Remuneraciones asesores Consejo Admón</t>
  </si>
  <si>
    <t xml:space="preserve">620.00</t>
  </si>
  <si>
    <t xml:space="preserve">Maquinaria, instalaciones técnicas</t>
  </si>
  <si>
    <t xml:space="preserve">Préstamos a largo plazo personal</t>
  </si>
  <si>
    <t xml:space="preserve">RESUMEN DE INGRESOS RTVCE</t>
  </si>
  <si>
    <t xml:space="preserve">RESUMEN DE GASTOS RTVCE</t>
  </si>
  <si>
    <t xml:space="preserve">INSTITUTO DE IDIOMAS</t>
  </si>
  <si>
    <t xml:space="preserve">312.00</t>
  </si>
  <si>
    <t xml:space="preserve">Tasas académicas</t>
  </si>
  <si>
    <t xml:space="preserve">JUANMA DE LA TORRE</t>
  </si>
  <si>
    <t xml:space="preserve">326.0</t>
  </si>
  <si>
    <t xml:space="preserve">015</t>
  </si>
  <si>
    <t xml:space="preserve">131.00</t>
  </si>
  <si>
    <t xml:space="preserve">Retribuciones personal contrato</t>
  </si>
  <si>
    <t xml:space="preserve">162.00</t>
  </si>
  <si>
    <t xml:space="preserve">Formación y perfeccionamiento del personal</t>
  </si>
  <si>
    <t xml:space="preserve">Gastos según convenio</t>
  </si>
  <si>
    <t xml:space="preserve">Material de oficina y didáctivo</t>
  </si>
  <si>
    <t xml:space="preserve">222.00</t>
  </si>
  <si>
    <t xml:space="preserve">Servicios telefónicos</t>
  </si>
  <si>
    <t xml:space="preserve">Gastos de funcionamiento Campus</t>
  </si>
  <si>
    <t xml:space="preserve">Gastos de funcionamiento</t>
  </si>
  <si>
    <t xml:space="preserve">45 Aniersario del Instituto</t>
  </si>
  <si>
    <t xml:space="preserve">Trabajos realizados por otras empresas</t>
  </si>
  <si>
    <t xml:space="preserve">Material inventariable</t>
  </si>
  <si>
    <t xml:space="preserve">Está descuadrado por ellos</t>
  </si>
  <si>
    <t xml:space="preserve">RESUMEN DE INGRESOS IDIOMAS</t>
  </si>
  <si>
    <t xml:space="preserve">RESUMEN DE GASTOS IDIOMAS</t>
  </si>
  <si>
    <t xml:space="preserve">342.00</t>
  </si>
  <si>
    <t xml:space="preserve">Tasas y otros ingresos</t>
  </si>
  <si>
    <t xml:space="preserve">440.00</t>
  </si>
  <si>
    <t xml:space="preserve">De entes Públicos y S Mercantiles</t>
  </si>
  <si>
    <t xml:space="preserve">De Familias e instituciones sin afán de lucro</t>
  </si>
  <si>
    <t xml:space="preserve">Reintegros</t>
  </si>
  <si>
    <t xml:space="preserve">Retribuciones básicas personal directivo</t>
  </si>
  <si>
    <t xml:space="preserve">Retribuciones básicas personal laboral</t>
  </si>
  <si>
    <t xml:space="preserve">Becarios</t>
  </si>
  <si>
    <t xml:space="preserve">143.01</t>
  </si>
  <si>
    <t xml:space="preserve">Tutores coordinadores</t>
  </si>
  <si>
    <t xml:space="preserve">Seguridad Social</t>
  </si>
  <si>
    <t xml:space="preserve">162.04</t>
  </si>
  <si>
    <t xml:space="preserve">Acción social</t>
  </si>
  <si>
    <t xml:space="preserve">162.05</t>
  </si>
  <si>
    <t xml:space="preserve">Seguros según convenio</t>
  </si>
  <si>
    <t xml:space="preserve">Edificios y otras construcciones</t>
  </si>
  <si>
    <t xml:space="preserve">Mobiliario</t>
  </si>
  <si>
    <t xml:space="preserve">Ordinario no inventariable</t>
  </si>
  <si>
    <t xml:space="preserve">Prensa, revistas, libros y otras publicaciones</t>
  </si>
  <si>
    <t xml:space="preserve">220.02</t>
  </si>
  <si>
    <t xml:space="preserve">221.99</t>
  </si>
  <si>
    <t xml:space="preserve">Otros suministros</t>
  </si>
  <si>
    <t xml:space="preserve">Servicios de telecomunicaciones</t>
  </si>
  <si>
    <t xml:space="preserve">222.01</t>
  </si>
  <si>
    <t xml:space="preserve">Primas de seguros</t>
  </si>
  <si>
    <t xml:space="preserve">226.02</t>
  </si>
  <si>
    <t xml:space="preserve">Publicidad y propaganda</t>
  </si>
  <si>
    <t xml:space="preserve">226.06</t>
  </si>
  <si>
    <t xml:space="preserve">Reuniones, conferencias y cursos</t>
  </si>
  <si>
    <t xml:space="preserve">226.09</t>
  </si>
  <si>
    <t xml:space="preserve">Actividades culturales y deportivas</t>
  </si>
  <si>
    <t xml:space="preserve">Limpieza y aseo</t>
  </si>
  <si>
    <t xml:space="preserve">227.06</t>
  </si>
  <si>
    <t xml:space="preserve">Estudios y trabajos técnicos</t>
  </si>
  <si>
    <t xml:space="preserve">Otros trabajos realizados por otras empresas y profesionales</t>
  </si>
  <si>
    <t xml:space="preserve">230.10</t>
  </si>
  <si>
    <t xml:space="preserve">Del personal directivo</t>
  </si>
  <si>
    <t xml:space="preserve">Del personal no directivo</t>
  </si>
  <si>
    <t xml:space="preserve">Otras indemnizaciones</t>
  </si>
  <si>
    <t xml:space="preserve">349.00</t>
  </si>
  <si>
    <t xml:space="preserve">Otros gastos financieros</t>
  </si>
  <si>
    <t xml:space="preserve">626.00</t>
  </si>
  <si>
    <t xml:space="preserve">Equipos para procesos de información</t>
  </si>
  <si>
    <t xml:space="preserve">Préstamos a corto plazo</t>
  </si>
  <si>
    <t xml:space="preserve">RESUMEN DE INGRESOS UNED</t>
  </si>
  <si>
    <t xml:space="preserve">RESUMEN DE GASTOS UNED</t>
  </si>
  <si>
    <t xml:space="preserve">152.0</t>
  </si>
  <si>
    <t xml:space="preserve">014</t>
  </si>
  <si>
    <t xml:space="preserve">Ingresos de explotación</t>
  </si>
  <si>
    <t xml:space="preserve">549.00</t>
  </si>
  <si>
    <t xml:space="preserve">Ingresos Patrimonio</t>
  </si>
  <si>
    <t xml:space="preserve">Transferencia C. A. Ciudad (amort. Préstamo)</t>
  </si>
  <si>
    <t xml:space="preserve">Sueldos y salarios</t>
  </si>
  <si>
    <t xml:space="preserve">162,09</t>
  </si>
  <si>
    <t xml:space="preserve">152,0</t>
  </si>
  <si>
    <t xml:space="preserve">Ayudas sociales</t>
  </si>
  <si>
    <t xml:space="preserve">219.00</t>
  </si>
  <si>
    <t xml:space="preserve">Reparaciones y mantenimiento de instalaciones</t>
  </si>
  <si>
    <t xml:space="preserve">Material de Oficina</t>
  </si>
  <si>
    <t xml:space="preserve">Comunicaciones en general</t>
  </si>
  <si>
    <t xml:space="preserve">Gastos diversos de funcionamiento</t>
  </si>
  <si>
    <t xml:space="preserve">219.01</t>
  </si>
  <si>
    <t xml:space="preserve">Mantenimiento del Patrimonio Inmobiliario</t>
  </si>
  <si>
    <t xml:space="preserve">Faltaría nuevas viviendas loma colmenar</t>
  </si>
  <si>
    <t xml:space="preserve">226.96</t>
  </si>
  <si>
    <t xml:space="preserve">Sentencias</t>
  </si>
  <si>
    <t xml:space="preserve">310.01</t>
  </si>
  <si>
    <t xml:space="preserve">Intereses de préstamos rehabilitación Bermudo Soriano y S Orive</t>
  </si>
  <si>
    <t xml:space="preserve">310.02</t>
  </si>
  <si>
    <t xml:space="preserve">641.00</t>
  </si>
  <si>
    <t xml:space="preserve">Equipos para proceso de información</t>
  </si>
  <si>
    <t xml:space="preserve">640.00</t>
  </si>
  <si>
    <t xml:space="preserve">Software</t>
  </si>
  <si>
    <t xml:space="preserve">640.01</t>
  </si>
  <si>
    <t xml:space="preserve">Inversiones nueva infraestructura y bienes</t>
  </si>
  <si>
    <t xml:space="preserve">7</t>
  </si>
  <si>
    <t xml:space="preserve">Rehabilitación Edif. Singulares</t>
  </si>
  <si>
    <t xml:space="preserve">Rehabilitación Edif. De Cultos</t>
  </si>
  <si>
    <t xml:space="preserve">Rehabilitaciónde Viviendas</t>
  </si>
  <si>
    <t xml:space="preserve">913.01</t>
  </si>
  <si>
    <t xml:space="preserve">Amortización préstamo rehabilitación Bermudo Soriano</t>
  </si>
  <si>
    <t xml:space="preserve">931.00</t>
  </si>
  <si>
    <t xml:space="preserve">Amortización préstamo Serrano Orive</t>
  </si>
  <si>
    <t xml:space="preserve">RESUMEN DE INGRESOS EMVICESA</t>
  </si>
  <si>
    <t xml:space="preserve">RESUMEN DE GASTOS EMVICESA</t>
  </si>
  <si>
    <t xml:space="preserve">AHORRO CORRIENTE</t>
  </si>
  <si>
    <t xml:space="preserve">459.0</t>
  </si>
  <si>
    <t xml:space="preserve">Ejecuciones subsidiarias</t>
  </si>
  <si>
    <t xml:space="preserve">Reintegro de préstamos personal</t>
  </si>
  <si>
    <t xml:space="preserve">151.00</t>
  </si>
  <si>
    <t xml:space="preserve">Horas extra personal laboral</t>
  </si>
  <si>
    <t xml:space="preserve">Seguridad social a cargo de la empresa</t>
  </si>
  <si>
    <t xml:space="preserve">162.01</t>
  </si>
  <si>
    <t xml:space="preserve">Cuota fundacional</t>
  </si>
  <si>
    <t xml:space="preserve">162.02</t>
  </si>
  <si>
    <t xml:space="preserve">Plan de Pensiones (0,25%)</t>
  </si>
  <si>
    <t xml:space="preserve">Premios jubilación (6 operarios)</t>
  </si>
  <si>
    <t xml:space="preserve">Comunidad propietarios</t>
  </si>
  <si>
    <t xml:space="preserve">Alquiler de maquinaria</t>
  </si>
  <si>
    <t xml:space="preserve">Conservación y rep de maquinaria, instalaciones y utillaje</t>
  </si>
  <si>
    <t xml:space="preserve">Conservación y rep otro inmovilizado material</t>
  </si>
  <si>
    <t xml:space="preserve">Material de oficina no inventariable</t>
  </si>
  <si>
    <t xml:space="preserve">Suministro electricidad</t>
  </si>
  <si>
    <t xml:space="preserve">Servicios jurídicos</t>
  </si>
  <si>
    <t xml:space="preserve">Suministro material</t>
  </si>
  <si>
    <t xml:space="preserve">Consumo combustible</t>
  </si>
  <si>
    <t xml:space="preserve">226.01</t>
  </si>
  <si>
    <t xml:space="preserve">Gastos protocolarios</t>
  </si>
  <si>
    <t xml:space="preserve">227.95</t>
  </si>
  <si>
    <t xml:space="preserve">Servicios externos</t>
  </si>
  <si>
    <t xml:space="preserve">Servicios lavadero</t>
  </si>
  <si>
    <t xml:space="preserve">Suministro de agua</t>
  </si>
  <si>
    <t xml:space="preserve">Gastos residuos</t>
  </si>
  <si>
    <t xml:space="preserve">Accesibilidad</t>
  </si>
  <si>
    <t xml:space="preserve">Dietas del personal</t>
  </si>
  <si>
    <t xml:space="preserve">230.21</t>
  </si>
  <si>
    <t xml:space="preserve">623.00</t>
  </si>
  <si>
    <t xml:space="preserve">Obras</t>
  </si>
  <si>
    <t xml:space="preserve">RESUMEN DE INGRESOS OBIMACE</t>
  </si>
  <si>
    <t xml:space="preserve">RESUMEN DE GASTOS OBIMACE</t>
  </si>
  <si>
    <t xml:space="preserve">432.0</t>
  </si>
  <si>
    <t xml:space="preserve">749.80</t>
  </si>
  <si>
    <t xml:space="preserve">Retribuciones de personal</t>
  </si>
  <si>
    <t xml:space="preserve">Gastos sociales según convenio</t>
  </si>
  <si>
    <t xml:space="preserve">Formación y perfecionamiento personal</t>
  </si>
  <si>
    <t xml:space="preserve">Material de Oficina y suscripciones material inform. no invent.</t>
  </si>
  <si>
    <t xml:space="preserve">Suministros</t>
  </si>
  <si>
    <t xml:space="preserve">Comunicaciones</t>
  </si>
  <si>
    <t xml:space="preserve">223.00</t>
  </si>
  <si>
    <t xml:space="preserve">Transportes</t>
  </si>
  <si>
    <t xml:space="preserve">Comunicación e imagen</t>
  </si>
  <si>
    <t xml:space="preserve">226.03</t>
  </si>
  <si>
    <t xml:space="preserve">Promoción del destino</t>
  </si>
  <si>
    <t xml:space="preserve">226.05</t>
  </si>
  <si>
    <t xml:space="preserve">Publicidad y patrocinios deportivos</t>
  </si>
  <si>
    <t xml:space="preserve">Promoción Turística Convenio Autoridad Portuaria</t>
  </si>
  <si>
    <t xml:space="preserve">226.95</t>
  </si>
  <si>
    <t xml:space="preserve">Material promocional</t>
  </si>
  <si>
    <t xml:space="preserve">Plan de acciones</t>
  </si>
  <si>
    <t xml:space="preserve">Reuniones y conferencias</t>
  </si>
  <si>
    <t xml:space="preserve">226.94</t>
  </si>
  <si>
    <t xml:space="preserve">Estación náutica</t>
  </si>
  <si>
    <t xml:space="preserve">226.07</t>
  </si>
  <si>
    <t xml:space="preserve">UGR Máster de Turismo</t>
  </si>
  <si>
    <t xml:space="preserve">226.93</t>
  </si>
  <si>
    <t xml:space="preserve">SICTED</t>
  </si>
  <si>
    <t xml:space="preserve">Otras actuaciones Plan de Acciones</t>
  </si>
  <si>
    <t xml:space="preserve">Indemnizaciones por servicios</t>
  </si>
  <si>
    <t xml:space="preserve">340.00</t>
  </si>
  <si>
    <t xml:space="preserve">Depósitos, fianzas y otros</t>
  </si>
  <si>
    <t xml:space="preserve">467.01</t>
  </si>
  <si>
    <t xml:space="preserve">Estación Náutica</t>
  </si>
  <si>
    <t xml:space="preserve">467.02</t>
  </si>
  <si>
    <t xml:space="preserve">Centro Comercial Abierto</t>
  </si>
  <si>
    <t xml:space="preserve">467.03</t>
  </si>
  <si>
    <t xml:space="preserve">Ayudas colectivo "Ausentes"</t>
  </si>
  <si>
    <t xml:space="preserve">467.04</t>
  </si>
  <si>
    <t xml:space="preserve">Cámara de Comercio, Industria y Navegación</t>
  </si>
  <si>
    <t xml:space="preserve">467.06</t>
  </si>
  <si>
    <t xml:space="preserve">Bases Sub CC Proyectos Turísticos</t>
  </si>
  <si>
    <t xml:space="preserve">Actuaciones inversiones Plan Acciones</t>
  </si>
  <si>
    <t xml:space="preserve">629.01</t>
  </si>
  <si>
    <t xml:space="preserve">Adquisición Material Inventariable</t>
  </si>
  <si>
    <t xml:space="preserve">RESUMEN DE INGRESOS S. TURÍSTICOS</t>
  </si>
  <si>
    <t xml:space="preserve">RESUMEN DE GASTOS S. TURÍSTICOS</t>
  </si>
  <si>
    <t xml:space="preserve">450.82</t>
  </si>
  <si>
    <t xml:space="preserve">De cuentas corrientes</t>
  </si>
  <si>
    <t xml:space="preserve">Reintegro de anticipos según convenio</t>
  </si>
  <si>
    <t xml:space="preserve">016</t>
  </si>
  <si>
    <t xml:space="preserve">Retribuciones por resolución judicial 2020</t>
  </si>
  <si>
    <t xml:space="preserve">Retribuciones personal contratado</t>
  </si>
  <si>
    <t xml:space="preserve">Gastos especiales de funcionamiento</t>
  </si>
  <si>
    <t xml:space="preserve">Contrato asesoría laboral</t>
  </si>
  <si>
    <t xml:space="preserve">Contrato limpieza</t>
  </si>
  <si>
    <t xml:space="preserve">Becas</t>
  </si>
  <si>
    <t xml:space="preserve">62900</t>
  </si>
  <si>
    <t xml:space="preserve">Anticipos personal según convenio</t>
  </si>
  <si>
    <t xml:space="preserve">RESUMEN DE INGRESOS P. MÚSICA</t>
  </si>
  <si>
    <t xml:space="preserve">RESUMEN DE GASTOS P. MÚSICA</t>
  </si>
  <si>
    <t xml:space="preserve">931.0</t>
  </si>
  <si>
    <t xml:space="preserve">Autofinanciación P.O. FSE 2014-2020</t>
  </si>
  <si>
    <t xml:space="preserve">Autofinanciación P.O. Empleo Juvenil</t>
  </si>
  <si>
    <t xml:space="preserve">Transferencias C. A. Ceuta</t>
  </si>
  <si>
    <t xml:space="preserve">Transferencias C. A. Ceuta desarrollo digital</t>
  </si>
  <si>
    <t xml:space="preserve">Transferencias C. A. Ceuta FEDER 2014-2020</t>
  </si>
  <si>
    <t xml:space="preserve">450.83</t>
  </si>
  <si>
    <t xml:space="preserve">Transferencias C. A. Ceuta FSE 2014</t>
  </si>
  <si>
    <t xml:space="preserve">450.84</t>
  </si>
  <si>
    <t xml:space="preserve">Transferencias C. A. Ceuta empleo juvenil</t>
  </si>
  <si>
    <t xml:space="preserve">450.85</t>
  </si>
  <si>
    <t xml:space="preserve">Transferencias C. A. Ceuta dinamización zonas comerciales</t>
  </si>
  <si>
    <t xml:space="preserve">490.00</t>
  </si>
  <si>
    <t xml:space="preserve">Transferencias FSE 2014-2020</t>
  </si>
  <si>
    <t xml:space="preserve">490.02</t>
  </si>
  <si>
    <t xml:space="preserve">Transferencias FSE empleo juvenil</t>
  </si>
  <si>
    <t xml:space="preserve">497.01</t>
  </si>
  <si>
    <t xml:space="preserve">Transferencias FEDER 2014-2020</t>
  </si>
  <si>
    <t xml:space="preserve">750.02</t>
  </si>
  <si>
    <t xml:space="preserve">750.01</t>
  </si>
  <si>
    <t xml:space="preserve">Transferencias C. A. Ceuta FEDER 2014</t>
  </si>
  <si>
    <t xml:space="preserve">750.00</t>
  </si>
  <si>
    <t xml:space="preserve">Transferencias C. A. Ceuta Manzana del Revellín</t>
  </si>
  <si>
    <t xml:space="preserve">797.00</t>
  </si>
  <si>
    <t xml:space="preserve">Transferencias FEDER 2014</t>
  </si>
  <si>
    <t xml:space="preserve">Retribuciones personal PROCESA</t>
  </si>
  <si>
    <t xml:space="preserve">Retribuciones personal P.O. FSE 2014-2020</t>
  </si>
  <si>
    <t xml:space="preserve">Retribuciones personal P.O. Empleo Juvenil</t>
  </si>
  <si>
    <t xml:space="preserve">Seguridad Social personal PROCESA</t>
  </si>
  <si>
    <t xml:space="preserve">160.01</t>
  </si>
  <si>
    <t xml:space="preserve">Seguridad Social personal P.O. FSE 2014-2020</t>
  </si>
  <si>
    <t xml:space="preserve">160.02</t>
  </si>
  <si>
    <t xml:space="preserve">Seguridad Social personal P.O. Empleo Juvenil</t>
  </si>
  <si>
    <t xml:space="preserve">161.02</t>
  </si>
  <si>
    <t xml:space="preserve">202.01</t>
  </si>
  <si>
    <t xml:space="preserve">Alquiler Plaza de Garaje</t>
  </si>
  <si>
    <t xml:space="preserve">Suscripciones, Prensa y Revistas </t>
  </si>
  <si>
    <t xml:space="preserve">Sum. De energía eléctrica, agua y combustibles</t>
  </si>
  <si>
    <t xml:space="preserve">Relaciones públicas</t>
  </si>
  <si>
    <t xml:space="preserve">Otros gastos de funcionamiento</t>
  </si>
  <si>
    <t xml:space="preserve">Conservación y limpieza</t>
  </si>
  <si>
    <t xml:space="preserve">227,97</t>
  </si>
  <si>
    <t xml:space="preserve">Contrato formación juegos on line</t>
  </si>
  <si>
    <t xml:space="preserve">Contratos de auditorías</t>
  </si>
  <si>
    <t xml:space="preserve">Contratación prestación servicios</t>
  </si>
  <si>
    <t xml:space="preserve">Dietas y gastos de desplazamiento</t>
  </si>
  <si>
    <t xml:space="preserve">Indemnizaciones servicios</t>
  </si>
  <si>
    <t xml:space="preserve">320.00</t>
  </si>
  <si>
    <t xml:space="preserve">Gastos financieros intercalares</t>
  </si>
  <si>
    <t xml:space="preserve">479.01</t>
  </si>
  <si>
    <t xml:space="preserve">931.1</t>
  </si>
  <si>
    <t xml:space="preserve">Fondos Social Europeo 2014-2020</t>
  </si>
  <si>
    <t xml:space="preserve">479.02</t>
  </si>
  <si>
    <t xml:space="preserve">Convenio UGR estudio GEM</t>
  </si>
  <si>
    <t xml:space="preserve">479.03</t>
  </si>
  <si>
    <t xml:space="preserve">Programa Operativo Empleo Juvenil</t>
  </si>
  <si>
    <t xml:space="preserve">479.04</t>
  </si>
  <si>
    <t xml:space="preserve">Plan de desarrollo digital</t>
  </si>
  <si>
    <t xml:space="preserve">479.05</t>
  </si>
  <si>
    <t xml:space="preserve">Ayudas a la modernización zonas comerciales</t>
  </si>
  <si>
    <t xml:space="preserve">931,2</t>
  </si>
  <si>
    <t xml:space="preserve">Elementos de transporte</t>
  </si>
  <si>
    <t xml:space="preserve">601.02</t>
  </si>
  <si>
    <t xml:space="preserve">931.2</t>
  </si>
  <si>
    <t xml:space="preserve">Programa Operativo FEDER 2014</t>
  </si>
  <si>
    <t xml:space="preserve">Amortización préstamo Manzana Revellín</t>
  </si>
  <si>
    <t xml:space="preserve">RESUMEN DE INGRESOS PROCESA</t>
  </si>
  <si>
    <t xml:space="preserve">RESUMEN DE GASTOS PROCESA</t>
  </si>
  <si>
    <t xml:space="preserve">161.0</t>
  </si>
  <si>
    <t xml:space="preserve">Tasa suministro agua</t>
  </si>
  <si>
    <t xml:space="preserve">Tasa saneamiento</t>
  </si>
  <si>
    <t xml:space="preserve">Tasa EDAR</t>
  </si>
  <si>
    <t xml:space="preserve">Venta de Material</t>
  </si>
  <si>
    <t xml:space="preserve">Otros ingresos diversos</t>
  </si>
  <si>
    <t xml:space="preserve">421.00</t>
  </si>
  <si>
    <t xml:space="preserve">Transferencias Ciudad A. Ceuta</t>
  </si>
  <si>
    <t xml:space="preserve">c. Medio Ambiente</t>
  </si>
  <si>
    <t xml:space="preserve">Intereses de depósitos</t>
  </si>
  <si>
    <t xml:space="preserve">740.00</t>
  </si>
  <si>
    <t xml:space="preserve">Transferencia Ciudad A. Ceuta </t>
  </si>
  <si>
    <t xml:space="preserve">Reintegros de préstamos personal</t>
  </si>
  <si>
    <t xml:space="preserve">830.01</t>
  </si>
  <si>
    <t xml:space="preserve">Reintegros de préstamos</t>
  </si>
  <si>
    <t xml:space="preserve">Préstamos recibidos del exterior</t>
  </si>
  <si>
    <t xml:space="preserve">940.00</t>
  </si>
  <si>
    <t xml:space="preserve">Depósito recibidos</t>
  </si>
  <si>
    <t xml:space="preserve">941.00</t>
  </si>
  <si>
    <t xml:space="preserve">Fianzas recibidas</t>
  </si>
  <si>
    <t xml:space="preserve">Cuotas sociales</t>
  </si>
  <si>
    <t xml:space="preserve">Indemnización por jubilación</t>
  </si>
  <si>
    <t xml:space="preserve">161.05</t>
  </si>
  <si>
    <t xml:space="preserve">Pensiones de viudedad</t>
  </si>
  <si>
    <t xml:space="preserve">Reparaciones y mantenimiento de infraestructura y bienes</t>
  </si>
  <si>
    <t xml:space="preserve">210.01</t>
  </si>
  <si>
    <t xml:space="preserve">Reparaciones y mantenimiento de infraestructura (Contrato)</t>
  </si>
  <si>
    <t xml:space="preserve">210.02</t>
  </si>
  <si>
    <t xml:space="preserve">Revisiones de precios de contratos adjudicados</t>
  </si>
  <si>
    <t xml:space="preserve">Reparaciones y mantenimiento de edificios</t>
  </si>
  <si>
    <t xml:space="preserve">Reparación de maquinaria y utillaje</t>
  </si>
  <si>
    <t xml:space="preserve">213.01</t>
  </si>
  <si>
    <t xml:space="preserve">Reparación y mantenimiento de transporte</t>
  </si>
  <si>
    <t xml:space="preserve">213.02</t>
  </si>
  <si>
    <t xml:space="preserve">Reparación de mobiliario y enseres</t>
  </si>
  <si>
    <t xml:space="preserve">213.03</t>
  </si>
  <si>
    <t xml:space="preserve">Reparación de equipo proc. información</t>
  </si>
  <si>
    <t xml:space="preserve">213.04</t>
  </si>
  <si>
    <t xml:space="preserve">Reparación de equipos radiofónicos</t>
  </si>
  <si>
    <t xml:space="preserve">Material informático</t>
  </si>
  <si>
    <t xml:space="preserve">Suministro energía eléctrica</t>
  </si>
  <si>
    <t xml:space="preserve">Combustibles y carburantes</t>
  </si>
  <si>
    <t xml:space="preserve">221.07</t>
  </si>
  <si>
    <t xml:space="preserve">Productos químicos</t>
  </si>
  <si>
    <t xml:space="preserve">221.08</t>
  </si>
  <si>
    <t xml:space="preserve">Productos limpieza y aseo</t>
  </si>
  <si>
    <t xml:space="preserve">221.09</t>
  </si>
  <si>
    <t xml:space="preserve">Suscripciones</t>
  </si>
  <si>
    <t xml:space="preserve">Primas de seguros vehículos</t>
  </si>
  <si>
    <t xml:space="preserve">224.01</t>
  </si>
  <si>
    <t xml:space="preserve">226.00</t>
  </si>
  <si>
    <t xml:space="preserve">Gastos de especial funcionamiento</t>
  </si>
  <si>
    <t xml:space="preserve">Atenciones protocolarias</t>
  </si>
  <si>
    <t xml:space="preserve">Jurídicos</t>
  </si>
  <si>
    <t xml:space="preserve">Asesoría en general</t>
  </si>
  <si>
    <t xml:space="preserve">Trabajos por otras empresas</t>
  </si>
  <si>
    <t xml:space="preserve">227.01</t>
  </si>
  <si>
    <t xml:space="preserve">Trabajos por otras empresas (EDAR)</t>
  </si>
  <si>
    <t xml:space="preserve">230.01</t>
  </si>
  <si>
    <t xml:space="preserve">Dietas de personal </t>
  </si>
  <si>
    <t xml:space="preserve">Dietas del Consejo Administración</t>
  </si>
  <si>
    <t xml:space="preserve">230.03</t>
  </si>
  <si>
    <t xml:space="preserve">Locomoción personal</t>
  </si>
  <si>
    <t xml:space="preserve">230.04</t>
  </si>
  <si>
    <t xml:space="preserve">Locomoción del Consejo Administración</t>
  </si>
  <si>
    <t xml:space="preserve">Intereses préstamos y avales</t>
  </si>
  <si>
    <t xml:space="preserve">Intereses de demora</t>
  </si>
  <si>
    <t xml:space="preserve">622.01</t>
  </si>
  <si>
    <t xml:space="preserve">Inversiones asociadas al saneamiento</t>
  </si>
  <si>
    <t xml:space="preserve">622.02</t>
  </si>
  <si>
    <t xml:space="preserve">Inversiones Ciudad de Ceuta </t>
  </si>
  <si>
    <t xml:space="preserve">Proyectos y obras de abastecimiento y saneamiento</t>
  </si>
  <si>
    <t xml:space="preserve">622.03</t>
  </si>
  <si>
    <t xml:space="preserve">Seguridad infraestructuras críticas</t>
  </si>
  <si>
    <t xml:space="preserve">624.00</t>
  </si>
  <si>
    <t xml:space="preserve">Material de transporte</t>
  </si>
  <si>
    <t xml:space="preserve">Mobiliario y enseres</t>
  </si>
  <si>
    <t xml:space="preserve">Equipos procesos de información</t>
  </si>
  <si>
    <t xml:space="preserve">627.00</t>
  </si>
  <si>
    <t xml:space="preserve">Proyectos complejos (transisión energética)</t>
  </si>
  <si>
    <t xml:space="preserve">628.00</t>
  </si>
  <si>
    <t xml:space="preserve">Equipos de oficinas</t>
  </si>
  <si>
    <t xml:space="preserve">628.01</t>
  </si>
  <si>
    <t xml:space="preserve">Herramental</t>
  </si>
  <si>
    <t xml:space="preserve">Gastos en inversiones de carácter inmaterial</t>
  </si>
  <si>
    <t xml:space="preserve">Préstamos varios</t>
  </si>
  <si>
    <t xml:space="preserve">Préstamos al personal</t>
  </si>
  <si>
    <t xml:space="preserve">Devoluciones de depósitos</t>
  </si>
  <si>
    <t xml:space="preserve">Devoluciones de finanzas</t>
  </si>
  <si>
    <t xml:space="preserve">RESUMEN DE INGRESOS ACEMSA</t>
  </si>
  <si>
    <t xml:space="preserve">RESUMEN DE GASTOS ACEMSA</t>
  </si>
  <si>
    <t xml:space="preserve">INSTITUTO CEUTÍ DE DEPORTES</t>
  </si>
  <si>
    <t xml:space="preserve">313.00</t>
  </si>
  <si>
    <t xml:space="preserve">Ingresos por tasas servicios deportivos</t>
  </si>
  <si>
    <t xml:space="preserve">313.02</t>
  </si>
  <si>
    <t xml:space="preserve">Abonos</t>
  </si>
  <si>
    <t xml:space="preserve">313.03</t>
  </si>
  <si>
    <t xml:space="preserve">Titulaciones náuticas</t>
  </si>
  <si>
    <t xml:space="preserve">313.04</t>
  </si>
  <si>
    <t xml:space="preserve">Utilización instalaciones</t>
  </si>
  <si>
    <t xml:space="preserve">Ingresos por servicios diversos</t>
  </si>
  <si>
    <t xml:space="preserve">421.90</t>
  </si>
  <si>
    <t xml:space="preserve">Del C. S. D. competiciones nacionales</t>
  </si>
  <si>
    <t xml:space="preserve">423.00</t>
  </si>
  <si>
    <t xml:space="preserve">Del Organismo Nacional de Apuestas del Estado</t>
  </si>
  <si>
    <t xml:space="preserve">Ingresos financieros</t>
  </si>
  <si>
    <t xml:space="preserve">341.0</t>
  </si>
  <si>
    <t xml:space="preserve">Retribuciones personal</t>
  </si>
  <si>
    <t xml:space="preserve">161.03</t>
  </si>
  <si>
    <t xml:space="preserve">Premios de jubilación según convenio</t>
  </si>
  <si>
    <t xml:space="preserve">Gastos Sociales según convenio</t>
  </si>
  <si>
    <t xml:space="preserve">Reparaciones y conservación</t>
  </si>
  <si>
    <t xml:space="preserve">216.00</t>
  </si>
  <si>
    <t xml:space="preserve">Conservación y mantenimiento equipos informáticos</t>
  </si>
  <si>
    <t xml:space="preserve">Material de Ofic. Suscrip. </t>
  </si>
  <si>
    <t xml:space="preserve">Suministros carburantes</t>
  </si>
  <si>
    <t xml:space="preserve">221.06</t>
  </si>
  <si>
    <t xml:space="preserve">Productos farmacéuticos y material sanitario</t>
  </si>
  <si>
    <t xml:space="preserve">221.10</t>
  </si>
  <si>
    <t xml:space="preserve">Productos de limpieza y aseo</t>
  </si>
  <si>
    <t xml:space="preserve">221.96</t>
  </si>
  <si>
    <t xml:space="preserve">Material deportivo fungible</t>
  </si>
  <si>
    <t xml:space="preserve">221.97</t>
  </si>
  <si>
    <t xml:space="preserve">Suministros Centro Ecuestre</t>
  </si>
  <si>
    <t xml:space="preserve">221.98</t>
  </si>
  <si>
    <t xml:space="preserve">Suministros varios</t>
  </si>
  <si>
    <t xml:space="preserve">226.88</t>
  </si>
  <si>
    <t xml:space="preserve">Actividades propias</t>
  </si>
  <si>
    <t xml:space="preserve">226.90</t>
  </si>
  <si>
    <t xml:space="preserve">Gastos y costas Sentencias Judiciales</t>
  </si>
  <si>
    <t xml:space="preserve">226.91</t>
  </si>
  <si>
    <t xml:space="preserve">Juegos del Estrecho</t>
  </si>
  <si>
    <t xml:space="preserve">Competiciones CSD en edad escolar</t>
  </si>
  <si>
    <t xml:space="preserve">Campus y Tecnificación deportiva</t>
  </si>
  <si>
    <t xml:space="preserve">Promoción eventos deportivos</t>
  </si>
  <si>
    <t xml:space="preserve">Gastos de funcionamiento y de actividades propias</t>
  </si>
  <si>
    <t xml:space="preserve">Seguridad y vigilancia</t>
  </si>
  <si>
    <t xml:space="preserve">Contratos de prestación de servicios</t>
  </si>
  <si>
    <t xml:space="preserve">Convenio Federación Fútbol Mantenimiento Pistas Deportivas</t>
  </si>
  <si>
    <t xml:space="preserve">Contratos Escuelas Deportivas</t>
  </si>
  <si>
    <t xml:space="preserve">Dietas de altos cargos</t>
  </si>
  <si>
    <t xml:space="preserve">352.00</t>
  </si>
  <si>
    <t xml:space="preserve">359.00</t>
  </si>
  <si>
    <t xml:space="preserve">Subvención por gastos desplazamientos</t>
  </si>
  <si>
    <t xml:space="preserve">480.01</t>
  </si>
  <si>
    <t xml:space="preserve">Subvención a entidades/federaciones programa deportivo</t>
  </si>
  <si>
    <t xml:space="preserve">480.02</t>
  </si>
  <si>
    <t xml:space="preserve">Subvención a deportivas alto nivel</t>
  </si>
  <si>
    <t xml:space="preserve">480.03</t>
  </si>
  <si>
    <t xml:space="preserve">Subvención Federación de Motociclismo de Ceuta</t>
  </si>
  <si>
    <t xml:space="preserve">480.04</t>
  </si>
  <si>
    <t xml:space="preserve">Subvención Federación de Tiro Olímpico de Ceuta</t>
  </si>
  <si>
    <t xml:space="preserve">480.05</t>
  </si>
  <si>
    <t xml:space="preserve">Subvención Federación de Taekwondo Ceuta</t>
  </si>
  <si>
    <t xml:space="preserve">480.06</t>
  </si>
  <si>
    <t xml:space="preserve">Subvención Federación de Montaña y Escalada de Ceuta</t>
  </si>
  <si>
    <t xml:space="preserve">480.07</t>
  </si>
  <si>
    <t xml:space="preserve">Subvención Federación de Atletismo de Ceuta</t>
  </si>
  <si>
    <t xml:space="preserve">480.08</t>
  </si>
  <si>
    <t xml:space="preserve">Subvención Club los Delfines de Ceuta</t>
  </si>
  <si>
    <t xml:space="preserve">480.09</t>
  </si>
  <si>
    <t xml:space="preserve">Subvención Club Natación Caballa</t>
  </si>
  <si>
    <t xml:space="preserve">480.10</t>
  </si>
  <si>
    <t xml:space="preserve">Subvención Federación de Gimnasia de Ceuta</t>
  </si>
  <si>
    <t xml:space="preserve">480.11</t>
  </si>
  <si>
    <t xml:space="preserve">Subvención Federación de Triatlón de Ceuta</t>
  </si>
  <si>
    <t xml:space="preserve">480.12</t>
  </si>
  <si>
    <t xml:space="preserve">Subvención Federación de Natación de Ceuta</t>
  </si>
  <si>
    <t xml:space="preserve">480.13</t>
  </si>
  <si>
    <t xml:space="preserve">Subvención Federación de Pádel de Ceuta</t>
  </si>
  <si>
    <t xml:space="preserve">480.14</t>
  </si>
  <si>
    <t xml:space="preserve">Subvención Federación de Esgrima de Ceuta</t>
  </si>
  <si>
    <t xml:space="preserve">480.15</t>
  </si>
  <si>
    <t xml:space="preserve">Subvención Federación de Baloncesto de Ceuta</t>
  </si>
  <si>
    <t xml:space="preserve">480.16</t>
  </si>
  <si>
    <t xml:space="preserve">Subvención Federación de Voleibol de Ceuta</t>
  </si>
  <si>
    <t xml:space="preserve">480.17</t>
  </si>
  <si>
    <t xml:space="preserve">Subvención Federación de Balonmano de Ceuta</t>
  </si>
  <si>
    <t xml:space="preserve">480.19</t>
  </si>
  <si>
    <t xml:space="preserve">Subvención Federación de Futbol de Ceuta</t>
  </si>
  <si>
    <t xml:space="preserve">480.20</t>
  </si>
  <si>
    <t xml:space="preserve">Subvención Federación de Vela de Ceuta</t>
  </si>
  <si>
    <t xml:space="preserve">480.21</t>
  </si>
  <si>
    <t xml:space="preserve">Subvención Federación de Karate de Ceuta</t>
  </si>
  <si>
    <t xml:space="preserve">480.23</t>
  </si>
  <si>
    <t xml:space="preserve">Subvención Federación Hípica de Ceuta</t>
  </si>
  <si>
    <t xml:space="preserve">480.24</t>
  </si>
  <si>
    <t xml:space="preserve">Subvención Federación de Bádminton de Ceuta</t>
  </si>
  <si>
    <t xml:space="preserve">480.25</t>
  </si>
  <si>
    <t xml:space="preserve">Subvención Asociación Aguas Abiertas de Ceuta</t>
  </si>
  <si>
    <t xml:space="preserve">480.26</t>
  </si>
  <si>
    <t xml:space="preserve">Subvención Club Deportivo Tercio Duque de Alba</t>
  </si>
  <si>
    <t xml:space="preserve">480.27</t>
  </si>
  <si>
    <t xml:space="preserve">Subvención Asociación Deportiva Tte. Coronel González Tablas</t>
  </si>
  <si>
    <t xml:space="preserve">480.28</t>
  </si>
  <si>
    <t xml:space="preserve">Subvención Club Deportivo San Urbano</t>
  </si>
  <si>
    <t xml:space="preserve">480.30</t>
  </si>
  <si>
    <t xml:space="preserve">Subvención Federación de Tenis de Ceuta</t>
  </si>
  <si>
    <t xml:space="preserve">480.31</t>
  </si>
  <si>
    <t xml:space="preserve">Subvención Federación de Petanca de Ceuta</t>
  </si>
  <si>
    <t xml:space="preserve">480.32</t>
  </si>
  <si>
    <t xml:space="preserve">Subvención A.D. Ceuta FC Equipo Categoría Nacional</t>
  </si>
  <si>
    <t xml:space="preserve">480.33</t>
  </si>
  <si>
    <t xml:space="preserve">Subvención S.D.U.A Ceutí Equipo Categoría Nacional</t>
  </si>
  <si>
    <t xml:space="preserve">480.34</t>
  </si>
  <si>
    <t xml:space="preserve">Subvención C.N. Caballa Equipo Categoría Nacional</t>
  </si>
  <si>
    <t xml:space="preserve">480.35</t>
  </si>
  <si>
    <t xml:space="preserve">Subvención Sporting Ceuta  Equipo Categoría Nacional</t>
  </si>
  <si>
    <t xml:space="preserve">480.36</t>
  </si>
  <si>
    <t xml:space="preserve">Subvención C. D. Polillas Ceuta  Equipo Categoría Nacional</t>
  </si>
  <si>
    <t xml:space="preserve">480.37</t>
  </si>
  <si>
    <t xml:space="preserve">Subvención C. D. Camoens Ceuta  Equipo Categoría Nacional</t>
  </si>
  <si>
    <t xml:space="preserve">480.38</t>
  </si>
  <si>
    <t xml:space="preserve">Subvención C. D. Hércules  Equipo Categoría Nacional</t>
  </si>
  <si>
    <t xml:space="preserve">480.39</t>
  </si>
  <si>
    <t xml:space="preserve">Subvención C. D. Baloncesto Juventud Ceuta Equipo Categoría Nacional</t>
  </si>
  <si>
    <t xml:space="preserve">480.40</t>
  </si>
  <si>
    <t xml:space="preserve">Subvención Unión Baloncesto Ceuta Equipo Categoría Nacional</t>
  </si>
  <si>
    <t xml:space="preserve">480.41</t>
  </si>
  <si>
    <t xml:space="preserve">Subvención C. D. Deportivo U. A. Ceutí Equipo Categoría Nacional</t>
  </si>
  <si>
    <t xml:space="preserve">480.42</t>
  </si>
  <si>
    <t xml:space="preserve">Subvención C. D. Puerto Equipo Categoría Nacional</t>
  </si>
  <si>
    <t xml:space="preserve">480.43</t>
  </si>
  <si>
    <t xml:space="preserve">Subvención Balonmano Estudiantes Equipo Categoría Nacional</t>
  </si>
  <si>
    <t xml:space="preserve">480.44</t>
  </si>
  <si>
    <t xml:space="preserve">Subvención Balonmano Ramón y Cajal Equipo Categoría Nacional</t>
  </si>
  <si>
    <t xml:space="preserve">480.45</t>
  </si>
  <si>
    <t xml:space="preserve">Subvención Federación de Tiro Olímpico</t>
  </si>
  <si>
    <t xml:space="preserve">RESUMEN DE INGRESOS ICD</t>
  </si>
  <si>
    <t xml:space="preserve">RESUMEN DE GASTOS ICD</t>
  </si>
  <si>
    <t xml:space="preserve">PUERTA DE ÁFRICA</t>
  </si>
  <si>
    <t xml:space="preserve">Habitaciones</t>
  </si>
  <si>
    <t xml:space="preserve">Comida y bebida</t>
  </si>
  <si>
    <t xml:space="preserve">399.04</t>
  </si>
  <si>
    <t xml:space="preserve">Alquiler de dalones</t>
  </si>
  <si>
    <t xml:space="preserve">Otros ingresos</t>
  </si>
  <si>
    <t xml:space="preserve">449.00</t>
  </si>
  <si>
    <t xml:space="preserve">Transferencias C. A. de Ceuta</t>
  </si>
  <si>
    <t xml:space="preserve">849.00</t>
  </si>
  <si>
    <t xml:space="preserve">Activos financieros</t>
  </si>
  <si>
    <t xml:space="preserve">Retribuciones presonal</t>
  </si>
  <si>
    <t xml:space="preserve">Seguridad Social empresa</t>
  </si>
  <si>
    <t xml:space="preserve">Suministro materias primas</t>
  </si>
  <si>
    <t xml:space="preserve">Gastos Habitaciones y restauración</t>
  </si>
  <si>
    <t xml:space="preserve">Otros gastos de funcionamiento </t>
  </si>
  <si>
    <t xml:space="preserve">Conservación y reparación</t>
  </si>
  <si>
    <t xml:space="preserve">Suministros de energía, agua y combustibles</t>
  </si>
  <si>
    <t xml:space="preserve">226.92</t>
  </si>
  <si>
    <t xml:space="preserve">Publicidad y promoción</t>
  </si>
  <si>
    <t xml:space="preserve">Intereses préstamos</t>
  </si>
  <si>
    <t xml:space="preserve">632.00</t>
  </si>
  <si>
    <t xml:space="preserve">Mejoras de Instalaciones</t>
  </si>
  <si>
    <t xml:space="preserve">Amortización de préstamos</t>
  </si>
  <si>
    <t xml:space="preserve">RESUMEN DE INGRESOS PUERTA DE ÁFRICA</t>
  </si>
  <si>
    <t xml:space="preserve">RESUMEN DE GASTOS PUERTA DE ÁFRICA</t>
  </si>
  <si>
    <t xml:space="preserve">172.0</t>
  </si>
  <si>
    <t xml:space="preserve">RECORTE C HACIENDA</t>
  </si>
  <si>
    <t xml:space="preserve">Reintegros anticipos s/c</t>
  </si>
  <si>
    <t xml:space="preserve">Incremento 0,9%</t>
  </si>
  <si>
    <t xml:space="preserve">Conservación y rep de edificios y otras construcciones</t>
  </si>
  <si>
    <t xml:space="preserve">Combustible</t>
  </si>
  <si>
    <t xml:space="preserve">221.05</t>
  </si>
  <si>
    <t xml:space="preserve">Productos alimenticios</t>
  </si>
  <si>
    <t xml:space="preserve">221.11</t>
  </si>
  <si>
    <t xml:space="preserve">Suministros repuestos</t>
  </si>
  <si>
    <t xml:space="preserve">221.13</t>
  </si>
  <si>
    <t xml:space="preserve">Manutención animales</t>
  </si>
  <si>
    <t xml:space="preserve">Herramientas</t>
  </si>
  <si>
    <t xml:space="preserve">Suministro de plantas</t>
  </si>
  <si>
    <t xml:space="preserve">226,96</t>
  </si>
  <si>
    <t xml:space="preserve">Gastos de funcionamiento grupos auxiliares</t>
  </si>
  <si>
    <t xml:space="preserve">Limpieza, aseo, desinsectación y desratización</t>
  </si>
  <si>
    <t xml:space="preserve">227.07</t>
  </si>
  <si>
    <t xml:space="preserve">Actuaciones PTDCIF</t>
  </si>
  <si>
    <t xml:space="preserve">Recuperación Ambientales Parques</t>
  </si>
  <si>
    <t xml:space="preserve">Actuaciones Palmeras</t>
  </si>
  <si>
    <t xml:space="preserve">Contrato transporte</t>
  </si>
  <si>
    <t xml:space="preserve">Jaulas-Trampa</t>
  </si>
  <si>
    <t xml:space="preserve">624.01</t>
  </si>
  <si>
    <t xml:space="preserve">Material Brigada Forestal</t>
  </si>
  <si>
    <t xml:space="preserve">Rehabilitación Instalaciones</t>
  </si>
  <si>
    <t xml:space="preserve">Anticipos al personal s/convenio</t>
  </si>
  <si>
    <t xml:space="preserve">RESUMEN DE INGRESOS OBIMASA</t>
  </si>
  <si>
    <t xml:space="preserve">RESUMEN DE GASTOS OBIMASA</t>
  </si>
  <si>
    <t xml:space="preserve">PARQUE MARÍTIMO DEL MEDITERRÁNEO</t>
  </si>
  <si>
    <t xml:space="preserve">017</t>
  </si>
  <si>
    <t xml:space="preserve">Instalaciones deportivas</t>
  </si>
  <si>
    <t xml:space="preserve">Ventas de entradas y abonos</t>
  </si>
  <si>
    <t xml:space="preserve">Ingresos por alquileres</t>
  </si>
  <si>
    <t xml:space="preserve">Ingresos comunidad concesionarios</t>
  </si>
  <si>
    <t xml:space="preserve">Canon Autoridad Portuaria</t>
  </si>
  <si>
    <t xml:space="preserve">Gastos alquileres maquinaria trabajo</t>
  </si>
  <si>
    <t xml:space="preserve">Mantenimiento electromecánico</t>
  </si>
  <si>
    <t xml:space="preserve">Mantenimiento de plantas y jardines</t>
  </si>
  <si>
    <t xml:space="preserve">Suministros combustible y carburantes</t>
  </si>
  <si>
    <t xml:space="preserve">Vestuarios</t>
  </si>
  <si>
    <t xml:space="preserve">Productos farmaceúticos y material sanitario</t>
  </si>
  <si>
    <t xml:space="preserve">Servicio de telecomunicaciones</t>
  </si>
  <si>
    <t xml:space="preserve">Gastos prevención</t>
  </si>
  <si>
    <t xml:space="preserve">Gastos Poblado Marinero</t>
  </si>
  <si>
    <t xml:space="preserve">Gastos taquillas</t>
  </si>
  <si>
    <t xml:space="preserve">Gastos animación</t>
  </si>
  <si>
    <t xml:space="preserve">Seguridad</t>
  </si>
  <si>
    <t xml:space="preserve">Gastos asesoramiento</t>
  </si>
  <si>
    <t xml:space="preserve">622.00</t>
  </si>
  <si>
    <t xml:space="preserve">Inversiones nuevas asociada al funcionamiento servicios</t>
  </si>
  <si>
    <t xml:space="preserve">Inversiones nuevas asociada a la generación de energías renovables</t>
  </si>
  <si>
    <t xml:space="preserve">RESUMEN DE INGRESOS PARQUE MARÍTIMO</t>
  </si>
  <si>
    <t xml:space="preserve">RESUMEN DE GASTOS PARQUE MARÍTIMO</t>
  </si>
  <si>
    <t xml:space="preserve">OA. S. TRIBUTARIOS</t>
  </si>
  <si>
    <t xml:space="preserve">Rendimiento financiero</t>
  </si>
  <si>
    <t xml:space="preserve">Prestación de serv. De recaudación a EMVICESA</t>
  </si>
  <si>
    <t xml:space="preserve">Recuperación costas por procedimiento de apremio</t>
  </si>
  <si>
    <t xml:space="preserve">710.00</t>
  </si>
  <si>
    <t xml:space="preserve">Reintegro Préstamos Familia</t>
  </si>
  <si>
    <t xml:space="preserve">932.0</t>
  </si>
  <si>
    <t xml:space="preserve">Premios Jubilación Anticipada</t>
  </si>
  <si>
    <t xml:space="preserve">Arrendamientos de edificios y otras construcciones</t>
  </si>
  <si>
    <t xml:space="preserve">205.00</t>
  </si>
  <si>
    <t xml:space="preserve">Arrendamientos de mobiliarios y enseres</t>
  </si>
  <si>
    <t xml:space="preserve">Reparación, mantenimiento aire acondicionado</t>
  </si>
  <si>
    <t xml:space="preserve">Mantenimiento sistema informático</t>
  </si>
  <si>
    <t xml:space="preserve">Material Oficina </t>
  </si>
  <si>
    <t xml:space="preserve">Reuniones, conferencias y curso</t>
  </si>
  <si>
    <t xml:space="preserve">Gastos diversos</t>
  </si>
  <si>
    <t xml:space="preserve">Llimpieza</t>
  </si>
  <si>
    <t xml:space="preserve">Otros trabajos realizados por terceros</t>
  </si>
  <si>
    <t xml:space="preserve">Intereses préstamos medio y largo plazo</t>
  </si>
  <si>
    <t xml:space="preserve">Reposición inversiones</t>
  </si>
  <si>
    <t xml:space="preserve">730.00</t>
  </si>
  <si>
    <t xml:space="preserve">Adquisición inmuebles</t>
  </si>
  <si>
    <t xml:space="preserve">Anticipos reintegrables</t>
  </si>
  <si>
    <t xml:space="preserve">Operaciones de crédito</t>
  </si>
  <si>
    <t xml:space="preserve">RESUMEN DE INGRESOS SERV. TRIBUTARIOS</t>
  </si>
  <si>
    <t xml:space="preserve">RESUMEN DE GASTOS SERV. TRIBUTARIOS</t>
  </si>
  <si>
    <t xml:space="preserve">425</t>
  </si>
  <si>
    <t xml:space="preserve">426</t>
  </si>
  <si>
    <t xml:space="preserve">Transferencia C. A. Ciudad Dotación Premio</t>
  </si>
  <si>
    <t xml:space="preserve">Gastos actividades</t>
  </si>
  <si>
    <t xml:space="preserve">Ayudas Monetarias a entidades</t>
  </si>
  <si>
    <t xml:space="preserve">468.03</t>
  </si>
  <si>
    <t xml:space="preserve">Dotación Premio </t>
  </si>
  <si>
    <t xml:space="preserve">600.03</t>
  </si>
  <si>
    <t xml:space="preserve">Equipo Informático</t>
  </si>
  <si>
    <t xml:space="preserve">RESUMEN DE INGRESOS F PREMIO</t>
  </si>
  <si>
    <t xml:space="preserve">RESUMEN DE GASTOS F PREM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.0000000000"/>
    <numFmt numFmtId="169" formatCode="#,##0.00&quot; €&quot;"/>
    <numFmt numFmtId="170" formatCode="0.00%"/>
    <numFmt numFmtId="171" formatCode="0"/>
    <numFmt numFmtId="172" formatCode="General"/>
    <numFmt numFmtId="173" formatCode="#,##0.00"/>
    <numFmt numFmtId="174" formatCode="#,##0.00&quot; €&quot;;[RED]\-#,##0.00&quot; €&quot;"/>
    <numFmt numFmtId="175" formatCode="[$-409]m/d/yyyy"/>
    <numFmt numFmtId="176" formatCode="#,##0.00\ _€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color rgb="FF90713A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6411"/>
      <name val="Times New Roman"/>
      <family val="1"/>
    </font>
    <font>
      <b val="true"/>
      <sz val="10"/>
      <color rgb="FF865357"/>
      <name val="Times New Roman"/>
      <family val="1"/>
    </font>
    <font>
      <sz val="10"/>
      <color rgb="FF865357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Times New Roman"/>
      <family val="1"/>
    </font>
    <font>
      <sz val="8"/>
      <color rgb="FF008080"/>
      <name val="Times New Roman"/>
      <family val="1"/>
    </font>
    <font>
      <b val="true"/>
      <sz val="8"/>
      <name val="Times New Roman"/>
      <family val="1"/>
    </font>
    <font>
      <b val="true"/>
      <sz val="8"/>
      <color rgb="FF865357"/>
      <name val="Times New Roman"/>
      <family val="1"/>
    </font>
    <font>
      <b val="true"/>
      <sz val="8"/>
      <color rgb="FFDD0806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90"/>
      <name val="Times New Roman"/>
      <family val="1"/>
    </font>
    <font>
      <sz val="8"/>
      <color rgb="FF000090"/>
      <name val="Times New Roman"/>
      <family val="1"/>
    </font>
    <font>
      <sz val="8"/>
      <color rgb="FFDD0806"/>
      <name val="Times New Roman"/>
      <family val="1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7"/>
      <color rgb="FFFFFFFF"/>
      <name val="Times New Roman"/>
      <family val="1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7"/>
      <name val="Times New Roman"/>
      <family val="1"/>
    </font>
    <font>
      <sz val="8"/>
      <name val="Arial"/>
      <family val="2"/>
    </font>
    <font>
      <sz val="7"/>
      <name val="Times New Roman"/>
      <family val="1"/>
    </font>
    <font>
      <sz val="10"/>
      <color rgb="FF008080"/>
      <name val="Times New Roman"/>
      <family val="1"/>
    </font>
    <font>
      <sz val="10"/>
      <color rgb="FFDD0806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90713A"/>
        <bgColor rgb="FF865357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A2BD9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ABEA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EA746"/>
        <bgColor rgb="FFFF8080"/>
      </patternFill>
    </fill>
    <fill>
      <patternFill patternType="solid">
        <fgColor rgb="FFDD0806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4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9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1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1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  <cellStyle name="Normal_Hoja3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3.56"/>
    <col collapsed="false" customWidth="false" hidden="false" outlineLevel="0" max="4" min="3" style="2" width="11.42"/>
    <col collapsed="false" customWidth="true" hidden="false" outlineLevel="0" max="5" min="5" style="3" width="14.85"/>
    <col collapsed="false" customWidth="true" hidden="false" outlineLevel="0" max="8" min="6" style="1" width="15.99"/>
    <col collapsed="false" customWidth="false" hidden="false" outlineLevel="0" max="257" min="9" style="1" width="11.42"/>
  </cols>
  <sheetData>
    <row r="1" s="3" customFormat="true" ht="12.75" hidden="false" customHeight="false" outlineLevel="0" collapsed="false">
      <c r="A1" s="4"/>
      <c r="B1" s="4"/>
      <c r="C1" s="5"/>
      <c r="D1" s="5"/>
      <c r="E1" s="4"/>
      <c r="F1" s="4"/>
      <c r="G1" s="4"/>
      <c r="H1" s="4"/>
    </row>
    <row r="2" s="3" customFormat="true" ht="12.75" hidden="false" customHeight="false" outlineLevel="0" collapsed="false">
      <c r="A2" s="4"/>
      <c r="B2" s="4"/>
      <c r="C2" s="5"/>
      <c r="D2" s="5"/>
      <c r="E2" s="4"/>
      <c r="F2" s="4"/>
      <c r="G2" s="4" t="s">
        <v>0</v>
      </c>
      <c r="H2" s="4"/>
    </row>
    <row r="3" s="7" customFormat="true" ht="12.75" hidden="false" customHeight="false" outlineLevel="0" collapsed="false">
      <c r="A3" s="6" t="s">
        <v>1</v>
      </c>
      <c r="B3" s="6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n">
        <v>2019</v>
      </c>
    </row>
    <row r="4" s="7" customFormat="true" ht="12.75" hidden="false" customHeight="false" outlineLevel="0" collapsed="false">
      <c r="A4" s="8" t="s">
        <v>8</v>
      </c>
      <c r="B4" s="9"/>
      <c r="C4" s="10"/>
      <c r="D4" s="10"/>
      <c r="E4" s="9"/>
      <c r="F4" s="9"/>
      <c r="G4" s="9"/>
      <c r="H4" s="9"/>
    </row>
    <row r="5" customFormat="false" ht="12.75" hidden="false" customHeight="false" outlineLevel="0" collapsed="false">
      <c r="A5" s="11" t="s">
        <v>9</v>
      </c>
      <c r="B5" s="11" t="s">
        <v>10</v>
      </c>
      <c r="C5" s="12" t="n">
        <v>2017</v>
      </c>
      <c r="D5" s="12" t="n">
        <v>2017</v>
      </c>
      <c r="E5" s="13" t="n">
        <f aca="false">SUM(F5:H5)</f>
        <v>236456.62</v>
      </c>
      <c r="F5" s="14" t="n">
        <v>236456.62</v>
      </c>
      <c r="G5" s="14" t="n">
        <v>0</v>
      </c>
      <c r="H5" s="14" t="n">
        <v>0</v>
      </c>
    </row>
    <row r="6" customFormat="false" ht="12.75" hidden="false" customHeight="false" outlineLevel="0" collapsed="false">
      <c r="A6" s="11" t="s">
        <v>11</v>
      </c>
      <c r="B6" s="11" t="s">
        <v>12</v>
      </c>
      <c r="C6" s="12" t="s">
        <v>13</v>
      </c>
      <c r="D6" s="12" t="s">
        <v>14</v>
      </c>
      <c r="E6" s="13" t="n">
        <f aca="false">SUM(F6:H6)</f>
        <v>8079685.12</v>
      </c>
      <c r="F6" s="14" t="n">
        <v>1915000</v>
      </c>
      <c r="G6" s="14" t="n">
        <v>2433245</v>
      </c>
      <c r="H6" s="14" t="n">
        <v>3731440.12</v>
      </c>
    </row>
    <row r="7" customFormat="false" ht="12.75" hidden="false" customHeight="false" outlineLevel="0" collapsed="false">
      <c r="A7" s="11" t="s">
        <v>15</v>
      </c>
      <c r="B7" s="11" t="s">
        <v>16</v>
      </c>
      <c r="C7" s="12" t="s">
        <v>13</v>
      </c>
      <c r="D7" s="12" t="s">
        <v>14</v>
      </c>
      <c r="E7" s="13" t="n">
        <f aca="false">SUM(F7:H7)</f>
        <v>8594035.47</v>
      </c>
      <c r="F7" s="14" t="n">
        <v>1966195</v>
      </c>
      <c r="G7" s="14" t="n">
        <v>3435245</v>
      </c>
      <c r="H7" s="14" t="n">
        <v>3192595.47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2" t="s">
        <v>13</v>
      </c>
      <c r="D8" s="12" t="s">
        <v>19</v>
      </c>
      <c r="E8" s="13" t="n">
        <f aca="false">SUM(F8:H8)</f>
        <v>1760010.21</v>
      </c>
      <c r="F8" s="14" t="n">
        <v>1350000</v>
      </c>
      <c r="G8" s="14" t="n">
        <v>410010.21</v>
      </c>
      <c r="H8" s="14" t="n">
        <v>0</v>
      </c>
    </row>
    <row r="9" customFormat="false" ht="12.75" hidden="false" customHeight="false" outlineLevel="0" collapsed="false">
      <c r="A9" s="11" t="s">
        <v>20</v>
      </c>
      <c r="B9" s="11" t="s">
        <v>21</v>
      </c>
      <c r="C9" s="12" t="s">
        <v>13</v>
      </c>
      <c r="D9" s="12" t="s">
        <v>14</v>
      </c>
      <c r="E9" s="13" t="n">
        <f aca="false">SUM(F9:H9)</f>
        <v>8028205.36</v>
      </c>
      <c r="F9" s="14" t="n">
        <v>785172</v>
      </c>
      <c r="G9" s="14" t="n">
        <v>3011328</v>
      </c>
      <c r="H9" s="14" t="n">
        <v>4231705.36</v>
      </c>
    </row>
    <row r="10" customFormat="false" ht="12.75" hidden="false" customHeight="false" outlineLevel="0" collapsed="false">
      <c r="A10" s="11" t="s">
        <v>22</v>
      </c>
      <c r="B10" s="11" t="s">
        <v>23</v>
      </c>
      <c r="C10" s="12" t="s">
        <v>13</v>
      </c>
      <c r="D10" s="12" t="s">
        <v>13</v>
      </c>
      <c r="E10" s="13" t="n">
        <f aca="false">SUM(F10:H10)</f>
        <v>400951.17</v>
      </c>
      <c r="F10" s="14" t="n">
        <v>400951.17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1" t="s">
        <v>24</v>
      </c>
      <c r="B11" s="11" t="s">
        <v>25</v>
      </c>
      <c r="C11" s="12" t="s">
        <v>13</v>
      </c>
      <c r="D11" s="12" t="s">
        <v>13</v>
      </c>
      <c r="E11" s="13" t="n">
        <f aca="false">SUM(F11:H11)</f>
        <v>32314.2</v>
      </c>
      <c r="F11" s="14" t="n">
        <v>32314.2</v>
      </c>
      <c r="G11" s="14" t="n">
        <v>0</v>
      </c>
      <c r="H11" s="14" t="n">
        <v>0</v>
      </c>
    </row>
    <row r="12" customFormat="false" ht="12.75" hidden="false" customHeight="false" outlineLevel="0" collapsed="false">
      <c r="A12" s="11" t="s">
        <v>26</v>
      </c>
      <c r="B12" s="11" t="s">
        <v>27</v>
      </c>
      <c r="C12" s="12" t="s">
        <v>13</v>
      </c>
      <c r="D12" s="12" t="s">
        <v>19</v>
      </c>
      <c r="E12" s="13" t="n">
        <f aca="false">SUM(F12:H12)</f>
        <v>3007202.63</v>
      </c>
      <c r="F12" s="14" t="n">
        <v>1537202.63</v>
      </c>
      <c r="G12" s="14" t="n">
        <v>1470000</v>
      </c>
      <c r="H12" s="14" t="n">
        <v>0</v>
      </c>
    </row>
    <row r="13" customFormat="false" ht="12.75" hidden="false" customHeight="false" outlineLevel="0" collapsed="false">
      <c r="A13" s="11" t="s">
        <v>28</v>
      </c>
      <c r="B13" s="11" t="s">
        <v>29</v>
      </c>
      <c r="C13" s="12" t="s">
        <v>13</v>
      </c>
      <c r="D13" s="12" t="s">
        <v>13</v>
      </c>
      <c r="E13" s="13" t="n">
        <f aca="false">SUM(F13:H13)</f>
        <v>283998.25</v>
      </c>
      <c r="F13" s="14" t="n">
        <v>283998.25</v>
      </c>
      <c r="G13" s="14" t="n">
        <v>0</v>
      </c>
      <c r="H13" s="14" t="n">
        <v>0</v>
      </c>
    </row>
    <row r="14" customFormat="false" ht="12.75" hidden="false" customHeight="false" outlineLevel="0" collapsed="false">
      <c r="A14" s="11" t="s">
        <v>30</v>
      </c>
      <c r="B14" s="11" t="s">
        <v>31</v>
      </c>
      <c r="C14" s="12" t="s">
        <v>13</v>
      </c>
      <c r="D14" s="12" t="s">
        <v>13</v>
      </c>
      <c r="E14" s="13" t="n">
        <f aca="false">SUM(F14:H14)</f>
        <v>735000</v>
      </c>
      <c r="F14" s="14" t="n">
        <v>735000</v>
      </c>
      <c r="G14" s="14" t="n">
        <v>0</v>
      </c>
      <c r="H14" s="14" t="n">
        <v>0</v>
      </c>
    </row>
    <row r="15" customFormat="false" ht="12.75" hidden="false" customHeight="false" outlineLevel="0" collapsed="false">
      <c r="A15" s="11" t="s">
        <v>32</v>
      </c>
      <c r="B15" s="11" t="s">
        <v>33</v>
      </c>
      <c r="C15" s="12" t="s">
        <v>13</v>
      </c>
      <c r="D15" s="12" t="s">
        <v>14</v>
      </c>
      <c r="E15" s="13" t="n">
        <f aca="false">SUM(F15:H15)</f>
        <v>29063914.64</v>
      </c>
      <c r="F15" s="14" t="n">
        <v>15885622.32</v>
      </c>
      <c r="G15" s="14" t="n">
        <v>7356816.28</v>
      </c>
      <c r="H15" s="14" t="n">
        <v>5821476.04</v>
      </c>
    </row>
    <row r="16" customFormat="false" ht="12.75" hidden="false" customHeight="false" outlineLevel="0" collapsed="false">
      <c r="A16" s="11" t="s">
        <v>34</v>
      </c>
      <c r="B16" s="11" t="s">
        <v>35</v>
      </c>
      <c r="C16" s="12" t="s">
        <v>13</v>
      </c>
      <c r="D16" s="12" t="s">
        <v>14</v>
      </c>
      <c r="E16" s="13" t="n">
        <f aca="false">SUM(F16:H16)</f>
        <v>6681088</v>
      </c>
      <c r="F16" s="14" t="n">
        <v>5581088</v>
      </c>
      <c r="G16" s="14" t="n">
        <v>150000</v>
      </c>
      <c r="H16" s="14" t="n">
        <v>950000</v>
      </c>
    </row>
    <row r="17" customFormat="false" ht="12.75" hidden="false" customHeight="false" outlineLevel="0" collapsed="false">
      <c r="A17" s="11" t="s">
        <v>36</v>
      </c>
      <c r="B17" s="11" t="s">
        <v>37</v>
      </c>
      <c r="C17" s="12" t="s">
        <v>13</v>
      </c>
      <c r="D17" s="12" t="s">
        <v>14</v>
      </c>
      <c r="E17" s="13" t="n">
        <f aca="false">SUM(F17:H17)</f>
        <v>2190000</v>
      </c>
      <c r="F17" s="14" t="n">
        <v>500000</v>
      </c>
      <c r="G17" s="14" t="n">
        <v>1190000</v>
      </c>
      <c r="H17" s="14" t="n">
        <v>500000</v>
      </c>
    </row>
    <row r="18" customFormat="false" ht="12.75" hidden="false" customHeight="false" outlineLevel="0" collapsed="false">
      <c r="A18" s="11" t="s">
        <v>38</v>
      </c>
      <c r="B18" s="11" t="s">
        <v>39</v>
      </c>
      <c r="C18" s="12" t="s">
        <v>13</v>
      </c>
      <c r="D18" s="12" t="s">
        <v>14</v>
      </c>
      <c r="E18" s="13" t="n">
        <f aca="false">SUM(F18:H18)</f>
        <v>862136.11</v>
      </c>
      <c r="F18" s="14" t="n">
        <v>162136.11</v>
      </c>
      <c r="G18" s="14" t="n">
        <v>550000</v>
      </c>
      <c r="H18" s="14" t="n">
        <v>150000</v>
      </c>
    </row>
    <row r="19" customFormat="false" ht="12.75" hidden="false" customHeight="false" outlineLevel="0" collapsed="false">
      <c r="A19" s="11" t="s">
        <v>40</v>
      </c>
      <c r="B19" s="11" t="s">
        <v>41</v>
      </c>
      <c r="C19" s="12" t="s">
        <v>13</v>
      </c>
      <c r="D19" s="12" t="s">
        <v>14</v>
      </c>
      <c r="E19" s="13" t="n">
        <f aca="false">SUM(F19:H19)</f>
        <v>929404.36</v>
      </c>
      <c r="F19" s="14" t="n">
        <v>330000</v>
      </c>
      <c r="G19" s="14" t="n">
        <v>0</v>
      </c>
      <c r="H19" s="14" t="n">
        <v>599404.36</v>
      </c>
    </row>
    <row r="20" customFormat="false" ht="12.75" hidden="false" customHeight="false" outlineLevel="0" collapsed="false">
      <c r="A20" s="11" t="s">
        <v>42</v>
      </c>
      <c r="B20" s="11" t="s">
        <v>43</v>
      </c>
      <c r="C20" s="12" t="s">
        <v>19</v>
      </c>
      <c r="D20" s="12" t="s">
        <v>14</v>
      </c>
      <c r="E20" s="13" t="n">
        <f aca="false">SUM(F20:H20)</f>
        <v>537765.26</v>
      </c>
      <c r="F20" s="14" t="n">
        <v>137765.26</v>
      </c>
      <c r="G20" s="14" t="n">
        <v>250000</v>
      </c>
      <c r="H20" s="14" t="n">
        <v>150000</v>
      </c>
    </row>
    <row r="21" customFormat="false" ht="12.75" hidden="false" customHeight="false" outlineLevel="0" collapsed="false">
      <c r="A21" s="11" t="s">
        <v>44</v>
      </c>
      <c r="B21" s="11" t="s">
        <v>45</v>
      </c>
      <c r="C21" s="12" t="s">
        <v>13</v>
      </c>
      <c r="D21" s="12" t="s">
        <v>14</v>
      </c>
      <c r="E21" s="13" t="n">
        <f aca="false">SUM(F21:H21)</f>
        <v>352163.27</v>
      </c>
      <c r="F21" s="14" t="n">
        <v>52163.27</v>
      </c>
      <c r="G21" s="14" t="n">
        <v>150000</v>
      </c>
      <c r="H21" s="14" t="n">
        <v>150000</v>
      </c>
    </row>
    <row r="22" customFormat="false" ht="12.75" hidden="false" customHeight="false" outlineLevel="0" collapsed="false">
      <c r="A22" s="11" t="s">
        <v>46</v>
      </c>
      <c r="B22" s="11" t="s">
        <v>47</v>
      </c>
      <c r="C22" s="12" t="s">
        <v>13</v>
      </c>
      <c r="D22" s="12" t="s">
        <v>14</v>
      </c>
      <c r="E22" s="13" t="n">
        <f aca="false">SUM(F22:H22)</f>
        <v>215924.65</v>
      </c>
      <c r="F22" s="14" t="n">
        <v>15924.65</v>
      </c>
      <c r="G22" s="14" t="n">
        <v>100000</v>
      </c>
      <c r="H22" s="14" t="n">
        <v>100000</v>
      </c>
    </row>
    <row r="23" customFormat="false" ht="12.75" hidden="false" customHeight="false" outlineLevel="0" collapsed="false">
      <c r="A23" s="11" t="s">
        <v>48</v>
      </c>
      <c r="B23" s="11" t="s">
        <v>49</v>
      </c>
      <c r="C23" s="12" t="s">
        <v>13</v>
      </c>
      <c r="D23" s="12" t="s">
        <v>19</v>
      </c>
      <c r="E23" s="13" t="n">
        <f aca="false">SUM(F23:H23)</f>
        <v>725141.42</v>
      </c>
      <c r="F23" s="14" t="n">
        <v>450000</v>
      </c>
      <c r="G23" s="14" t="n">
        <v>275141.42</v>
      </c>
      <c r="H23" s="14" t="n">
        <v>0</v>
      </c>
    </row>
    <row r="24" customFormat="false" ht="12.75" hidden="false" customHeight="false" outlineLevel="0" collapsed="false">
      <c r="A24" s="11" t="s">
        <v>50</v>
      </c>
      <c r="B24" s="11" t="s">
        <v>51</v>
      </c>
      <c r="C24" s="12" t="s">
        <v>13</v>
      </c>
      <c r="D24" s="12" t="s">
        <v>13</v>
      </c>
      <c r="E24" s="13" t="n">
        <f aca="false">SUM(F24:H24)</f>
        <v>360721.73</v>
      </c>
      <c r="F24" s="14" t="n">
        <v>360721.73</v>
      </c>
      <c r="G24" s="14" t="n">
        <v>0</v>
      </c>
      <c r="H24" s="14" t="n">
        <v>0</v>
      </c>
    </row>
    <row r="25" customFormat="false" ht="12.75" hidden="false" customHeight="false" outlineLevel="0" collapsed="false">
      <c r="A25" s="11" t="s">
        <v>52</v>
      </c>
      <c r="B25" s="11" t="s">
        <v>53</v>
      </c>
      <c r="C25" s="12" t="s">
        <v>13</v>
      </c>
      <c r="D25" s="12" t="s">
        <v>14</v>
      </c>
      <c r="E25" s="13" t="n">
        <f aca="false">SUM(F25:H25)</f>
        <v>1079330.79</v>
      </c>
      <c r="F25" s="14" t="n">
        <v>359330.79</v>
      </c>
      <c r="G25" s="14" t="n">
        <v>360000</v>
      </c>
      <c r="H25" s="14" t="n">
        <v>360000</v>
      </c>
    </row>
    <row r="26" customFormat="false" ht="12.75" hidden="false" customHeight="false" outlineLevel="0" collapsed="false">
      <c r="A26" s="11" t="s">
        <v>54</v>
      </c>
      <c r="B26" s="11" t="s">
        <v>55</v>
      </c>
      <c r="C26" s="12" t="s">
        <v>13</v>
      </c>
      <c r="D26" s="12" t="s">
        <v>14</v>
      </c>
      <c r="E26" s="13" t="n">
        <f aca="false">SUM(F26:H26)</f>
        <v>258123.5</v>
      </c>
      <c r="F26" s="14" t="n">
        <v>58123.5</v>
      </c>
      <c r="G26" s="14" t="n">
        <v>100000</v>
      </c>
      <c r="H26" s="14" t="n">
        <v>100000</v>
      </c>
    </row>
    <row r="27" customFormat="false" ht="12.75" hidden="false" customHeight="false" outlineLevel="0" collapsed="false">
      <c r="A27" s="11" t="s">
        <v>56</v>
      </c>
      <c r="B27" s="11" t="s">
        <v>57</v>
      </c>
      <c r="C27" s="12" t="s">
        <v>13</v>
      </c>
      <c r="D27" s="12" t="s">
        <v>14</v>
      </c>
      <c r="E27" s="13" t="n">
        <f aca="false">SUM(F27:H27)</f>
        <v>484006.66</v>
      </c>
      <c r="F27" s="14" t="n">
        <v>184006.66</v>
      </c>
      <c r="G27" s="14" t="n">
        <v>200000</v>
      </c>
      <c r="H27" s="14" t="n">
        <v>100000</v>
      </c>
    </row>
    <row r="28" customFormat="false" ht="12.75" hidden="false" customHeight="false" outlineLevel="0" collapsed="false">
      <c r="A28" s="11" t="s">
        <v>58</v>
      </c>
      <c r="B28" s="11" t="s">
        <v>59</v>
      </c>
      <c r="C28" s="12" t="s">
        <v>13</v>
      </c>
      <c r="D28" s="12" t="s">
        <v>14</v>
      </c>
      <c r="E28" s="13" t="n">
        <f aca="false">SUM(F28:H28)</f>
        <v>1152463.12</v>
      </c>
      <c r="F28" s="14" t="n">
        <v>342260.69</v>
      </c>
      <c r="G28" s="14" t="n">
        <v>410202.43</v>
      </c>
      <c r="H28" s="14" t="n">
        <v>400000</v>
      </c>
    </row>
    <row r="29" customFormat="false" ht="12.75" hidden="false" customHeight="false" outlineLevel="0" collapsed="false">
      <c r="A29" s="11" t="s">
        <v>60</v>
      </c>
      <c r="B29" s="11" t="s">
        <v>61</v>
      </c>
      <c r="C29" s="12" t="s">
        <v>19</v>
      </c>
      <c r="D29" s="12" t="s">
        <v>14</v>
      </c>
      <c r="E29" s="13" t="n">
        <f aca="false">SUM(F29:H29)</f>
        <v>3700000</v>
      </c>
      <c r="F29" s="14" t="n">
        <v>0</v>
      </c>
      <c r="G29" s="14" t="n">
        <v>400000</v>
      </c>
      <c r="H29" s="14" t="n">
        <v>3300000</v>
      </c>
    </row>
    <row r="30" customFormat="false" ht="12.75" hidden="false" customHeight="false" outlineLevel="0" collapsed="false">
      <c r="A30" s="11" t="s">
        <v>62</v>
      </c>
      <c r="B30" s="11" t="s">
        <v>63</v>
      </c>
      <c r="C30" s="12" t="s">
        <v>19</v>
      </c>
      <c r="D30" s="12" t="s">
        <v>19</v>
      </c>
      <c r="E30" s="13" t="n">
        <f aca="false">SUM(F30:H30)</f>
        <v>150000</v>
      </c>
      <c r="F30" s="14" t="n">
        <v>0</v>
      </c>
      <c r="G30" s="14" t="n">
        <v>150000</v>
      </c>
      <c r="H30" s="14" t="n">
        <v>0</v>
      </c>
    </row>
    <row r="31" customFormat="false" ht="12.75" hidden="false" customHeight="false" outlineLevel="0" collapsed="false">
      <c r="A31" s="11" t="s">
        <v>64</v>
      </c>
      <c r="B31" s="11" t="s">
        <v>65</v>
      </c>
      <c r="C31" s="12" t="s">
        <v>19</v>
      </c>
      <c r="D31" s="12" t="s">
        <v>14</v>
      </c>
      <c r="E31" s="13" t="n">
        <f aca="false">SUM(F31:H31)</f>
        <v>756828.33</v>
      </c>
      <c r="F31" s="14" t="n">
        <v>0</v>
      </c>
      <c r="G31" s="14" t="n">
        <v>556828.33</v>
      </c>
      <c r="H31" s="14" t="n">
        <v>200000</v>
      </c>
    </row>
    <row r="32" customFormat="false" ht="12.75" hidden="false" customHeight="false" outlineLevel="0" collapsed="false">
      <c r="A32" s="11" t="s">
        <v>66</v>
      </c>
      <c r="B32" s="11" t="s">
        <v>67</v>
      </c>
      <c r="C32" s="12" t="s">
        <v>19</v>
      </c>
      <c r="D32" s="12" t="s">
        <v>14</v>
      </c>
      <c r="E32" s="13" t="n">
        <f aca="false">SUM(F32:H32)</f>
        <v>500000</v>
      </c>
      <c r="F32" s="14" t="n">
        <v>0</v>
      </c>
      <c r="G32" s="14" t="n">
        <v>250000</v>
      </c>
      <c r="H32" s="14" t="n">
        <v>250000</v>
      </c>
    </row>
    <row r="33" customFormat="false" ht="12.75" hidden="false" customHeight="false" outlineLevel="0" collapsed="false">
      <c r="A33" s="11" t="s">
        <v>68</v>
      </c>
      <c r="B33" s="11" t="s">
        <v>69</v>
      </c>
      <c r="C33" s="12" t="s">
        <v>19</v>
      </c>
      <c r="D33" s="12" t="s">
        <v>19</v>
      </c>
      <c r="E33" s="13" t="n">
        <f aca="false">SUM(F33:H33)</f>
        <v>266000</v>
      </c>
      <c r="F33" s="14" t="n">
        <v>0</v>
      </c>
      <c r="G33" s="14" t="n">
        <v>266000</v>
      </c>
      <c r="H33" s="14" t="n">
        <v>0</v>
      </c>
    </row>
    <row r="34" customFormat="false" ht="12.75" hidden="false" customHeight="false" outlineLevel="0" collapsed="false">
      <c r="A34" s="11" t="s">
        <v>70</v>
      </c>
      <c r="B34" s="11" t="s">
        <v>71</v>
      </c>
      <c r="C34" s="12" t="s">
        <v>19</v>
      </c>
      <c r="D34" s="12" t="s">
        <v>14</v>
      </c>
      <c r="E34" s="13" t="n">
        <f aca="false">SUM(F34:H34)</f>
        <v>750000</v>
      </c>
      <c r="F34" s="14" t="n">
        <v>0</v>
      </c>
      <c r="G34" s="14" t="n">
        <v>500000</v>
      </c>
      <c r="H34" s="14" t="n">
        <v>250000</v>
      </c>
    </row>
    <row r="35" customFormat="false" ht="12.75" hidden="false" customHeight="false" outlineLevel="0" collapsed="false">
      <c r="A35" s="11" t="s">
        <v>72</v>
      </c>
      <c r="B35" s="11" t="s">
        <v>73</v>
      </c>
      <c r="C35" s="12" t="s">
        <v>19</v>
      </c>
      <c r="D35" s="12" t="s">
        <v>19</v>
      </c>
      <c r="E35" s="13" t="n">
        <f aca="false">SUM(F35:H35)</f>
        <v>50000</v>
      </c>
      <c r="F35" s="14" t="n">
        <v>0</v>
      </c>
      <c r="G35" s="14" t="n">
        <v>50000</v>
      </c>
      <c r="H35" s="14" t="n">
        <v>0</v>
      </c>
    </row>
    <row r="36" customFormat="false" ht="12.75" hidden="false" customHeight="false" outlineLevel="0" collapsed="false">
      <c r="A36" s="11" t="s">
        <v>74</v>
      </c>
      <c r="B36" s="11" t="s">
        <v>75</v>
      </c>
      <c r="C36" s="12" t="s">
        <v>19</v>
      </c>
      <c r="D36" s="12" t="s">
        <v>14</v>
      </c>
      <c r="E36" s="13" t="n">
        <f aca="false">SUM(F36:H36)</f>
        <v>700000</v>
      </c>
      <c r="F36" s="14" t="n">
        <v>0</v>
      </c>
      <c r="G36" s="14" t="n">
        <v>325000</v>
      </c>
      <c r="H36" s="14" t="n">
        <v>375000</v>
      </c>
    </row>
    <row r="37" customFormat="false" ht="12.75" hidden="false" customHeight="false" outlineLevel="0" collapsed="false">
      <c r="A37" s="11" t="s">
        <v>76</v>
      </c>
      <c r="B37" s="11" t="s">
        <v>77</v>
      </c>
      <c r="C37" s="12" t="s">
        <v>19</v>
      </c>
      <c r="D37" s="12" t="s">
        <v>19</v>
      </c>
      <c r="E37" s="13" t="n">
        <f aca="false">SUM(F37:H37)</f>
        <v>406000</v>
      </c>
      <c r="F37" s="14" t="n">
        <v>0</v>
      </c>
      <c r="G37" s="14" t="n">
        <v>406000</v>
      </c>
      <c r="H37" s="14" t="n">
        <v>0</v>
      </c>
    </row>
    <row r="38" customFormat="false" ht="12.75" hidden="false" customHeight="false" outlineLevel="0" collapsed="false">
      <c r="A38" s="11" t="s">
        <v>78</v>
      </c>
      <c r="B38" s="11" t="s">
        <v>79</v>
      </c>
      <c r="C38" s="12" t="s">
        <v>19</v>
      </c>
      <c r="D38" s="12" t="s">
        <v>14</v>
      </c>
      <c r="E38" s="13" t="n">
        <f aca="false">SUM(F38:H38)</f>
        <v>1710000</v>
      </c>
      <c r="F38" s="14" t="n">
        <v>0</v>
      </c>
      <c r="G38" s="14" t="n">
        <v>600000</v>
      </c>
      <c r="H38" s="14" t="n">
        <v>1110000</v>
      </c>
    </row>
    <row r="39" customFormat="false" ht="12.75" hidden="false" customHeight="false" outlineLevel="0" collapsed="false">
      <c r="A39" s="11" t="s">
        <v>80</v>
      </c>
      <c r="B39" s="11" t="s">
        <v>81</v>
      </c>
      <c r="C39" s="12" t="s">
        <v>19</v>
      </c>
      <c r="D39" s="12" t="s">
        <v>19</v>
      </c>
      <c r="E39" s="13" t="n">
        <f aca="false">SUM(F39:H39)</f>
        <v>60000</v>
      </c>
      <c r="F39" s="14" t="n">
        <v>0</v>
      </c>
      <c r="G39" s="14" t="n">
        <v>60000</v>
      </c>
      <c r="H39" s="14" t="n">
        <v>0</v>
      </c>
    </row>
    <row r="40" customFormat="false" ht="12.75" hidden="false" customHeight="false" outlineLevel="0" collapsed="false">
      <c r="A40" s="11" t="s">
        <v>82</v>
      </c>
      <c r="B40" s="11" t="s">
        <v>83</v>
      </c>
      <c r="C40" s="12" t="s">
        <v>19</v>
      </c>
      <c r="D40" s="12" t="s">
        <v>19</v>
      </c>
      <c r="E40" s="13" t="n">
        <f aca="false">SUM(F40:H40)</f>
        <v>50000</v>
      </c>
      <c r="F40" s="14" t="n">
        <v>0</v>
      </c>
      <c r="G40" s="14" t="n">
        <v>50000</v>
      </c>
      <c r="H40" s="14" t="n">
        <v>0</v>
      </c>
    </row>
    <row r="41" customFormat="false" ht="12.75" hidden="false" customHeight="false" outlineLevel="0" collapsed="false">
      <c r="A41" s="11" t="s">
        <v>84</v>
      </c>
      <c r="B41" s="11" t="s">
        <v>85</v>
      </c>
      <c r="C41" s="12" t="s">
        <v>19</v>
      </c>
      <c r="D41" s="12" t="s">
        <v>19</v>
      </c>
      <c r="E41" s="13" t="n">
        <f aca="false">SUM(F41:H41)</f>
        <v>120000</v>
      </c>
      <c r="F41" s="14" t="n">
        <v>0</v>
      </c>
      <c r="G41" s="14" t="n">
        <v>120000</v>
      </c>
      <c r="H41" s="14" t="n">
        <v>0</v>
      </c>
    </row>
    <row r="42" customFormat="false" ht="12.75" hidden="false" customHeight="false" outlineLevel="0" collapsed="false">
      <c r="A42" s="11" t="s">
        <v>86</v>
      </c>
      <c r="B42" s="11" t="s">
        <v>87</v>
      </c>
      <c r="C42" s="12" t="s">
        <v>19</v>
      </c>
      <c r="D42" s="12" t="s">
        <v>19</v>
      </c>
      <c r="E42" s="13" t="n">
        <f aca="false">SUM(F42:H42)</f>
        <v>380000</v>
      </c>
      <c r="F42" s="14" t="n">
        <v>0</v>
      </c>
      <c r="G42" s="14" t="n">
        <v>380000</v>
      </c>
      <c r="H42" s="14" t="n">
        <v>0</v>
      </c>
    </row>
    <row r="43" customFormat="false" ht="12.75" hidden="false" customHeight="false" outlineLevel="0" collapsed="false">
      <c r="A43" s="11" t="s">
        <v>88</v>
      </c>
      <c r="B43" s="11" t="s">
        <v>89</v>
      </c>
      <c r="C43" s="12" t="s">
        <v>19</v>
      </c>
      <c r="D43" s="12" t="s">
        <v>19</v>
      </c>
      <c r="E43" s="13" t="n">
        <f aca="false">SUM(F43:H43)</f>
        <v>10000</v>
      </c>
      <c r="F43" s="14" t="n">
        <v>0</v>
      </c>
      <c r="G43" s="14" t="n">
        <v>10000</v>
      </c>
      <c r="H43" s="14" t="n">
        <v>0</v>
      </c>
    </row>
    <row r="44" customFormat="false" ht="12.75" hidden="false" customHeight="false" outlineLevel="0" collapsed="false">
      <c r="A44" s="11" t="s">
        <v>90</v>
      </c>
      <c r="B44" s="11" t="s">
        <v>91</v>
      </c>
      <c r="C44" s="12" t="s">
        <v>19</v>
      </c>
      <c r="D44" s="12" t="s">
        <v>14</v>
      </c>
      <c r="E44" s="13" t="n">
        <f aca="false">SUM(F44:H44)</f>
        <v>1800000</v>
      </c>
      <c r="F44" s="14" t="n">
        <v>0</v>
      </c>
      <c r="G44" s="14" t="n">
        <v>1100000</v>
      </c>
      <c r="H44" s="14" t="n">
        <v>700000</v>
      </c>
    </row>
    <row r="45" customFormat="false" ht="12.75" hidden="false" customHeight="false" outlineLevel="0" collapsed="false">
      <c r="A45" s="11" t="s">
        <v>92</v>
      </c>
      <c r="B45" s="11" t="s">
        <v>93</v>
      </c>
      <c r="C45" s="12" t="s">
        <v>19</v>
      </c>
      <c r="D45" s="12" t="s">
        <v>19</v>
      </c>
      <c r="E45" s="13" t="n">
        <f aca="false">SUM(F45:H45)</f>
        <v>300000</v>
      </c>
      <c r="F45" s="14" t="n">
        <v>0</v>
      </c>
      <c r="G45" s="14" t="n">
        <v>300000</v>
      </c>
      <c r="H45" s="14" t="n">
        <v>0</v>
      </c>
    </row>
    <row r="46" customFormat="false" ht="12.75" hidden="false" customHeight="false" outlineLevel="0" collapsed="false">
      <c r="A46" s="11" t="s">
        <v>94</v>
      </c>
      <c r="B46" s="11" t="s">
        <v>95</v>
      </c>
      <c r="C46" s="12" t="s">
        <v>19</v>
      </c>
      <c r="D46" s="12" t="s">
        <v>19</v>
      </c>
      <c r="E46" s="13" t="n">
        <f aca="false">SUM(F46:H46)</f>
        <v>182000</v>
      </c>
      <c r="F46" s="14" t="n">
        <v>0</v>
      </c>
      <c r="G46" s="14" t="n">
        <v>182000</v>
      </c>
      <c r="H46" s="14" t="n">
        <v>0</v>
      </c>
    </row>
    <row r="47" customFormat="false" ht="12.75" hidden="false" customHeight="false" outlineLevel="0" collapsed="false">
      <c r="A47" s="11" t="s">
        <v>96</v>
      </c>
      <c r="B47" s="11" t="s">
        <v>97</v>
      </c>
      <c r="C47" s="12" t="s">
        <v>19</v>
      </c>
      <c r="D47" s="12" t="s">
        <v>14</v>
      </c>
      <c r="E47" s="13" t="n">
        <f aca="false">SUM(F47:H47)</f>
        <v>2500000</v>
      </c>
      <c r="F47" s="14" t="n">
        <v>0</v>
      </c>
      <c r="G47" s="14" t="n">
        <v>1250000</v>
      </c>
      <c r="H47" s="14" t="n">
        <v>1250000</v>
      </c>
    </row>
    <row r="48" customFormat="false" ht="12.75" hidden="false" customHeight="false" outlineLevel="0" collapsed="false">
      <c r="A48" s="11" t="s">
        <v>98</v>
      </c>
      <c r="B48" s="11" t="s">
        <v>99</v>
      </c>
      <c r="C48" s="12" t="s">
        <v>19</v>
      </c>
      <c r="D48" s="12" t="s">
        <v>19</v>
      </c>
      <c r="E48" s="13" t="n">
        <f aca="false">SUM(F48:H48)</f>
        <v>300000</v>
      </c>
      <c r="F48" s="14" t="n">
        <v>0</v>
      </c>
      <c r="G48" s="14" t="n">
        <v>300000</v>
      </c>
      <c r="H48" s="14" t="n">
        <v>0</v>
      </c>
    </row>
    <row r="49" customFormat="false" ht="12.75" hidden="false" customHeight="false" outlineLevel="0" collapsed="false">
      <c r="A49" s="11" t="s">
        <v>100</v>
      </c>
      <c r="B49" s="11" t="s">
        <v>101</v>
      </c>
      <c r="C49" s="12" t="s">
        <v>19</v>
      </c>
      <c r="D49" s="12" t="s">
        <v>19</v>
      </c>
      <c r="E49" s="13" t="n">
        <f aca="false">SUM(F49:H49)</f>
        <v>800000</v>
      </c>
      <c r="F49" s="14" t="n">
        <v>0</v>
      </c>
      <c r="G49" s="14" t="n">
        <v>800000</v>
      </c>
      <c r="H49" s="14" t="n">
        <v>0</v>
      </c>
    </row>
    <row r="50" customFormat="false" ht="12.75" hidden="false" customHeight="false" outlineLevel="0" collapsed="false">
      <c r="A50" s="11" t="s">
        <v>102</v>
      </c>
      <c r="B50" s="11" t="s">
        <v>103</v>
      </c>
      <c r="C50" s="12" t="s">
        <v>19</v>
      </c>
      <c r="D50" s="12" t="s">
        <v>19</v>
      </c>
      <c r="E50" s="13" t="n">
        <f aca="false">SUM(F50:H50)</f>
        <v>250000</v>
      </c>
      <c r="F50" s="14" t="n">
        <v>0</v>
      </c>
      <c r="G50" s="14" t="n">
        <v>250000</v>
      </c>
      <c r="H50" s="14" t="n">
        <v>0</v>
      </c>
    </row>
    <row r="51" customFormat="false" ht="12.75" hidden="false" customHeight="false" outlineLevel="0" collapsed="false">
      <c r="A51" s="11" t="s">
        <v>104</v>
      </c>
      <c r="B51" s="11" t="s">
        <v>105</v>
      </c>
      <c r="C51" s="12" t="s">
        <v>19</v>
      </c>
      <c r="D51" s="12" t="s">
        <v>19</v>
      </c>
      <c r="E51" s="13" t="n">
        <f aca="false">SUM(F51:H51)</f>
        <v>290000</v>
      </c>
      <c r="F51" s="14" t="n">
        <v>0</v>
      </c>
      <c r="G51" s="14" t="n">
        <v>290000</v>
      </c>
      <c r="H51" s="14" t="n">
        <v>0</v>
      </c>
    </row>
    <row r="52" customFormat="false" ht="12.75" hidden="false" customHeight="false" outlineLevel="0" collapsed="false">
      <c r="A52" s="11" t="s">
        <v>106</v>
      </c>
      <c r="B52" s="11" t="s">
        <v>107</v>
      </c>
      <c r="C52" s="12" t="s">
        <v>19</v>
      </c>
      <c r="D52" s="12" t="s">
        <v>14</v>
      </c>
      <c r="E52" s="13" t="n">
        <f aca="false">SUM(F52:H52)</f>
        <v>1300000</v>
      </c>
      <c r="F52" s="14" t="n">
        <v>0</v>
      </c>
      <c r="G52" s="14" t="n">
        <v>650000</v>
      </c>
      <c r="H52" s="14" t="n">
        <v>650000</v>
      </c>
    </row>
    <row r="53" customFormat="false" ht="12.75" hidden="false" customHeight="false" outlineLevel="0" collapsed="false">
      <c r="A53" s="11" t="s">
        <v>108</v>
      </c>
      <c r="B53" s="11" t="s">
        <v>109</v>
      </c>
      <c r="C53" s="12" t="s">
        <v>19</v>
      </c>
      <c r="D53" s="12" t="s">
        <v>19</v>
      </c>
      <c r="E53" s="13" t="n">
        <f aca="false">SUM(F53:H53)</f>
        <v>500000</v>
      </c>
      <c r="F53" s="14" t="n">
        <v>0</v>
      </c>
      <c r="G53" s="14" t="n">
        <v>500000</v>
      </c>
      <c r="H53" s="14" t="n">
        <v>0</v>
      </c>
    </row>
    <row r="54" customFormat="false" ht="12.75" hidden="false" customHeight="false" outlineLevel="0" collapsed="false">
      <c r="A54" s="11" t="s">
        <v>110</v>
      </c>
      <c r="B54" s="11" t="s">
        <v>111</v>
      </c>
      <c r="C54" s="12" t="s">
        <v>19</v>
      </c>
      <c r="D54" s="12" t="s">
        <v>19</v>
      </c>
      <c r="E54" s="13" t="n">
        <f aca="false">SUM(F54:H54)</f>
        <v>200000</v>
      </c>
      <c r="F54" s="14" t="n">
        <v>0</v>
      </c>
      <c r="G54" s="14" t="n">
        <v>200000</v>
      </c>
      <c r="H54" s="14" t="n">
        <v>0</v>
      </c>
    </row>
    <row r="55" customFormat="false" ht="12.75" hidden="false" customHeight="false" outlineLevel="0" collapsed="false">
      <c r="A55" s="11" t="s">
        <v>112</v>
      </c>
      <c r="B55" s="11" t="s">
        <v>113</v>
      </c>
      <c r="C55" s="12" t="s">
        <v>14</v>
      </c>
      <c r="D55" s="12" t="s">
        <v>14</v>
      </c>
      <c r="E55" s="13" t="n">
        <f aca="false">SUM(F55:H55)</f>
        <v>300000</v>
      </c>
      <c r="F55" s="14" t="n">
        <v>0</v>
      </c>
      <c r="G55" s="14" t="n">
        <v>0</v>
      </c>
      <c r="H55" s="14" t="n">
        <v>300000</v>
      </c>
    </row>
    <row r="56" customFormat="false" ht="12.75" hidden="false" customHeight="false" outlineLevel="0" collapsed="false">
      <c r="A56" s="11" t="s">
        <v>114</v>
      </c>
      <c r="B56" s="11" t="s">
        <v>115</v>
      </c>
      <c r="C56" s="12" t="s">
        <v>14</v>
      </c>
      <c r="D56" s="12" t="s">
        <v>14</v>
      </c>
      <c r="E56" s="13" t="n">
        <f aca="false">SUM(F56:H56)</f>
        <v>150000</v>
      </c>
      <c r="F56" s="14" t="n">
        <v>0</v>
      </c>
      <c r="G56" s="14" t="n">
        <v>0</v>
      </c>
      <c r="H56" s="14" t="n">
        <v>150000</v>
      </c>
    </row>
    <row r="57" customFormat="false" ht="12.75" hidden="false" customHeight="false" outlineLevel="0" collapsed="false">
      <c r="A57" s="11" t="s">
        <v>116</v>
      </c>
      <c r="B57" s="11" t="s">
        <v>117</v>
      </c>
      <c r="C57" s="12" t="s">
        <v>14</v>
      </c>
      <c r="D57" s="12" t="s">
        <v>14</v>
      </c>
      <c r="E57" s="13" t="n">
        <f aca="false">SUM(F57:H57)</f>
        <v>100000</v>
      </c>
      <c r="F57" s="14" t="n">
        <v>0</v>
      </c>
      <c r="G57" s="14" t="n">
        <v>0</v>
      </c>
      <c r="H57" s="14" t="n">
        <v>100000</v>
      </c>
    </row>
    <row r="58" customFormat="false" ht="12.75" hidden="false" customHeight="false" outlineLevel="0" collapsed="false">
      <c r="A58" s="11" t="s">
        <v>118</v>
      </c>
      <c r="B58" s="11" t="s">
        <v>119</v>
      </c>
      <c r="C58" s="12" t="s">
        <v>14</v>
      </c>
      <c r="D58" s="12" t="s">
        <v>14</v>
      </c>
      <c r="E58" s="13" t="n">
        <f aca="false">SUM(F58:H58)</f>
        <v>492869</v>
      </c>
      <c r="F58" s="14" t="n">
        <v>0</v>
      </c>
      <c r="G58" s="14" t="n">
        <v>0</v>
      </c>
      <c r="H58" s="14" t="n">
        <v>492869</v>
      </c>
    </row>
    <row r="59" customFormat="false" ht="12.75" hidden="false" customHeight="false" outlineLevel="0" collapsed="false">
      <c r="A59" s="11" t="s">
        <v>120</v>
      </c>
      <c r="B59" s="11" t="s">
        <v>121</v>
      </c>
      <c r="C59" s="12" t="s">
        <v>14</v>
      </c>
      <c r="D59" s="12" t="s">
        <v>14</v>
      </c>
      <c r="E59" s="13" t="n">
        <f aca="false">SUM(F59:H59)</f>
        <v>50148.91</v>
      </c>
      <c r="F59" s="14" t="n">
        <v>0</v>
      </c>
      <c r="G59" s="14" t="n">
        <v>0</v>
      </c>
      <c r="H59" s="14" t="n">
        <v>50148.91</v>
      </c>
    </row>
    <row r="60" customFormat="false" ht="12.75" hidden="false" customHeight="false" outlineLevel="0" collapsed="false">
      <c r="A60" s="11" t="s">
        <v>122</v>
      </c>
      <c r="B60" s="11" t="s">
        <v>123</v>
      </c>
      <c r="C60" s="12" t="s">
        <v>14</v>
      </c>
      <c r="D60" s="12" t="s">
        <v>14</v>
      </c>
      <c r="E60" s="13" t="n">
        <f aca="false">SUM(F60:H60)</f>
        <v>300000</v>
      </c>
      <c r="F60" s="14" t="n">
        <v>0</v>
      </c>
      <c r="G60" s="14" t="n">
        <v>0</v>
      </c>
      <c r="H60" s="14" t="n">
        <v>300000</v>
      </c>
    </row>
    <row r="61" s="7" customFormat="true" ht="12.75" hidden="false" customHeight="false" outlineLevel="0" collapsed="false">
      <c r="A61" s="8" t="s">
        <v>124</v>
      </c>
      <c r="B61" s="9"/>
      <c r="C61" s="10"/>
      <c r="D61" s="10"/>
      <c r="E61" s="9"/>
      <c r="F61" s="9"/>
      <c r="G61" s="9"/>
      <c r="H61" s="9"/>
    </row>
    <row r="62" customFormat="false" ht="12.75" hidden="false" customHeight="false" outlineLevel="0" collapsed="false">
      <c r="A62" s="11" t="s">
        <v>125</v>
      </c>
      <c r="B62" s="11" t="s">
        <v>126</v>
      </c>
      <c r="C62" s="12" t="s">
        <v>13</v>
      </c>
      <c r="D62" s="12" t="s">
        <v>14</v>
      </c>
      <c r="E62" s="13" t="n">
        <f aca="false">SUM(F62:H62)</f>
        <v>12669000</v>
      </c>
      <c r="F62" s="14" t="n">
        <v>4223000</v>
      </c>
      <c r="G62" s="14" t="n">
        <v>4223000</v>
      </c>
      <c r="H62" s="14" t="n">
        <v>4223000</v>
      </c>
    </row>
    <row r="63" customFormat="false" ht="12.75" hidden="false" customHeight="false" outlineLevel="0" collapsed="false">
      <c r="A63" s="11" t="s">
        <v>127</v>
      </c>
      <c r="B63" s="11" t="s">
        <v>128</v>
      </c>
      <c r="C63" s="12" t="s">
        <v>13</v>
      </c>
      <c r="D63" s="12" t="s">
        <v>13</v>
      </c>
      <c r="E63" s="13" t="n">
        <f aca="false">SUM(F63:H63)</f>
        <v>1000000</v>
      </c>
      <c r="F63" s="14" t="n">
        <v>1000000</v>
      </c>
      <c r="G63" s="14" t="n">
        <v>0</v>
      </c>
      <c r="H63" s="14" t="n">
        <v>0</v>
      </c>
    </row>
    <row r="64" customFormat="false" ht="12.75" hidden="false" customHeight="false" outlineLevel="0" collapsed="false">
      <c r="A64" s="11" t="s">
        <v>129</v>
      </c>
      <c r="B64" s="11" t="s">
        <v>130</v>
      </c>
      <c r="C64" s="12" t="s">
        <v>13</v>
      </c>
      <c r="D64" s="12" t="s">
        <v>14</v>
      </c>
      <c r="E64" s="13" t="n">
        <f aca="false">SUM(F64:H64)</f>
        <v>3765675</v>
      </c>
      <c r="F64" s="14" t="n">
        <v>1255225</v>
      </c>
      <c r="G64" s="14" t="n">
        <v>1255225</v>
      </c>
      <c r="H64" s="14" t="n">
        <v>1255225</v>
      </c>
    </row>
    <row r="65" customFormat="false" ht="12.75" hidden="false" customHeight="false" outlineLevel="0" collapsed="false">
      <c r="A65" s="11" t="s">
        <v>131</v>
      </c>
      <c r="B65" s="11" t="s">
        <v>132</v>
      </c>
      <c r="C65" s="12" t="s">
        <v>19</v>
      </c>
      <c r="D65" s="12" t="s">
        <v>19</v>
      </c>
      <c r="E65" s="13" t="n">
        <f aca="false">SUM(F65:H65)</f>
        <v>300000</v>
      </c>
      <c r="F65" s="14" t="n">
        <v>0</v>
      </c>
      <c r="G65" s="14" t="n">
        <v>300000</v>
      </c>
      <c r="H65" s="14" t="n">
        <v>0</v>
      </c>
    </row>
    <row r="66" customFormat="false" ht="12.75" hidden="false" customHeight="false" outlineLevel="0" collapsed="false">
      <c r="A66" s="11" t="s">
        <v>133</v>
      </c>
      <c r="B66" s="11" t="s">
        <v>134</v>
      </c>
      <c r="C66" s="12" t="s">
        <v>19</v>
      </c>
      <c r="D66" s="12" t="s">
        <v>14</v>
      </c>
      <c r="E66" s="13" t="n">
        <f aca="false">SUM(F66:H66)</f>
        <v>2500000</v>
      </c>
      <c r="F66" s="14" t="n">
        <v>0</v>
      </c>
      <c r="G66" s="14" t="n">
        <v>1250000</v>
      </c>
      <c r="H66" s="14" t="n">
        <v>1250000</v>
      </c>
    </row>
    <row r="67" s="7" customFormat="true" ht="12.75" hidden="false" customHeight="false" outlineLevel="0" collapsed="false">
      <c r="A67" s="8" t="s">
        <v>135</v>
      </c>
      <c r="B67" s="9"/>
      <c r="C67" s="10"/>
      <c r="D67" s="10"/>
      <c r="E67" s="9"/>
      <c r="F67" s="9"/>
      <c r="G67" s="9"/>
      <c r="H67" s="9"/>
    </row>
    <row r="68" customFormat="false" ht="12.75" hidden="false" customHeight="false" outlineLevel="0" collapsed="false">
      <c r="A68" s="11" t="s">
        <v>136</v>
      </c>
      <c r="B68" s="11" t="s">
        <v>137</v>
      </c>
      <c r="C68" s="12" t="s">
        <v>13</v>
      </c>
      <c r="D68" s="12" t="s">
        <v>14</v>
      </c>
      <c r="E68" s="13" t="n">
        <f aca="false">SUM(F68:H68)</f>
        <v>6300000</v>
      </c>
      <c r="F68" s="14" t="n">
        <v>2100000</v>
      </c>
      <c r="G68" s="14" t="n">
        <v>2100000</v>
      </c>
      <c r="H68" s="14" t="n">
        <v>2100000</v>
      </c>
    </row>
    <row r="69" customFormat="false" ht="12.75" hidden="false" customHeight="false" outlineLevel="0" collapsed="false">
      <c r="A69" s="11" t="s">
        <v>138</v>
      </c>
      <c r="B69" s="11" t="s">
        <v>139</v>
      </c>
      <c r="C69" s="12" t="s">
        <v>13</v>
      </c>
      <c r="D69" s="12" t="s">
        <v>14</v>
      </c>
      <c r="E69" s="13" t="n">
        <f aca="false">SUM(F69:H69)</f>
        <v>5000000</v>
      </c>
      <c r="F69" s="14" t="n">
        <v>1500000</v>
      </c>
      <c r="G69" s="14" t="n">
        <v>2000000</v>
      </c>
      <c r="H69" s="14" t="n">
        <v>1500000</v>
      </c>
    </row>
    <row r="70" s="7" customFormat="true" ht="12.75" hidden="false" customHeight="false" outlineLevel="0" collapsed="false">
      <c r="A70" s="8" t="s">
        <v>140</v>
      </c>
      <c r="B70" s="9"/>
      <c r="C70" s="10"/>
      <c r="D70" s="10"/>
      <c r="E70" s="9"/>
      <c r="F70" s="9"/>
      <c r="G70" s="9"/>
      <c r="H70" s="9"/>
    </row>
    <row r="71" customFormat="false" ht="12.75" hidden="false" customHeight="false" outlineLevel="0" collapsed="false">
      <c r="A71" s="11" t="s">
        <v>141</v>
      </c>
      <c r="B71" s="11" t="s">
        <v>142</v>
      </c>
      <c r="C71" s="12" t="s">
        <v>13</v>
      </c>
      <c r="D71" s="12" t="s">
        <v>14</v>
      </c>
      <c r="E71" s="13" t="n">
        <f aca="false">SUM(F71:H71)</f>
        <v>2200000</v>
      </c>
      <c r="F71" s="14" t="n">
        <v>1000000</v>
      </c>
      <c r="G71" s="14" t="n">
        <v>600000</v>
      </c>
      <c r="H71" s="14" t="n">
        <v>600000</v>
      </c>
    </row>
    <row r="72" customFormat="false" ht="12.75" hidden="false" customHeight="false" outlineLevel="0" collapsed="false">
      <c r="A72" s="4"/>
      <c r="B72" s="4"/>
      <c r="C72" s="5"/>
      <c r="D72" s="5" t="s">
        <v>143</v>
      </c>
      <c r="E72" s="15" t="n">
        <f aca="false">SUM(E5:E71)</f>
        <v>129208563.78</v>
      </c>
      <c r="F72" s="15" t="n">
        <f aca="false">SUM(F5:F71)</f>
        <v>44739657.85</v>
      </c>
      <c r="G72" s="15" t="n">
        <f aca="false">SUM(G5:G71)</f>
        <v>43526041.67</v>
      </c>
      <c r="H72" s="15" t="n">
        <f aca="false">SUM(H5:H71)</f>
        <v>40942864.26</v>
      </c>
    </row>
    <row r="73" customFormat="false" ht="12.75" hidden="false" customHeight="false" outlineLevel="0" collapsed="false">
      <c r="E73" s="16"/>
      <c r="F73" s="17"/>
      <c r="G73" s="17"/>
      <c r="H73" s="17"/>
    </row>
    <row r="74" customFormat="false" ht="12.75" hidden="false" customHeight="false" outlineLevel="0" collapsed="false">
      <c r="E74" s="16"/>
      <c r="F74" s="17"/>
      <c r="G74" s="17"/>
      <c r="H74" s="17"/>
    </row>
    <row r="75" customFormat="false" ht="12.75" hidden="false" customHeight="false" outlineLevel="0" collapsed="false">
      <c r="E75" s="16"/>
      <c r="F75" s="17"/>
      <c r="G75" s="17"/>
      <c r="H75" s="17"/>
    </row>
    <row r="76" customFormat="false" ht="12.75" hidden="false" customHeight="false" outlineLevel="0" collapsed="false">
      <c r="E76" s="16"/>
      <c r="F76" s="17"/>
      <c r="G76" s="17"/>
      <c r="H76" s="17"/>
    </row>
    <row r="77" customFormat="false" ht="12.75" hidden="false" customHeight="false" outlineLevel="0" collapsed="false">
      <c r="E77" s="16"/>
      <c r="F77" s="17"/>
      <c r="G77" s="17"/>
      <c r="H77" s="17"/>
    </row>
    <row r="78" customFormat="false" ht="12.75" hidden="false" customHeight="false" outlineLevel="0" collapsed="false">
      <c r="E78" s="16"/>
      <c r="F78" s="17"/>
      <c r="G78" s="17"/>
      <c r="H78" s="17"/>
    </row>
    <row r="79" customFormat="false" ht="12.75" hidden="false" customHeight="false" outlineLevel="0" collapsed="false">
      <c r="E79" s="16"/>
      <c r="F79" s="17"/>
      <c r="G79" s="17"/>
      <c r="H79" s="17"/>
    </row>
    <row r="80" customFormat="false" ht="12.75" hidden="false" customHeight="false" outlineLevel="0" collapsed="false">
      <c r="E80" s="16"/>
      <c r="F80" s="17"/>
      <c r="G80" s="17"/>
      <c r="H80" s="17"/>
    </row>
    <row r="81" customFormat="false" ht="12.75" hidden="false" customHeight="false" outlineLevel="0" collapsed="false">
      <c r="E81" s="16"/>
      <c r="F81" s="17"/>
      <c r="G81" s="17"/>
      <c r="H81" s="17"/>
    </row>
    <row r="82" customFormat="false" ht="12.75" hidden="false" customHeight="false" outlineLevel="0" collapsed="false">
      <c r="E82" s="16"/>
      <c r="F82" s="17"/>
      <c r="G82" s="17"/>
      <c r="H82" s="17"/>
    </row>
    <row r="83" customFormat="false" ht="12.75" hidden="false" customHeight="false" outlineLevel="0" collapsed="false">
      <c r="E83" s="16"/>
      <c r="F83" s="17"/>
      <c r="G83" s="17"/>
      <c r="H83" s="17"/>
    </row>
    <row r="84" customFormat="false" ht="12.75" hidden="false" customHeight="false" outlineLevel="0" collapsed="false">
      <c r="E84" s="16"/>
      <c r="F84" s="17"/>
      <c r="G84" s="17"/>
      <c r="H84" s="17"/>
    </row>
    <row r="85" customFormat="false" ht="12.75" hidden="false" customHeight="false" outlineLevel="0" collapsed="false">
      <c r="E85" s="16"/>
      <c r="F85" s="17"/>
      <c r="G85" s="17"/>
      <c r="H85" s="17"/>
    </row>
    <row r="86" customFormat="false" ht="12.75" hidden="false" customHeight="false" outlineLevel="0" collapsed="false">
      <c r="E86" s="16"/>
      <c r="F86" s="17"/>
      <c r="G86" s="17"/>
      <c r="H86" s="17"/>
    </row>
    <row r="87" customFormat="false" ht="12.75" hidden="false" customHeight="false" outlineLevel="0" collapsed="false">
      <c r="E87" s="16"/>
      <c r="F87" s="17"/>
      <c r="G87" s="17"/>
      <c r="H87" s="17"/>
    </row>
    <row r="88" customFormat="false" ht="12.75" hidden="false" customHeight="false" outlineLevel="0" collapsed="false">
      <c r="E88" s="16"/>
      <c r="F88" s="17"/>
      <c r="G88" s="17"/>
      <c r="H88" s="17"/>
    </row>
    <row r="89" customFormat="false" ht="12.75" hidden="false" customHeight="false" outlineLevel="0" collapsed="false">
      <c r="E89" s="16"/>
      <c r="F89" s="17"/>
      <c r="G89" s="17"/>
      <c r="H89" s="17"/>
    </row>
    <row r="90" customFormat="false" ht="12.75" hidden="false" customHeight="false" outlineLevel="0" collapsed="false">
      <c r="E90" s="16"/>
      <c r="F90" s="17"/>
      <c r="G90" s="17"/>
      <c r="H90" s="17"/>
    </row>
    <row r="91" customFormat="false" ht="12.75" hidden="false" customHeight="false" outlineLevel="0" collapsed="false">
      <c r="E91" s="16"/>
      <c r="F91" s="17"/>
      <c r="G91" s="17"/>
      <c r="H91" s="17"/>
    </row>
    <row r="92" customFormat="false" ht="12.75" hidden="false" customHeight="false" outlineLevel="0" collapsed="false">
      <c r="E92" s="16"/>
      <c r="F92" s="17"/>
      <c r="G92" s="17"/>
      <c r="H92" s="17"/>
    </row>
    <row r="93" customFormat="false" ht="12.75" hidden="false" customHeight="false" outlineLevel="0" collapsed="false">
      <c r="E93" s="16"/>
      <c r="F93" s="17"/>
      <c r="G93" s="17"/>
      <c r="H93" s="17"/>
    </row>
    <row r="94" customFormat="false" ht="12.75" hidden="false" customHeight="false" outlineLevel="0" collapsed="false">
      <c r="E94" s="16"/>
      <c r="F94" s="17"/>
      <c r="G94" s="17"/>
      <c r="H94" s="17"/>
    </row>
    <row r="95" customFormat="false" ht="12.75" hidden="false" customHeight="false" outlineLevel="0" collapsed="false">
      <c r="E95" s="16"/>
      <c r="F95" s="17"/>
      <c r="G95" s="17"/>
      <c r="H95" s="17"/>
    </row>
    <row r="96" customFormat="false" ht="12.75" hidden="false" customHeight="false" outlineLevel="0" collapsed="false">
      <c r="E96" s="16"/>
      <c r="F96" s="17"/>
      <c r="G96" s="17"/>
      <c r="H96" s="17"/>
    </row>
    <row r="97" customFormat="false" ht="12.75" hidden="false" customHeight="false" outlineLevel="0" collapsed="false">
      <c r="E97" s="16"/>
      <c r="F97" s="17"/>
      <c r="G97" s="17"/>
      <c r="H97" s="17"/>
    </row>
    <row r="98" customFormat="false" ht="12.75" hidden="false" customHeight="false" outlineLevel="0" collapsed="false">
      <c r="E98" s="16"/>
      <c r="F98" s="17"/>
      <c r="G98" s="17"/>
      <c r="H98" s="17"/>
    </row>
    <row r="99" customFormat="false" ht="12.75" hidden="false" customHeight="false" outlineLevel="0" collapsed="false">
      <c r="E99" s="16"/>
      <c r="F99" s="17"/>
      <c r="G99" s="17"/>
      <c r="H99" s="17"/>
    </row>
    <row r="100" customFormat="false" ht="12.75" hidden="false" customHeight="false" outlineLevel="0" collapsed="false">
      <c r="E100" s="16"/>
      <c r="F100" s="17"/>
      <c r="G100" s="17"/>
      <c r="H100" s="17"/>
    </row>
    <row r="101" customFormat="false" ht="12.75" hidden="false" customHeight="false" outlineLevel="0" collapsed="false">
      <c r="E101" s="16"/>
      <c r="F101" s="17"/>
      <c r="G101" s="17"/>
      <c r="H101" s="17"/>
    </row>
    <row r="102" customFormat="false" ht="12.75" hidden="false" customHeight="false" outlineLevel="0" collapsed="false">
      <c r="E102" s="16"/>
      <c r="F102" s="17"/>
      <c r="G102" s="17"/>
      <c r="H102" s="17"/>
    </row>
    <row r="103" customFormat="false" ht="12.75" hidden="false" customHeight="false" outlineLevel="0" collapsed="false">
      <c r="E103" s="16"/>
      <c r="F103" s="17"/>
      <c r="G103" s="17"/>
      <c r="H103" s="17"/>
    </row>
    <row r="104" customFormat="false" ht="12.75" hidden="false" customHeight="false" outlineLevel="0" collapsed="false">
      <c r="E104" s="16"/>
      <c r="F104" s="17"/>
      <c r="G104" s="17"/>
      <c r="H104" s="17"/>
    </row>
    <row r="105" customFormat="false" ht="12.75" hidden="false" customHeight="false" outlineLevel="0" collapsed="false">
      <c r="E105" s="16"/>
      <c r="F105" s="17"/>
      <c r="G105" s="17"/>
      <c r="H105" s="17"/>
    </row>
    <row r="106" customFormat="false" ht="12.75" hidden="false" customHeight="false" outlineLevel="0" collapsed="false">
      <c r="E106" s="16"/>
      <c r="F106" s="17"/>
      <c r="G106" s="17"/>
      <c r="H106" s="17"/>
    </row>
    <row r="107" customFormat="false" ht="12.75" hidden="false" customHeight="false" outlineLevel="0" collapsed="false">
      <c r="E107" s="16"/>
      <c r="F107" s="17"/>
      <c r="G107" s="17"/>
      <c r="H107" s="17"/>
    </row>
    <row r="108" customFormat="false" ht="12.75" hidden="false" customHeight="false" outlineLevel="0" collapsed="false">
      <c r="E108" s="16"/>
      <c r="F108" s="17"/>
      <c r="G108" s="17"/>
      <c r="H108" s="17"/>
    </row>
    <row r="109" customFormat="false" ht="12.75" hidden="false" customHeight="false" outlineLevel="0" collapsed="false">
      <c r="E109" s="16"/>
      <c r="F109" s="17"/>
      <c r="G109" s="17"/>
      <c r="H109" s="17"/>
    </row>
    <row r="110" customFormat="false" ht="12.75" hidden="false" customHeight="false" outlineLevel="0" collapsed="false">
      <c r="E110" s="16"/>
      <c r="F110" s="17"/>
      <c r="G110" s="17"/>
      <c r="H110" s="17"/>
    </row>
    <row r="111" customFormat="false" ht="12.75" hidden="false" customHeight="false" outlineLevel="0" collapsed="false">
      <c r="E111" s="16"/>
      <c r="F111" s="17"/>
      <c r="G111" s="17"/>
      <c r="H111" s="17"/>
    </row>
    <row r="112" customFormat="false" ht="12.75" hidden="false" customHeight="false" outlineLevel="0" collapsed="false">
      <c r="E112" s="16"/>
      <c r="F112" s="17"/>
      <c r="G112" s="17"/>
      <c r="H112" s="17"/>
    </row>
    <row r="113" customFormat="false" ht="12.75" hidden="false" customHeight="false" outlineLevel="0" collapsed="false">
      <c r="E113" s="16"/>
      <c r="F113" s="17"/>
      <c r="G113" s="17"/>
      <c r="H113" s="17"/>
    </row>
    <row r="114" customFormat="false" ht="12.75" hidden="false" customHeight="false" outlineLevel="0" collapsed="false">
      <c r="E114" s="16"/>
      <c r="F114" s="17"/>
      <c r="G114" s="17"/>
      <c r="H114" s="17"/>
    </row>
    <row r="115" customFormat="false" ht="12.75" hidden="false" customHeight="false" outlineLevel="0" collapsed="false">
      <c r="E115" s="16"/>
      <c r="F115" s="17"/>
      <c r="G115" s="17"/>
      <c r="H115" s="17"/>
    </row>
    <row r="116" customFormat="false" ht="12.75" hidden="false" customHeight="false" outlineLevel="0" collapsed="false">
      <c r="E116" s="16"/>
      <c r="F116" s="17"/>
      <c r="G116" s="17"/>
      <c r="H116" s="17"/>
    </row>
    <row r="117" customFormat="false" ht="12.75" hidden="false" customHeight="false" outlineLevel="0" collapsed="false">
      <c r="E117" s="16"/>
      <c r="F117" s="17"/>
      <c r="G117" s="17"/>
      <c r="H117" s="17"/>
    </row>
    <row r="118" customFormat="false" ht="12.75" hidden="false" customHeight="false" outlineLevel="0" collapsed="false">
      <c r="E118" s="16"/>
      <c r="F118" s="17"/>
      <c r="G118" s="17"/>
      <c r="H118" s="17"/>
    </row>
    <row r="119" customFormat="false" ht="12.75" hidden="false" customHeight="false" outlineLevel="0" collapsed="false">
      <c r="E119" s="16"/>
      <c r="F119" s="17"/>
      <c r="G119" s="17"/>
      <c r="H119" s="17"/>
    </row>
    <row r="120" customFormat="false" ht="12.75" hidden="false" customHeight="false" outlineLevel="0" collapsed="false">
      <c r="E120" s="16"/>
      <c r="F120" s="17"/>
      <c r="G120" s="17"/>
      <c r="H120" s="17"/>
    </row>
    <row r="121" customFormat="false" ht="12.75" hidden="false" customHeight="false" outlineLevel="0" collapsed="false">
      <c r="E121" s="16"/>
      <c r="F121" s="17"/>
      <c r="G121" s="17"/>
      <c r="H121" s="17"/>
    </row>
    <row r="122" customFormat="false" ht="12.75" hidden="false" customHeight="false" outlineLevel="0" collapsed="false">
      <c r="E122" s="16"/>
      <c r="F122" s="17"/>
      <c r="G122" s="17"/>
      <c r="H122" s="17"/>
    </row>
    <row r="123" customFormat="false" ht="12.75" hidden="false" customHeight="false" outlineLevel="0" collapsed="false">
      <c r="E123" s="16"/>
      <c r="F123" s="17"/>
      <c r="G123" s="17"/>
      <c r="H123" s="17"/>
    </row>
    <row r="124" customFormat="false" ht="12.75" hidden="false" customHeight="false" outlineLevel="0" collapsed="false">
      <c r="E124" s="16"/>
      <c r="F124" s="17"/>
      <c r="G124" s="17"/>
      <c r="H124" s="17"/>
    </row>
    <row r="125" customFormat="false" ht="12.75" hidden="false" customHeight="false" outlineLevel="0" collapsed="false">
      <c r="E125" s="16"/>
      <c r="F125" s="17"/>
      <c r="G125" s="17"/>
      <c r="H125" s="17"/>
    </row>
    <row r="126" customFormat="false" ht="12.75" hidden="false" customHeight="false" outlineLevel="0" collapsed="false">
      <c r="E126" s="16"/>
      <c r="F126" s="17"/>
      <c r="G126" s="17"/>
      <c r="H126" s="17"/>
    </row>
    <row r="127" customFormat="false" ht="12.75" hidden="false" customHeight="false" outlineLevel="0" collapsed="false">
      <c r="E127" s="16"/>
      <c r="F127" s="17"/>
      <c r="G127" s="17"/>
      <c r="H127" s="17"/>
    </row>
    <row r="128" customFormat="false" ht="12.75" hidden="false" customHeight="false" outlineLevel="0" collapsed="false">
      <c r="E128" s="16"/>
      <c r="F128" s="17"/>
      <c r="G128" s="17"/>
      <c r="H128" s="17"/>
    </row>
    <row r="129" customFormat="false" ht="12.75" hidden="false" customHeight="false" outlineLevel="0" collapsed="false">
      <c r="E129" s="16"/>
      <c r="F129" s="17"/>
      <c r="G129" s="17"/>
      <c r="H129" s="17"/>
    </row>
    <row r="130" customFormat="false" ht="12.75" hidden="false" customHeight="false" outlineLevel="0" collapsed="false">
      <c r="E130" s="16"/>
      <c r="F130" s="17"/>
      <c r="G130" s="17"/>
      <c r="H130" s="17"/>
    </row>
    <row r="131" customFormat="false" ht="12.75" hidden="false" customHeight="false" outlineLevel="0" collapsed="false">
      <c r="E131" s="16"/>
      <c r="F131" s="17"/>
      <c r="G131" s="17"/>
      <c r="H131" s="17"/>
    </row>
    <row r="132" customFormat="false" ht="12.75" hidden="false" customHeight="false" outlineLevel="0" collapsed="false">
      <c r="E132" s="16"/>
      <c r="F132" s="17"/>
      <c r="G132" s="17"/>
      <c r="H132" s="17"/>
    </row>
    <row r="133" customFormat="false" ht="12.75" hidden="false" customHeight="false" outlineLevel="0" collapsed="false">
      <c r="E133" s="16"/>
      <c r="F133" s="17"/>
      <c r="G133" s="17"/>
      <c r="H133" s="17"/>
    </row>
    <row r="134" customFormat="false" ht="12.75" hidden="false" customHeight="false" outlineLevel="0" collapsed="false">
      <c r="E134" s="16"/>
      <c r="F134" s="17"/>
      <c r="G134" s="17"/>
      <c r="H134" s="17"/>
    </row>
    <row r="135" customFormat="false" ht="12.75" hidden="false" customHeight="false" outlineLevel="0" collapsed="false">
      <c r="E135" s="16"/>
      <c r="F135" s="17"/>
      <c r="G135" s="17"/>
      <c r="H135" s="17"/>
    </row>
    <row r="136" customFormat="false" ht="12.75" hidden="false" customHeight="false" outlineLevel="0" collapsed="false">
      <c r="E136" s="16"/>
      <c r="F136" s="17"/>
      <c r="G136" s="17"/>
      <c r="H136" s="17"/>
    </row>
    <row r="137" customFormat="false" ht="12.75" hidden="false" customHeight="false" outlineLevel="0" collapsed="false">
      <c r="E137" s="16"/>
      <c r="F137" s="17"/>
      <c r="G137" s="17"/>
      <c r="H137" s="17"/>
    </row>
    <row r="138" customFormat="false" ht="12.75" hidden="false" customHeight="false" outlineLevel="0" collapsed="false">
      <c r="E138" s="16"/>
      <c r="F138" s="17"/>
      <c r="G138" s="17"/>
      <c r="H138" s="17"/>
    </row>
    <row r="139" customFormat="false" ht="12.75" hidden="false" customHeight="false" outlineLevel="0" collapsed="false">
      <c r="E139" s="16"/>
      <c r="F139" s="17"/>
      <c r="G139" s="17"/>
      <c r="H139" s="17"/>
    </row>
    <row r="140" customFormat="false" ht="12.75" hidden="false" customHeight="false" outlineLevel="0" collapsed="false">
      <c r="E140" s="16"/>
      <c r="F140" s="17"/>
      <c r="G140" s="17"/>
      <c r="H140" s="17"/>
    </row>
    <row r="141" customFormat="false" ht="12.75" hidden="false" customHeight="false" outlineLevel="0" collapsed="false">
      <c r="E141" s="16"/>
      <c r="F141" s="17"/>
      <c r="G141" s="17"/>
      <c r="H141" s="17"/>
    </row>
    <row r="142" customFormat="false" ht="12.75" hidden="false" customHeight="false" outlineLevel="0" collapsed="false">
      <c r="E142" s="16"/>
      <c r="F142" s="17"/>
      <c r="G142" s="17"/>
      <c r="H142" s="17"/>
    </row>
    <row r="143" customFormat="false" ht="12.75" hidden="false" customHeight="false" outlineLevel="0" collapsed="false">
      <c r="E143" s="16"/>
      <c r="F143" s="17"/>
      <c r="G143" s="17"/>
      <c r="H143" s="17"/>
    </row>
    <row r="144" customFormat="false" ht="12.75" hidden="false" customHeight="false" outlineLevel="0" collapsed="false">
      <c r="E144" s="16"/>
      <c r="F144" s="17"/>
      <c r="G144" s="17"/>
      <c r="H144" s="17"/>
    </row>
    <row r="145" customFormat="false" ht="12.75" hidden="false" customHeight="false" outlineLevel="0" collapsed="false">
      <c r="E145" s="16"/>
      <c r="F145" s="17"/>
      <c r="G145" s="17"/>
      <c r="H145" s="17"/>
    </row>
    <row r="146" customFormat="false" ht="12.75" hidden="false" customHeight="false" outlineLevel="0" collapsed="false">
      <c r="E146" s="16"/>
      <c r="F146" s="17"/>
      <c r="G146" s="17"/>
      <c r="H146" s="17"/>
    </row>
    <row r="147" customFormat="false" ht="12.75" hidden="false" customHeight="false" outlineLevel="0" collapsed="false">
      <c r="E147" s="16"/>
      <c r="F147" s="17"/>
      <c r="G147" s="17"/>
      <c r="H147" s="17"/>
    </row>
    <row r="148" customFormat="false" ht="12.75" hidden="false" customHeight="false" outlineLevel="0" collapsed="false">
      <c r="E148" s="16"/>
      <c r="F148" s="17"/>
      <c r="G148" s="17"/>
      <c r="H148" s="17"/>
    </row>
    <row r="149" customFormat="false" ht="12.75" hidden="false" customHeight="false" outlineLevel="0" collapsed="false">
      <c r="E149" s="16"/>
      <c r="F149" s="17"/>
      <c r="G149" s="17"/>
      <c r="H149" s="17"/>
    </row>
    <row r="150" customFormat="false" ht="12.75" hidden="false" customHeight="false" outlineLevel="0" collapsed="false">
      <c r="E150" s="16"/>
      <c r="F150" s="17"/>
      <c r="G150" s="17"/>
      <c r="H150" s="17"/>
    </row>
    <row r="151" customFormat="false" ht="12.75" hidden="false" customHeight="false" outlineLevel="0" collapsed="false">
      <c r="E151" s="16"/>
      <c r="F151" s="17"/>
      <c r="G151" s="17"/>
      <c r="H151" s="17"/>
    </row>
    <row r="152" customFormat="false" ht="12.75" hidden="false" customHeight="false" outlineLevel="0" collapsed="false">
      <c r="E152" s="16"/>
      <c r="F152" s="17"/>
      <c r="G152" s="17"/>
      <c r="H152" s="17"/>
    </row>
    <row r="153" customFormat="false" ht="12.75" hidden="false" customHeight="false" outlineLevel="0" collapsed="false">
      <c r="E153" s="16"/>
      <c r="F153" s="17"/>
      <c r="G153" s="17"/>
      <c r="H153" s="17"/>
    </row>
    <row r="154" customFormat="false" ht="12.75" hidden="false" customHeight="false" outlineLevel="0" collapsed="false">
      <c r="E154" s="16"/>
      <c r="F154" s="17"/>
      <c r="G154" s="17"/>
      <c r="H154" s="17"/>
    </row>
    <row r="155" customFormat="false" ht="12.75" hidden="false" customHeight="false" outlineLevel="0" collapsed="false">
      <c r="E155" s="16"/>
      <c r="F155" s="17"/>
      <c r="G155" s="17"/>
      <c r="H155" s="17"/>
    </row>
    <row r="156" customFormat="false" ht="12.75" hidden="false" customHeight="false" outlineLevel="0" collapsed="false">
      <c r="E156" s="16"/>
      <c r="F156" s="17"/>
      <c r="G156" s="17"/>
      <c r="H156" s="17"/>
    </row>
    <row r="157" customFormat="false" ht="12.75" hidden="false" customHeight="false" outlineLevel="0" collapsed="false">
      <c r="E157" s="16"/>
      <c r="F157" s="17"/>
      <c r="G157" s="17"/>
      <c r="H157" s="17"/>
    </row>
    <row r="158" customFormat="false" ht="12.75" hidden="false" customHeight="false" outlineLevel="0" collapsed="false">
      <c r="E158" s="16"/>
      <c r="F158" s="17"/>
      <c r="G158" s="17"/>
      <c r="H158" s="17"/>
    </row>
    <row r="159" customFormat="false" ht="12.75" hidden="false" customHeight="false" outlineLevel="0" collapsed="false">
      <c r="E159" s="16"/>
      <c r="F159" s="17"/>
      <c r="G159" s="17"/>
      <c r="H159" s="17"/>
    </row>
    <row r="160" customFormat="false" ht="12.75" hidden="false" customHeight="false" outlineLevel="0" collapsed="false">
      <c r="E160" s="16"/>
      <c r="F160" s="17"/>
      <c r="G160" s="17"/>
      <c r="H160" s="17"/>
    </row>
    <row r="161" customFormat="false" ht="12.75" hidden="false" customHeight="false" outlineLevel="0" collapsed="false">
      <c r="E161" s="16"/>
      <c r="F161" s="17"/>
      <c r="G161" s="17"/>
      <c r="H161" s="17"/>
    </row>
    <row r="162" customFormat="false" ht="12.75" hidden="false" customHeight="false" outlineLevel="0" collapsed="false">
      <c r="E162" s="16"/>
      <c r="F162" s="17"/>
      <c r="G162" s="17"/>
      <c r="H162" s="17"/>
    </row>
    <row r="163" customFormat="false" ht="12.75" hidden="false" customHeight="false" outlineLevel="0" collapsed="false">
      <c r="E163" s="16"/>
      <c r="F163" s="17"/>
      <c r="G163" s="17"/>
      <c r="H163" s="17"/>
    </row>
    <row r="164" customFormat="false" ht="12.75" hidden="false" customHeight="false" outlineLevel="0" collapsed="false">
      <c r="E164" s="16"/>
      <c r="F164" s="17"/>
      <c r="G164" s="17"/>
      <c r="H164" s="17"/>
    </row>
    <row r="165" customFormat="false" ht="12.75" hidden="false" customHeight="false" outlineLevel="0" collapsed="false">
      <c r="E165" s="16"/>
      <c r="F165" s="17"/>
      <c r="G165" s="17"/>
      <c r="H165" s="17"/>
    </row>
    <row r="166" customFormat="false" ht="12.75" hidden="false" customHeight="false" outlineLevel="0" collapsed="false">
      <c r="E166" s="16"/>
      <c r="F166" s="17"/>
      <c r="G166" s="17"/>
      <c r="H166" s="17"/>
    </row>
    <row r="167" customFormat="false" ht="12.75" hidden="false" customHeight="false" outlineLevel="0" collapsed="false">
      <c r="E167" s="16"/>
      <c r="F167" s="17"/>
      <c r="G167" s="17"/>
      <c r="H167" s="17"/>
    </row>
    <row r="168" customFormat="false" ht="12.75" hidden="false" customHeight="false" outlineLevel="0" collapsed="false">
      <c r="E168" s="16"/>
      <c r="F168" s="17"/>
      <c r="G168" s="17"/>
      <c r="H168" s="17"/>
    </row>
    <row r="169" customFormat="false" ht="12.75" hidden="false" customHeight="false" outlineLevel="0" collapsed="false">
      <c r="E169" s="16"/>
      <c r="F169" s="17"/>
      <c r="G169" s="17"/>
      <c r="H169" s="17"/>
    </row>
    <row r="170" customFormat="false" ht="12.75" hidden="false" customHeight="false" outlineLevel="0" collapsed="false">
      <c r="E170" s="16"/>
      <c r="F170" s="17"/>
      <c r="G170" s="17"/>
      <c r="H170" s="17"/>
    </row>
    <row r="171" customFormat="false" ht="12.75" hidden="false" customHeight="false" outlineLevel="0" collapsed="false">
      <c r="E171" s="16"/>
      <c r="F171" s="17"/>
      <c r="G171" s="17"/>
      <c r="H171" s="17"/>
    </row>
    <row r="172" customFormat="false" ht="12.75" hidden="false" customHeight="false" outlineLevel="0" collapsed="false">
      <c r="E172" s="16"/>
      <c r="F172" s="17"/>
      <c r="G172" s="17"/>
      <c r="H172" s="17"/>
    </row>
    <row r="173" customFormat="false" ht="12.75" hidden="false" customHeight="false" outlineLevel="0" collapsed="false">
      <c r="E173" s="16"/>
      <c r="F173" s="17"/>
      <c r="G173" s="17"/>
      <c r="H173" s="17"/>
    </row>
    <row r="174" customFormat="false" ht="12.75" hidden="false" customHeight="false" outlineLevel="0" collapsed="false">
      <c r="E174" s="16"/>
      <c r="F174" s="17"/>
      <c r="G174" s="17"/>
      <c r="H174" s="17"/>
    </row>
    <row r="175" customFormat="false" ht="12.75" hidden="false" customHeight="false" outlineLevel="0" collapsed="false">
      <c r="E175" s="16"/>
      <c r="F175" s="17"/>
      <c r="G175" s="17"/>
      <c r="H175" s="17"/>
    </row>
    <row r="176" customFormat="false" ht="12.75" hidden="false" customHeight="false" outlineLevel="0" collapsed="false">
      <c r="E176" s="16"/>
      <c r="F176" s="17"/>
      <c r="G176" s="17"/>
      <c r="H176" s="17"/>
    </row>
    <row r="177" customFormat="false" ht="12.75" hidden="false" customHeight="false" outlineLevel="0" collapsed="false">
      <c r="E177" s="16"/>
      <c r="F177" s="17"/>
      <c r="G177" s="17"/>
      <c r="H17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5.41"/>
    <col collapsed="false" customWidth="true" hidden="false" outlineLevel="0" max="4" min="4" style="339" width="47.7"/>
    <col collapsed="false" customWidth="true" hidden="false" outlineLevel="0" max="7" min="5" style="339" width="13.99"/>
    <col collapsed="false" customWidth="true" hidden="false" outlineLevel="0" max="9" min="8" style="340" width="13.99"/>
    <col collapsed="false" customWidth="true" hidden="false" outlineLevel="0" max="13" min="10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82"/>
      <c r="B1" s="82"/>
      <c r="C1" s="82"/>
      <c r="D1" s="374" t="s">
        <v>172</v>
      </c>
      <c r="E1" s="374"/>
      <c r="F1" s="374"/>
      <c r="G1" s="374"/>
      <c r="H1" s="375"/>
      <c r="I1" s="375"/>
      <c r="J1" s="374"/>
      <c r="K1" s="374"/>
      <c r="L1" s="374"/>
      <c r="M1" s="374"/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333</v>
      </c>
      <c r="B3" s="351" t="s">
        <v>1269</v>
      </c>
      <c r="C3" s="351" t="s">
        <v>771</v>
      </c>
      <c r="D3" s="352" t="s">
        <v>1270</v>
      </c>
      <c r="E3" s="39" t="n">
        <v>130000</v>
      </c>
      <c r="F3" s="81" t="n">
        <v>130000</v>
      </c>
      <c r="G3" s="81" t="n">
        <f aca="false">E3-F3</f>
        <v>0</v>
      </c>
      <c r="H3" s="372" t="n">
        <f aca="false">G3/F3</f>
        <v>0</v>
      </c>
      <c r="I3" s="372"/>
      <c r="J3" s="81" t="n">
        <v>130000</v>
      </c>
      <c r="K3" s="81" t="n">
        <v>150000</v>
      </c>
      <c r="L3" s="81" t="n">
        <v>130000</v>
      </c>
      <c r="M3" s="81" t="n">
        <v>150000</v>
      </c>
    </row>
    <row r="4" customFormat="false" ht="12.75" hidden="false" customHeight="true" outlineLevel="0" collapsed="false">
      <c r="A4" s="351" t="s">
        <v>336</v>
      </c>
      <c r="B4" s="351" t="s">
        <v>1269</v>
      </c>
      <c r="C4" s="351" t="s">
        <v>771</v>
      </c>
      <c r="D4" s="352" t="s">
        <v>1271</v>
      </c>
      <c r="E4" s="39" t="n">
        <v>1550000</v>
      </c>
      <c r="F4" s="81" t="n">
        <v>1650000</v>
      </c>
      <c r="G4" s="81" t="n">
        <f aca="false">E4-F4</f>
        <v>-100000</v>
      </c>
      <c r="H4" s="372" t="n">
        <f aca="false">G4/F4</f>
        <v>-0.0606060606060606</v>
      </c>
      <c r="I4" s="372"/>
      <c r="J4" s="81" t="n">
        <v>1650000</v>
      </c>
      <c r="K4" s="81" t="n">
        <v>1650000</v>
      </c>
      <c r="L4" s="81" t="n">
        <v>1650000</v>
      </c>
      <c r="M4" s="81" t="n">
        <v>1675000</v>
      </c>
    </row>
    <row r="5" s="328" customFormat="true" ht="12.75" hidden="false" customHeight="false" outlineLevel="0" collapsed="false">
      <c r="A5" s="356"/>
      <c r="B5" s="356"/>
      <c r="C5" s="356"/>
      <c r="D5" s="357" t="s">
        <v>340</v>
      </c>
      <c r="E5" s="42" t="n">
        <f aca="false">SUM(E3:E4)</f>
        <v>1680000</v>
      </c>
      <c r="F5" s="42" t="n">
        <f aca="false">SUM(F3:F4)</f>
        <v>1780000</v>
      </c>
      <c r="G5" s="377" t="n">
        <f aca="false">E5-F5</f>
        <v>-100000</v>
      </c>
      <c r="H5" s="359" t="n">
        <f aca="false">G5/F5</f>
        <v>-0.0561797752808989</v>
      </c>
      <c r="I5" s="359"/>
      <c r="J5" s="42" t="n">
        <f aca="false">SUM(J3:J4)</f>
        <v>1780000</v>
      </c>
      <c r="K5" s="42" t="n">
        <f aca="false">SUM(K3:K4)</f>
        <v>1800000</v>
      </c>
      <c r="L5" s="42" t="n">
        <f aca="false">SUM(L3:L4)</f>
        <v>1780000</v>
      </c>
      <c r="M5" s="42" t="n">
        <f aca="false">SUM(M3:M4)</f>
        <v>1825000</v>
      </c>
    </row>
    <row r="6" customFormat="false" ht="12.75" hidden="false" customHeight="true" outlineLevel="0" collapsed="false">
      <c r="A6" s="351" t="s">
        <v>1244</v>
      </c>
      <c r="B6" s="351" t="s">
        <v>1269</v>
      </c>
      <c r="C6" s="351" t="s">
        <v>771</v>
      </c>
      <c r="D6" s="352" t="s">
        <v>1245</v>
      </c>
      <c r="E6" s="39" t="n">
        <f aca="false">8126657.88</f>
        <v>8126657.88</v>
      </c>
      <c r="F6" s="81" t="n">
        <v>5856657.88</v>
      </c>
      <c r="G6" s="81" t="n">
        <f aca="false">E6-F6</f>
        <v>2270000</v>
      </c>
      <c r="H6" s="372" t="n">
        <f aca="false">G6/F6</f>
        <v>0.387593068693984</v>
      </c>
      <c r="I6" s="372"/>
      <c r="J6" s="81" t="n">
        <f aca="false">4656000+500000</f>
        <v>5156000</v>
      </c>
      <c r="K6" s="81" t="n">
        <f aca="false">4656000</f>
        <v>4656000</v>
      </c>
      <c r="L6" s="81" t="n">
        <f aca="false">4606000</f>
        <v>4606000</v>
      </c>
      <c r="M6" s="81" t="n">
        <f aca="false">4500000+106000</f>
        <v>4606000</v>
      </c>
      <c r="N6" s="339" t="s">
        <v>335</v>
      </c>
    </row>
    <row r="7" customFormat="false" ht="12.75" hidden="false" customHeight="true" outlineLevel="0" collapsed="false">
      <c r="A7" s="351" t="s">
        <v>1272</v>
      </c>
      <c r="B7" s="351" t="s">
        <v>1269</v>
      </c>
      <c r="C7" s="351" t="s">
        <v>838</v>
      </c>
      <c r="D7" s="352" t="s">
        <v>1273</v>
      </c>
      <c r="E7" s="39" t="n">
        <v>0</v>
      </c>
      <c r="F7" s="81" t="n">
        <v>1000000</v>
      </c>
      <c r="G7" s="81" t="n">
        <f aca="false">E7-F7</f>
        <v>-1000000</v>
      </c>
      <c r="H7" s="372" t="n">
        <f aca="false">G7/F7</f>
        <v>-1</v>
      </c>
      <c r="I7" s="372"/>
      <c r="J7" s="81" t="n">
        <v>500000</v>
      </c>
      <c r="K7" s="81"/>
      <c r="L7" s="81"/>
      <c r="M7" s="81"/>
    </row>
    <row r="8" s="328" customFormat="true" ht="12.75" hidden="false" customHeight="false" outlineLevel="0" collapsed="false">
      <c r="A8" s="356"/>
      <c r="B8" s="356"/>
      <c r="C8" s="356"/>
      <c r="D8" s="357" t="s">
        <v>398</v>
      </c>
      <c r="E8" s="42" t="n">
        <f aca="false">SUM(E6:E7)</f>
        <v>8126657.88</v>
      </c>
      <c r="F8" s="42" t="n">
        <f aca="false">SUM(F6:F7)</f>
        <v>6856657.88</v>
      </c>
      <c r="G8" s="377" t="n">
        <f aca="false">E8-F8</f>
        <v>1270000</v>
      </c>
      <c r="H8" s="359" t="n">
        <f aca="false">G8/F8</f>
        <v>0.185221433273553</v>
      </c>
      <c r="I8" s="359"/>
      <c r="J8" s="42" t="n">
        <f aca="false">SUM(J6:J7)</f>
        <v>5656000</v>
      </c>
      <c r="K8" s="42" t="n">
        <f aca="false">SUM(K6:K7)</f>
        <v>4656000</v>
      </c>
      <c r="L8" s="42" t="n">
        <f aca="false">SUM(L6:L7)</f>
        <v>4606000</v>
      </c>
      <c r="M8" s="42" t="n">
        <f aca="false">SUM(M6:M7)</f>
        <v>4606000</v>
      </c>
    </row>
    <row r="9" customFormat="false" ht="12.75" hidden="false" customHeight="true" outlineLevel="0" collapsed="false">
      <c r="A9" s="351" t="s">
        <v>1274</v>
      </c>
      <c r="B9" s="351" t="s">
        <v>1269</v>
      </c>
      <c r="C9" s="351" t="s">
        <v>771</v>
      </c>
      <c r="D9" s="352" t="s">
        <v>1245</v>
      </c>
      <c r="E9" s="39" t="n">
        <v>650000</v>
      </c>
      <c r="F9" s="81" t="n">
        <v>600000</v>
      </c>
      <c r="G9" s="81" t="n">
        <f aca="false">E9-F9</f>
        <v>50000</v>
      </c>
      <c r="H9" s="372" t="n">
        <f aca="false">G9/F9</f>
        <v>0.0833333333333333</v>
      </c>
      <c r="I9" s="372"/>
      <c r="J9" s="81" t="n">
        <v>585000</v>
      </c>
      <c r="K9" s="81" t="n">
        <v>325000</v>
      </c>
      <c r="L9" s="81" t="n">
        <v>193500</v>
      </c>
      <c r="M9" s="81" t="n">
        <v>274900</v>
      </c>
    </row>
    <row r="10" s="328" customFormat="true" ht="12.75" hidden="false" customHeight="false" outlineLevel="0" collapsed="false">
      <c r="A10" s="356"/>
      <c r="B10" s="356"/>
      <c r="C10" s="356"/>
      <c r="D10" s="357" t="s">
        <v>422</v>
      </c>
      <c r="E10" s="42" t="n">
        <f aca="false">E9</f>
        <v>650000</v>
      </c>
      <c r="F10" s="42" t="n">
        <f aca="false">F9</f>
        <v>600000</v>
      </c>
      <c r="G10" s="377" t="n">
        <f aca="false">E10-F10</f>
        <v>50000</v>
      </c>
      <c r="H10" s="359" t="n">
        <f aca="false">G10/F10</f>
        <v>0.0833333333333333</v>
      </c>
      <c r="I10" s="359"/>
      <c r="J10" s="42" t="n">
        <f aca="false">J9</f>
        <v>585000</v>
      </c>
      <c r="K10" s="42" t="n">
        <f aca="false">K9</f>
        <v>325000</v>
      </c>
      <c r="L10" s="42" t="n">
        <f aca="false">L9</f>
        <v>193500</v>
      </c>
      <c r="M10" s="42" t="n">
        <f aca="false">M9</f>
        <v>274900</v>
      </c>
    </row>
    <row r="11" customFormat="false" ht="12.75" hidden="false" customHeight="true" outlineLevel="0" collapsed="false">
      <c r="A11" s="351" t="s">
        <v>1275</v>
      </c>
      <c r="B11" s="351" t="s">
        <v>1269</v>
      </c>
      <c r="C11" s="351" t="s">
        <v>771</v>
      </c>
      <c r="D11" s="352" t="s">
        <v>1276</v>
      </c>
      <c r="E11" s="39" t="n">
        <v>70000</v>
      </c>
      <c r="F11" s="81" t="n">
        <v>50000</v>
      </c>
      <c r="G11" s="81" t="n">
        <f aca="false">E11-F11</f>
        <v>20000</v>
      </c>
      <c r="H11" s="372" t="n">
        <f aca="false">G11/F11</f>
        <v>0.4</v>
      </c>
      <c r="I11" s="372"/>
      <c r="J11" s="81" t="n">
        <v>40000</v>
      </c>
      <c r="K11" s="81" t="n">
        <v>30000</v>
      </c>
      <c r="L11" s="81" t="n">
        <v>30000</v>
      </c>
      <c r="M11" s="81" t="n">
        <v>30000</v>
      </c>
    </row>
    <row r="12" s="328" customFormat="true" ht="12.75" hidden="false" customHeight="false" outlineLevel="0" collapsed="false">
      <c r="A12" s="356"/>
      <c r="B12" s="356"/>
      <c r="C12" s="356"/>
      <c r="D12" s="357" t="s">
        <v>426</v>
      </c>
      <c r="E12" s="42" t="n">
        <f aca="false">SUM(E11:E11)</f>
        <v>70000</v>
      </c>
      <c r="F12" s="42" t="n">
        <f aca="false">SUM(F11:F11)</f>
        <v>50000</v>
      </c>
      <c r="G12" s="377" t="n">
        <f aca="false">E12-F12</f>
        <v>20000</v>
      </c>
      <c r="H12" s="359" t="n">
        <f aca="false">G12/F12</f>
        <v>0.4</v>
      </c>
      <c r="I12" s="359"/>
      <c r="J12" s="42" t="n">
        <f aca="false">SUM(J11:J11)</f>
        <v>40000</v>
      </c>
      <c r="K12" s="42" t="n">
        <f aca="false">SUM(K11:K11)</f>
        <v>30000</v>
      </c>
      <c r="L12" s="42" t="n">
        <f aca="false">SUM(L11:L11)</f>
        <v>30000</v>
      </c>
      <c r="M12" s="42" t="n">
        <f aca="false">SUM(M11:M11)</f>
        <v>30000</v>
      </c>
    </row>
    <row r="13" customFormat="false" ht="12.75" hidden="false" customHeight="false" outlineLevel="0" collapsed="false">
      <c r="A13" s="5"/>
      <c r="B13" s="5"/>
      <c r="C13" s="5"/>
      <c r="D13" s="360" t="s">
        <v>222</v>
      </c>
      <c r="E13" s="35" t="n">
        <f aca="false">E5+E8+E10+E12</f>
        <v>10526657.88</v>
      </c>
      <c r="F13" s="35" t="n">
        <f aca="false">F5+F8+F10+F12</f>
        <v>9286657.88</v>
      </c>
      <c r="G13" s="378" t="n">
        <f aca="false">E13-F13</f>
        <v>1240000</v>
      </c>
      <c r="H13" s="362" t="n">
        <f aca="false">G13/F13</f>
        <v>0.133524893026424</v>
      </c>
      <c r="I13" s="362"/>
      <c r="J13" s="35" t="n">
        <f aca="false">J5+J8+J10+J12</f>
        <v>8061000</v>
      </c>
      <c r="K13" s="35" t="n">
        <f aca="false">K5+K8+K10+K12</f>
        <v>6811000</v>
      </c>
      <c r="L13" s="35" t="n">
        <f aca="false">L5+L8+L10+L12</f>
        <v>6609500</v>
      </c>
      <c r="M13" s="35" t="n">
        <f aca="false">M5+M8+M10+M12</f>
        <v>6735900</v>
      </c>
    </row>
    <row r="14" customFormat="false" ht="12.75" hidden="false" customHeight="false" outlineLevel="0" collapsed="false">
      <c r="A14" s="363"/>
      <c r="B14" s="363"/>
      <c r="C14" s="363"/>
      <c r="D14" s="374" t="s">
        <v>172</v>
      </c>
      <c r="E14" s="364"/>
      <c r="F14" s="364"/>
      <c r="G14" s="364" t="n">
        <f aca="false">F14-J14</f>
        <v>0</v>
      </c>
      <c r="H14" s="366"/>
      <c r="I14" s="366"/>
      <c r="J14" s="364"/>
      <c r="K14" s="364"/>
      <c r="L14" s="364"/>
      <c r="M14" s="364"/>
    </row>
    <row r="15" s="350" customFormat="true" ht="15" hidden="false" customHeight="true" outlineLevel="0" collapsed="false">
      <c r="A15" s="345" t="s">
        <v>1240</v>
      </c>
      <c r="B15" s="345" t="s">
        <v>436</v>
      </c>
      <c r="C15" s="345" t="s">
        <v>437</v>
      </c>
      <c r="D15" s="346" t="s">
        <v>197</v>
      </c>
      <c r="E15" s="347" t="n">
        <v>2021</v>
      </c>
      <c r="F15" s="347" t="n">
        <v>2020</v>
      </c>
      <c r="G15" s="376" t="s">
        <v>219</v>
      </c>
      <c r="H15" s="349" t="s">
        <v>230</v>
      </c>
      <c r="I15" s="349"/>
      <c r="J15" s="347" t="n">
        <v>2019</v>
      </c>
      <c r="K15" s="347" t="n">
        <v>2018</v>
      </c>
      <c r="L15" s="347" t="n">
        <v>2017</v>
      </c>
      <c r="M15" s="347" t="n">
        <v>2016</v>
      </c>
    </row>
    <row r="16" customFormat="false" ht="12.75" hidden="false" customHeight="true" outlineLevel="0" collapsed="false">
      <c r="A16" s="351" t="s">
        <v>270</v>
      </c>
      <c r="B16" s="351" t="s">
        <v>1269</v>
      </c>
      <c r="C16" s="351" t="s">
        <v>771</v>
      </c>
      <c r="D16" s="352" t="s">
        <v>1277</v>
      </c>
      <c r="E16" s="39" t="n">
        <v>3081223.7</v>
      </c>
      <c r="F16" s="81" t="n">
        <v>3020807.55</v>
      </c>
      <c r="G16" s="81" t="n">
        <f aca="false">E16-F16</f>
        <v>60416.1500000004</v>
      </c>
      <c r="H16" s="372" t="n">
        <f aca="false">G16/F16</f>
        <v>0.0199999996689628</v>
      </c>
      <c r="I16" s="372"/>
      <c r="J16" s="81" t="n">
        <v>2983810.03</v>
      </c>
      <c r="K16" s="81" t="n">
        <f aca="false">3410000+35393.54</f>
        <v>3445393.54</v>
      </c>
      <c r="L16" s="81" t="n">
        <v>3410000</v>
      </c>
      <c r="M16" s="81" t="n">
        <v>3330000</v>
      </c>
      <c r="N16" s="339" t="s">
        <v>1278</v>
      </c>
    </row>
    <row r="17" customFormat="false" ht="12.75" hidden="false" customHeight="true" outlineLevel="0" collapsed="false">
      <c r="A17" s="351" t="s">
        <v>1279</v>
      </c>
      <c r="B17" s="351" t="s">
        <v>1269</v>
      </c>
      <c r="C17" s="351" t="s">
        <v>771</v>
      </c>
      <c r="D17" s="352" t="s">
        <v>1280</v>
      </c>
      <c r="E17" s="39" t="n">
        <v>1498170.68</v>
      </c>
      <c r="F17" s="81" t="n">
        <v>776581.17</v>
      </c>
      <c r="G17" s="81" t="n">
        <f aca="false">E17-F17</f>
        <v>721589.51</v>
      </c>
      <c r="H17" s="372" t="n">
        <f aca="false">G17/F17</f>
        <v>0.929187492403402</v>
      </c>
      <c r="I17" s="372"/>
      <c r="J17" s="81"/>
      <c r="K17" s="81"/>
      <c r="L17" s="81"/>
      <c r="M17" s="81"/>
    </row>
    <row r="18" customFormat="false" ht="12.75" hidden="false" customHeight="true" outlineLevel="0" collapsed="false">
      <c r="A18" s="351" t="s">
        <v>1250</v>
      </c>
      <c r="B18" s="351" t="s">
        <v>1269</v>
      </c>
      <c r="C18" s="351" t="s">
        <v>771</v>
      </c>
      <c r="D18" s="352" t="s">
        <v>1281</v>
      </c>
      <c r="E18" s="39" t="n">
        <v>792112.79</v>
      </c>
      <c r="F18" s="81" t="n">
        <v>1468794.78</v>
      </c>
      <c r="G18" s="81" t="n">
        <f aca="false">E18-F18</f>
        <v>-676681.99</v>
      </c>
      <c r="H18" s="372" t="n">
        <f aca="false">G18/F18</f>
        <v>-0.460705606538171</v>
      </c>
      <c r="I18" s="372"/>
      <c r="J18" s="81" t="n">
        <v>811000.47</v>
      </c>
      <c r="K18" s="81" t="n">
        <v>35000</v>
      </c>
      <c r="L18" s="81" t="n">
        <v>0</v>
      </c>
      <c r="M18" s="81" t="n">
        <v>33300</v>
      </c>
    </row>
    <row r="19" customFormat="false" ht="12.75" hidden="false" customHeight="true" outlineLevel="0" collapsed="false">
      <c r="A19" s="351" t="s">
        <v>1282</v>
      </c>
      <c r="B19" s="351" t="s">
        <v>1269</v>
      </c>
      <c r="C19" s="351" t="s">
        <v>771</v>
      </c>
      <c r="D19" s="352" t="s">
        <v>1283</v>
      </c>
      <c r="E19" s="39" t="n">
        <v>48839.28</v>
      </c>
      <c r="F19" s="81" t="n">
        <v>48816.5</v>
      </c>
      <c r="G19" s="81" t="n">
        <f aca="false">E19-F19</f>
        <v>22.7799999999988</v>
      </c>
      <c r="H19" s="372" t="n">
        <f aca="false">G19/F19</f>
        <v>0.000466645498960369</v>
      </c>
      <c r="I19" s="372"/>
      <c r="J19" s="81"/>
      <c r="K19" s="81"/>
      <c r="L19" s="81"/>
      <c r="M19" s="81"/>
    </row>
    <row r="20" customFormat="false" ht="12.75" hidden="false" customHeight="true" outlineLevel="0" collapsed="false">
      <c r="A20" s="351" t="s">
        <v>1284</v>
      </c>
      <c r="B20" s="351" t="s">
        <v>1269</v>
      </c>
      <c r="C20" s="351" t="s">
        <v>771</v>
      </c>
      <c r="D20" s="352" t="s">
        <v>1285</v>
      </c>
      <c r="E20" s="39" t="n">
        <v>1125000</v>
      </c>
      <c r="F20" s="81" t="n">
        <v>0</v>
      </c>
      <c r="G20" s="81" t="n">
        <f aca="false">E20-F20</f>
        <v>1125000</v>
      </c>
      <c r="H20" s="372" t="n">
        <v>1</v>
      </c>
      <c r="I20" s="372"/>
      <c r="J20" s="81"/>
      <c r="K20" s="81"/>
      <c r="L20" s="81"/>
      <c r="M20" s="81"/>
    </row>
    <row r="21" customFormat="false" ht="12.75" hidden="false" customHeight="true" outlineLevel="0" collapsed="false">
      <c r="A21" s="351" t="s">
        <v>1286</v>
      </c>
      <c r="B21" s="351" t="s">
        <v>1269</v>
      </c>
      <c r="C21" s="351" t="s">
        <v>771</v>
      </c>
      <c r="D21" s="352" t="s">
        <v>1287</v>
      </c>
      <c r="E21" s="39" t="n">
        <v>530000</v>
      </c>
      <c r="F21" s="81" t="n">
        <v>0</v>
      </c>
      <c r="G21" s="81" t="n">
        <f aca="false">E21-F21</f>
        <v>530000</v>
      </c>
      <c r="H21" s="372" t="n">
        <v>1</v>
      </c>
      <c r="I21" s="372"/>
      <c r="J21" s="81"/>
      <c r="K21" s="81"/>
      <c r="L21" s="81"/>
      <c r="M21" s="81"/>
    </row>
    <row r="22" customFormat="false" ht="12.75" hidden="false" customHeight="true" outlineLevel="0" collapsed="false">
      <c r="A22" s="351" t="s">
        <v>1288</v>
      </c>
      <c r="B22" s="351" t="s">
        <v>1269</v>
      </c>
      <c r="C22" s="351" t="s">
        <v>771</v>
      </c>
      <c r="D22" s="352" t="s">
        <v>1289</v>
      </c>
      <c r="E22" s="39" t="n">
        <v>265000</v>
      </c>
      <c r="F22" s="81" t="n">
        <v>0</v>
      </c>
      <c r="G22" s="81" t="n">
        <f aca="false">E22-F22</f>
        <v>265000</v>
      </c>
      <c r="H22" s="372" t="n">
        <v>1</v>
      </c>
      <c r="I22" s="372"/>
      <c r="J22" s="81"/>
      <c r="K22" s="81"/>
      <c r="L22" s="81"/>
      <c r="M22" s="81"/>
    </row>
    <row r="23" customFormat="false" ht="12.75" hidden="false" customHeight="true" outlineLevel="0" collapsed="false">
      <c r="A23" s="351" t="s">
        <v>1290</v>
      </c>
      <c r="B23" s="351" t="s">
        <v>1269</v>
      </c>
      <c r="C23" s="351" t="s">
        <v>771</v>
      </c>
      <c r="D23" s="352" t="s">
        <v>1291</v>
      </c>
      <c r="E23" s="39" t="n">
        <v>0</v>
      </c>
      <c r="F23" s="81" t="n">
        <v>0</v>
      </c>
      <c r="G23" s="81" t="n">
        <f aca="false">E23-F23</f>
        <v>0</v>
      </c>
      <c r="H23" s="372" t="n">
        <v>1</v>
      </c>
      <c r="I23" s="372"/>
      <c r="J23" s="81"/>
      <c r="K23" s="81"/>
      <c r="L23" s="81"/>
      <c r="M23" s="81"/>
    </row>
    <row r="24" customFormat="false" ht="12.75" hidden="false" customHeight="true" outlineLevel="0" collapsed="false">
      <c r="A24" s="351" t="s">
        <v>1253</v>
      </c>
      <c r="B24" s="351" t="s">
        <v>1269</v>
      </c>
      <c r="C24" s="351" t="s">
        <v>771</v>
      </c>
      <c r="D24" s="352" t="s">
        <v>1254</v>
      </c>
      <c r="E24" s="39" t="n">
        <v>1160953.55</v>
      </c>
      <c r="F24" s="81" t="n">
        <v>1100000</v>
      </c>
      <c r="G24" s="81" t="n">
        <f aca="false">E24-F24</f>
        <v>60953.5500000001</v>
      </c>
      <c r="H24" s="372" t="n">
        <f aca="false">G24/F24</f>
        <v>0.0554123181818182</v>
      </c>
      <c r="I24" s="372"/>
      <c r="J24" s="81" t="n">
        <v>700000</v>
      </c>
      <c r="K24" s="81" t="n">
        <v>600000</v>
      </c>
      <c r="L24" s="81" t="n">
        <v>1100000</v>
      </c>
      <c r="M24" s="81" t="n">
        <v>1100000</v>
      </c>
    </row>
    <row r="25" customFormat="false" ht="12.75" hidden="false" customHeight="true" outlineLevel="0" collapsed="false">
      <c r="A25" s="351" t="s">
        <v>1292</v>
      </c>
      <c r="B25" s="351" t="s">
        <v>1269</v>
      </c>
      <c r="C25" s="351" t="s">
        <v>771</v>
      </c>
      <c r="D25" s="352" t="s">
        <v>1293</v>
      </c>
      <c r="E25" s="39" t="n">
        <v>6000</v>
      </c>
      <c r="F25" s="81" t="n">
        <v>4000</v>
      </c>
      <c r="G25" s="81" t="n">
        <f aca="false">E25-F25</f>
        <v>2000</v>
      </c>
      <c r="H25" s="372" t="n">
        <f aca="false">G25/F25</f>
        <v>0.5</v>
      </c>
      <c r="I25" s="372"/>
      <c r="J25" s="81" t="n">
        <v>4000</v>
      </c>
      <c r="K25" s="81" t="n">
        <v>4000</v>
      </c>
      <c r="L25" s="81" t="n">
        <v>3689.74</v>
      </c>
      <c r="M25" s="81" t="n">
        <v>3500</v>
      </c>
    </row>
    <row r="26" customFormat="false" ht="12.75" hidden="false" customHeight="true" outlineLevel="0" collapsed="false">
      <c r="A26" s="351" t="s">
        <v>1294</v>
      </c>
      <c r="B26" s="351" t="s">
        <v>1269</v>
      </c>
      <c r="C26" s="351" t="s">
        <v>771</v>
      </c>
      <c r="D26" s="352" t="s">
        <v>1295</v>
      </c>
      <c r="E26" s="39" t="n">
        <v>35000</v>
      </c>
      <c r="F26" s="81" t="n">
        <v>0</v>
      </c>
      <c r="G26" s="81" t="n">
        <f aca="false">E26-F26</f>
        <v>35000</v>
      </c>
      <c r="H26" s="372" t="n">
        <v>1</v>
      </c>
      <c r="I26" s="372"/>
      <c r="J26" s="81"/>
      <c r="K26" s="81"/>
      <c r="L26" s="81"/>
      <c r="M26" s="81"/>
    </row>
    <row r="27" customFormat="false" ht="12.75" hidden="false" customHeight="true" outlineLevel="0" collapsed="false">
      <c r="A27" s="351" t="s">
        <v>1255</v>
      </c>
      <c r="B27" s="351" t="s">
        <v>1269</v>
      </c>
      <c r="C27" s="351" t="s">
        <v>771</v>
      </c>
      <c r="D27" s="352" t="s">
        <v>1296</v>
      </c>
      <c r="E27" s="39" t="n">
        <v>130000</v>
      </c>
      <c r="F27" s="81" t="n">
        <v>100000</v>
      </c>
      <c r="G27" s="81" t="n">
        <f aca="false">E27-F27</f>
        <v>30000</v>
      </c>
      <c r="H27" s="372" t="n">
        <f aca="false">G27/F27</f>
        <v>0.3</v>
      </c>
      <c r="I27" s="372"/>
      <c r="J27" s="81" t="n">
        <v>60000</v>
      </c>
      <c r="K27" s="81" t="n">
        <v>50000</v>
      </c>
      <c r="L27" s="81" t="n">
        <v>48000</v>
      </c>
      <c r="M27" s="81" t="n">
        <v>48000</v>
      </c>
    </row>
    <row r="28" customFormat="false" ht="12.75" hidden="false" customHeight="true" outlineLevel="0" collapsed="false">
      <c r="A28" s="351" t="s">
        <v>1297</v>
      </c>
      <c r="B28" s="351" t="s">
        <v>1269</v>
      </c>
      <c r="C28" s="351" t="s">
        <v>771</v>
      </c>
      <c r="D28" s="352" t="s">
        <v>1298</v>
      </c>
      <c r="E28" s="39" t="n">
        <v>280000</v>
      </c>
      <c r="F28" s="81" t="n">
        <v>280000</v>
      </c>
      <c r="G28" s="81" t="n">
        <f aca="false">E28-F28</f>
        <v>0</v>
      </c>
      <c r="H28" s="372" t="n">
        <f aca="false">G28/F28</f>
        <v>0</v>
      </c>
      <c r="I28" s="372"/>
      <c r="J28" s="81" t="n">
        <v>100000</v>
      </c>
      <c r="K28" s="81" t="n">
        <v>100000</v>
      </c>
      <c r="L28" s="81" t="n">
        <v>100000</v>
      </c>
      <c r="M28" s="81" t="n">
        <v>60000</v>
      </c>
      <c r="N28" s="339" t="s">
        <v>1299</v>
      </c>
    </row>
    <row r="29" s="328" customFormat="true" ht="12.75" hidden="false" customHeight="false" outlineLevel="0" collapsed="false">
      <c r="A29" s="356"/>
      <c r="B29" s="356"/>
      <c r="C29" s="356"/>
      <c r="D29" s="357" t="s">
        <v>272</v>
      </c>
      <c r="E29" s="42" t="n">
        <f aca="false">SUM(E16:E28)</f>
        <v>8952300</v>
      </c>
      <c r="F29" s="42" t="n">
        <f aca="false">SUM(F16:F28)</f>
        <v>6799000</v>
      </c>
      <c r="G29" s="377" t="n">
        <f aca="false">E29-F29</f>
        <v>2153300</v>
      </c>
      <c r="H29" s="359" t="n">
        <f aca="false">G29/F29</f>
        <v>0.316708339461686</v>
      </c>
      <c r="I29" s="359"/>
      <c r="J29" s="42" t="n">
        <f aca="false">SUM(J16:J28)</f>
        <v>4658810.5</v>
      </c>
      <c r="K29" s="42" t="n">
        <f aca="false">SUM(K16:K28)</f>
        <v>4234393.54</v>
      </c>
      <c r="L29" s="42" t="n">
        <f aca="false">SUM(L16:L28)</f>
        <v>4661689.74</v>
      </c>
      <c r="M29" s="42" t="n">
        <f aca="false">SUM(M16:M28)</f>
        <v>4574800</v>
      </c>
    </row>
    <row r="30" customFormat="false" ht="12.75" hidden="false" customHeight="true" outlineLevel="0" collapsed="false">
      <c r="A30" s="351" t="s">
        <v>1300</v>
      </c>
      <c r="B30" s="351" t="s">
        <v>1269</v>
      </c>
      <c r="C30" s="351" t="s">
        <v>771</v>
      </c>
      <c r="D30" s="352" t="s">
        <v>1301</v>
      </c>
      <c r="E30" s="39" t="n">
        <v>14357.88</v>
      </c>
      <c r="F30" s="81" t="n">
        <v>12500</v>
      </c>
      <c r="G30" s="81" t="n">
        <f aca="false">E30-F30</f>
        <v>1857.88</v>
      </c>
      <c r="H30" s="372" t="n">
        <f aca="false">G30/F30</f>
        <v>0.1486304</v>
      </c>
      <c r="I30" s="372"/>
      <c r="J30" s="81" t="n">
        <v>20000</v>
      </c>
      <c r="K30" s="81" t="n">
        <v>15000</v>
      </c>
      <c r="L30" s="81" t="n">
        <v>25000</v>
      </c>
      <c r="M30" s="81" t="n">
        <v>25000</v>
      </c>
    </row>
    <row r="31" customFormat="false" ht="12.75" hidden="false" customHeight="true" outlineLevel="0" collapsed="false">
      <c r="A31" s="351" t="s">
        <v>1302</v>
      </c>
      <c r="B31" s="351" t="s">
        <v>1269</v>
      </c>
      <c r="C31" s="351" t="s">
        <v>771</v>
      </c>
      <c r="D31" s="352" t="s">
        <v>1303</v>
      </c>
      <c r="E31" s="39" t="n">
        <v>85000</v>
      </c>
      <c r="F31" s="81" t="n">
        <v>85000</v>
      </c>
      <c r="G31" s="81" t="n">
        <f aca="false">E31-F31</f>
        <v>0</v>
      </c>
      <c r="H31" s="372" t="n">
        <f aca="false">G31/F31</f>
        <v>0</v>
      </c>
      <c r="I31" s="372"/>
      <c r="J31" s="81" t="n">
        <v>35000</v>
      </c>
      <c r="K31" s="81" t="n">
        <v>35000</v>
      </c>
      <c r="L31" s="81" t="n">
        <v>35000</v>
      </c>
      <c r="M31" s="81" t="n">
        <v>6000</v>
      </c>
    </row>
    <row r="32" customFormat="false" ht="12.75" hidden="false" customHeight="true" outlineLevel="0" collapsed="false">
      <c r="A32" s="351" t="s">
        <v>1304</v>
      </c>
      <c r="B32" s="351" t="s">
        <v>1269</v>
      </c>
      <c r="C32" s="351" t="s">
        <v>771</v>
      </c>
      <c r="D32" s="352" t="s">
        <v>1305</v>
      </c>
      <c r="E32" s="39" t="n">
        <v>25000</v>
      </c>
      <c r="F32" s="81" t="n">
        <v>25000</v>
      </c>
      <c r="G32" s="81" t="n">
        <f aca="false">E32-F32</f>
        <v>0</v>
      </c>
      <c r="H32" s="372" t="n">
        <f aca="false">G32/F32</f>
        <v>0</v>
      </c>
      <c r="I32" s="372"/>
      <c r="J32" s="81"/>
      <c r="K32" s="81"/>
      <c r="L32" s="81"/>
      <c r="M32" s="81"/>
    </row>
    <row r="33" customFormat="false" ht="12.75" hidden="false" customHeight="true" outlineLevel="0" collapsed="false">
      <c r="A33" s="351" t="s">
        <v>1306</v>
      </c>
      <c r="B33" s="351" t="s">
        <v>1269</v>
      </c>
      <c r="C33" s="351" t="s">
        <v>771</v>
      </c>
      <c r="D33" s="352" t="s">
        <v>1307</v>
      </c>
      <c r="E33" s="39" t="n">
        <v>30000</v>
      </c>
      <c r="F33" s="81" t="n">
        <v>5000</v>
      </c>
      <c r="G33" s="81" t="n">
        <f aca="false">E33-F33</f>
        <v>25000</v>
      </c>
      <c r="H33" s="372" t="n">
        <f aca="false">G33/F33</f>
        <v>5</v>
      </c>
      <c r="I33" s="372"/>
      <c r="J33" s="81"/>
      <c r="K33" s="81"/>
      <c r="L33" s="81"/>
      <c r="M33" s="81"/>
    </row>
    <row r="34" customFormat="false" ht="12.75" hidden="false" customHeight="true" outlineLevel="0" collapsed="false">
      <c r="A34" s="351" t="s">
        <v>1308</v>
      </c>
      <c r="B34" s="351" t="s">
        <v>1269</v>
      </c>
      <c r="C34" s="351" t="s">
        <v>771</v>
      </c>
      <c r="D34" s="352" t="s">
        <v>1309</v>
      </c>
      <c r="E34" s="39" t="n">
        <v>60000</v>
      </c>
      <c r="F34" s="81" t="n">
        <v>50000</v>
      </c>
      <c r="G34" s="81" t="n">
        <f aca="false">E34-F34</f>
        <v>10000</v>
      </c>
      <c r="H34" s="372" t="n">
        <f aca="false">G34/F34</f>
        <v>0.2</v>
      </c>
      <c r="I34" s="372"/>
      <c r="J34" s="81" t="n">
        <v>80000</v>
      </c>
      <c r="K34" s="81" t="n">
        <v>80000</v>
      </c>
      <c r="L34" s="81" t="n">
        <v>85000</v>
      </c>
      <c r="M34" s="81" t="n">
        <v>64500</v>
      </c>
    </row>
    <row r="35" customFormat="false" ht="12.75" hidden="false" customHeight="true" outlineLevel="0" collapsed="false">
      <c r="A35" s="351" t="s">
        <v>1310</v>
      </c>
      <c r="B35" s="351" t="s">
        <v>1269</v>
      </c>
      <c r="C35" s="351" t="s">
        <v>771</v>
      </c>
      <c r="D35" s="352" t="s">
        <v>1311</v>
      </c>
      <c r="E35" s="39" t="n">
        <v>7000</v>
      </c>
      <c r="F35" s="81"/>
      <c r="G35" s="81" t="n">
        <f aca="false">E35-F35</f>
        <v>7000</v>
      </c>
      <c r="H35" s="372" t="n">
        <v>1</v>
      </c>
      <c r="I35" s="372"/>
      <c r="J35" s="81"/>
      <c r="K35" s="81"/>
      <c r="L35" s="81"/>
      <c r="M35" s="81"/>
    </row>
    <row r="36" customFormat="false" ht="12.75" hidden="false" customHeight="true" outlineLevel="0" collapsed="false">
      <c r="A36" s="351" t="s">
        <v>1312</v>
      </c>
      <c r="B36" s="351" t="s">
        <v>1269</v>
      </c>
      <c r="C36" s="351" t="s">
        <v>771</v>
      </c>
      <c r="D36" s="352" t="s">
        <v>1313</v>
      </c>
      <c r="E36" s="39" t="n">
        <v>15000</v>
      </c>
      <c r="F36" s="81" t="n">
        <v>15000</v>
      </c>
      <c r="G36" s="81" t="n">
        <f aca="false">E36-F36</f>
        <v>0</v>
      </c>
      <c r="H36" s="372" t="n">
        <f aca="false">G36/F36</f>
        <v>0</v>
      </c>
      <c r="I36" s="372"/>
      <c r="J36" s="81" t="n">
        <v>15000</v>
      </c>
      <c r="K36" s="81" t="n">
        <v>15000</v>
      </c>
      <c r="L36" s="81" t="n">
        <v>12000</v>
      </c>
      <c r="M36" s="81" t="n">
        <v>12000</v>
      </c>
    </row>
    <row r="37" customFormat="false" ht="12.75" hidden="false" customHeight="true" outlineLevel="0" collapsed="false">
      <c r="A37" s="351" t="s">
        <v>1314</v>
      </c>
      <c r="B37" s="351" t="s">
        <v>1269</v>
      </c>
      <c r="C37" s="351" t="s">
        <v>771</v>
      </c>
      <c r="D37" s="352" t="s">
        <v>1315</v>
      </c>
      <c r="E37" s="39" t="n">
        <v>15000</v>
      </c>
      <c r="F37" s="81" t="n">
        <v>15000</v>
      </c>
      <c r="G37" s="81" t="n">
        <f aca="false">E37-F37</f>
        <v>0</v>
      </c>
      <c r="H37" s="372" t="n">
        <f aca="false">G37/F37</f>
        <v>0</v>
      </c>
      <c r="I37" s="372"/>
      <c r="J37" s="81" t="n">
        <v>15000</v>
      </c>
      <c r="K37" s="81" t="n">
        <v>10000</v>
      </c>
      <c r="L37" s="81" t="n">
        <v>10000</v>
      </c>
      <c r="M37" s="81" t="n">
        <v>10000</v>
      </c>
    </row>
    <row r="38" customFormat="false" ht="12.75" hidden="false" customHeight="true" outlineLevel="0" collapsed="false">
      <c r="A38" s="351" t="s">
        <v>1316</v>
      </c>
      <c r="B38" s="351" t="s">
        <v>1269</v>
      </c>
      <c r="C38" s="351" t="s">
        <v>771</v>
      </c>
      <c r="D38" s="352" t="s">
        <v>1317</v>
      </c>
      <c r="E38" s="39" t="n">
        <v>15000</v>
      </c>
      <c r="F38" s="81" t="n">
        <v>14930.71</v>
      </c>
      <c r="G38" s="81" t="n">
        <f aca="false">E38-F38</f>
        <v>69.2900000000009</v>
      </c>
      <c r="H38" s="372" t="n">
        <f aca="false">G38/F38</f>
        <v>0.00464077059965674</v>
      </c>
      <c r="I38" s="372"/>
      <c r="J38" s="81" t="n">
        <v>5000</v>
      </c>
      <c r="K38" s="81" t="n">
        <v>3000</v>
      </c>
      <c r="L38" s="81" t="n">
        <v>3000</v>
      </c>
      <c r="M38" s="81" t="n">
        <v>2981.12</v>
      </c>
    </row>
    <row r="39" customFormat="false" ht="12.75" hidden="false" customHeight="true" outlineLevel="0" collapsed="false">
      <c r="A39" s="351" t="s">
        <v>1318</v>
      </c>
      <c r="B39" s="351" t="s">
        <v>1269</v>
      </c>
      <c r="C39" s="351" t="s">
        <v>771</v>
      </c>
      <c r="D39" s="352" t="s">
        <v>1319</v>
      </c>
      <c r="E39" s="39" t="n">
        <v>100000</v>
      </c>
      <c r="F39" s="81" t="n">
        <v>100000</v>
      </c>
      <c r="G39" s="81" t="n">
        <f aca="false">E39-F39</f>
        <v>0</v>
      </c>
      <c r="H39" s="372" t="n">
        <f aca="false">G39/F39</f>
        <v>0</v>
      </c>
      <c r="I39" s="372"/>
      <c r="J39" s="81" t="n">
        <v>130000</v>
      </c>
      <c r="K39" s="81" t="n">
        <v>130000</v>
      </c>
      <c r="L39" s="81" t="n">
        <v>127000</v>
      </c>
      <c r="M39" s="81" t="n">
        <v>121500</v>
      </c>
    </row>
    <row r="40" customFormat="false" ht="12.75" hidden="false" customHeight="true" outlineLevel="0" collapsed="false">
      <c r="A40" s="351" t="s">
        <v>1318</v>
      </c>
      <c r="B40" s="351" t="s">
        <v>1269</v>
      </c>
      <c r="C40" s="351" t="s">
        <v>771</v>
      </c>
      <c r="D40" s="352" t="s">
        <v>1320</v>
      </c>
      <c r="E40" s="39" t="n">
        <v>50000</v>
      </c>
      <c r="F40" s="81" t="n">
        <v>50000</v>
      </c>
      <c r="G40" s="81" t="n">
        <f aca="false">E40-F40</f>
        <v>0</v>
      </c>
      <c r="H40" s="372" t="n">
        <f aca="false">G40/F40</f>
        <v>0</v>
      </c>
      <c r="I40" s="372"/>
      <c r="J40" s="81" t="n">
        <v>30000</v>
      </c>
      <c r="K40" s="81" t="n">
        <v>30000</v>
      </c>
      <c r="L40" s="81" t="n">
        <v>30000</v>
      </c>
      <c r="M40" s="81" t="n">
        <v>30000</v>
      </c>
    </row>
    <row r="41" customFormat="false" ht="12.75" hidden="false" customHeight="true" outlineLevel="0" collapsed="false">
      <c r="A41" s="351" t="s">
        <v>1321</v>
      </c>
      <c r="B41" s="351" t="s">
        <v>1269</v>
      </c>
      <c r="C41" s="351" t="s">
        <v>771</v>
      </c>
      <c r="D41" s="352" t="s">
        <v>1322</v>
      </c>
      <c r="E41" s="39" t="n">
        <v>20000</v>
      </c>
      <c r="F41" s="81" t="n">
        <v>20000</v>
      </c>
      <c r="G41" s="81" t="n">
        <f aca="false">E41-F41</f>
        <v>0</v>
      </c>
      <c r="H41" s="372" t="n">
        <f aca="false">G41/F41</f>
        <v>0</v>
      </c>
      <c r="I41" s="372"/>
      <c r="J41" s="81" t="n">
        <v>20000</v>
      </c>
      <c r="K41" s="81" t="n">
        <v>20000</v>
      </c>
      <c r="L41" s="81" t="n">
        <v>20000</v>
      </c>
      <c r="M41" s="81" t="n">
        <v>15000</v>
      </c>
    </row>
    <row r="42" customFormat="false" ht="12.75" hidden="false" customHeight="true" outlineLevel="0" collapsed="false">
      <c r="A42" s="351" t="s">
        <v>1323</v>
      </c>
      <c r="B42" s="351" t="s">
        <v>1269</v>
      </c>
      <c r="C42" s="351" t="s">
        <v>771</v>
      </c>
      <c r="D42" s="352" t="s">
        <v>1324</v>
      </c>
      <c r="E42" s="39" t="n">
        <v>12000</v>
      </c>
      <c r="F42" s="81" t="n">
        <v>12000</v>
      </c>
      <c r="G42" s="81" t="n">
        <f aca="false">E42-F42</f>
        <v>0</v>
      </c>
      <c r="H42" s="372" t="n">
        <f aca="false">G42/F42</f>
        <v>0</v>
      </c>
      <c r="I42" s="372"/>
      <c r="J42" s="81" t="n">
        <v>12000</v>
      </c>
      <c r="K42" s="81" t="n">
        <v>12000</v>
      </c>
      <c r="L42" s="81" t="n">
        <v>12000</v>
      </c>
      <c r="M42" s="81" t="n">
        <v>10000</v>
      </c>
    </row>
    <row r="43" customFormat="false" ht="12.75" hidden="false" customHeight="true" outlineLevel="0" collapsed="false">
      <c r="A43" s="351" t="s">
        <v>1325</v>
      </c>
      <c r="B43" s="351" t="s">
        <v>1269</v>
      </c>
      <c r="C43" s="351" t="s">
        <v>771</v>
      </c>
      <c r="D43" s="352" t="s">
        <v>1326</v>
      </c>
      <c r="E43" s="39" t="n">
        <v>60000</v>
      </c>
      <c r="F43" s="81" t="n">
        <v>45000</v>
      </c>
      <c r="G43" s="81" t="n">
        <f aca="false">E43-F43</f>
        <v>15000</v>
      </c>
      <c r="H43" s="372" t="n">
        <f aca="false">G43/F43</f>
        <v>0.333333333333333</v>
      </c>
      <c r="I43" s="372"/>
      <c r="J43" s="81" t="n">
        <v>35000</v>
      </c>
      <c r="K43" s="81" t="n">
        <v>30000</v>
      </c>
      <c r="L43" s="81" t="n">
        <v>25000</v>
      </c>
      <c r="M43" s="81" t="n">
        <v>20000</v>
      </c>
    </row>
    <row r="44" customFormat="false" ht="12.75" hidden="false" customHeight="true" outlineLevel="0" collapsed="false">
      <c r="A44" s="351" t="s">
        <v>1327</v>
      </c>
      <c r="B44" s="351" t="s">
        <v>1269</v>
      </c>
      <c r="C44" s="351" t="s">
        <v>771</v>
      </c>
      <c r="D44" s="352" t="s">
        <v>1328</v>
      </c>
      <c r="E44" s="39" t="n">
        <v>1000</v>
      </c>
      <c r="F44" s="81" t="n">
        <v>1000</v>
      </c>
      <c r="G44" s="81" t="n">
        <f aca="false">E44-F44</f>
        <v>0</v>
      </c>
      <c r="H44" s="372" t="n">
        <f aca="false">G44/F44</f>
        <v>0</v>
      </c>
      <c r="I44" s="372"/>
      <c r="J44" s="81" t="n">
        <v>1314.48</v>
      </c>
      <c r="K44" s="81" t="n">
        <v>5000</v>
      </c>
      <c r="L44" s="81" t="n">
        <v>5000</v>
      </c>
      <c r="M44" s="81" t="n">
        <v>5000</v>
      </c>
    </row>
    <row r="45" customFormat="false" ht="12.75" hidden="false" customHeight="true" outlineLevel="0" collapsed="false">
      <c r="A45" s="351" t="s">
        <v>1321</v>
      </c>
      <c r="B45" s="351" t="s">
        <v>1269</v>
      </c>
      <c r="C45" s="351" t="s">
        <v>771</v>
      </c>
      <c r="D45" s="352" t="s">
        <v>1329</v>
      </c>
      <c r="E45" s="39" t="n">
        <v>80000</v>
      </c>
      <c r="F45" s="81" t="n">
        <v>80000</v>
      </c>
      <c r="G45" s="81" t="n">
        <f aca="false">E45-F45</f>
        <v>0</v>
      </c>
      <c r="H45" s="372" t="n">
        <f aca="false">G45/F45</f>
        <v>0</v>
      </c>
      <c r="I45" s="372"/>
      <c r="J45" s="81" t="n">
        <v>75000</v>
      </c>
      <c r="K45" s="81" t="n">
        <v>75000</v>
      </c>
      <c r="L45" s="81" t="n">
        <v>65000</v>
      </c>
      <c r="M45" s="81" t="n">
        <v>52000</v>
      </c>
    </row>
    <row r="46" customFormat="false" ht="12.75" hidden="false" customHeight="true" outlineLevel="0" collapsed="false">
      <c r="A46" s="351" t="s">
        <v>1330</v>
      </c>
      <c r="B46" s="351" t="s">
        <v>1269</v>
      </c>
      <c r="C46" s="351" t="s">
        <v>771</v>
      </c>
      <c r="D46" s="352" t="s">
        <v>1331</v>
      </c>
      <c r="E46" s="39" t="n">
        <v>100000</v>
      </c>
      <c r="F46" s="81" t="n">
        <v>100000</v>
      </c>
      <c r="G46" s="81" t="n">
        <f aca="false">E46-F46</f>
        <v>0</v>
      </c>
      <c r="H46" s="372" t="n">
        <f aca="false">G46/F46</f>
        <v>0</v>
      </c>
      <c r="I46" s="372"/>
      <c r="J46" s="81" t="n">
        <v>100000</v>
      </c>
      <c r="K46" s="81" t="n">
        <v>100000</v>
      </c>
      <c r="L46" s="81" t="n">
        <v>100000</v>
      </c>
      <c r="M46" s="81" t="n">
        <v>70700</v>
      </c>
    </row>
    <row r="47" customFormat="false" ht="12.75" hidden="false" customHeight="true" outlineLevel="0" collapsed="false">
      <c r="A47" s="351" t="s">
        <v>1257</v>
      </c>
      <c r="B47" s="351" t="s">
        <v>1269</v>
      </c>
      <c r="C47" s="351" t="s">
        <v>771</v>
      </c>
      <c r="D47" s="352" t="s">
        <v>1332</v>
      </c>
      <c r="E47" s="39" t="n">
        <v>15000</v>
      </c>
      <c r="F47" s="81" t="n">
        <v>6000</v>
      </c>
      <c r="G47" s="81" t="n">
        <f aca="false">E47-F47</f>
        <v>9000</v>
      </c>
      <c r="H47" s="372" t="n">
        <f aca="false">G47/F47</f>
        <v>1.5</v>
      </c>
      <c r="I47" s="372"/>
      <c r="J47" s="81" t="n">
        <v>4461.8</v>
      </c>
      <c r="K47" s="81" t="n">
        <v>4461.8</v>
      </c>
      <c r="L47" s="81" t="n">
        <v>5000</v>
      </c>
      <c r="M47" s="81" t="n">
        <v>5000</v>
      </c>
    </row>
    <row r="48" customFormat="false" ht="12.75" hidden="false" customHeight="true" outlineLevel="0" collapsed="false">
      <c r="A48" s="351" t="s">
        <v>1333</v>
      </c>
      <c r="B48" s="351" t="s">
        <v>1269</v>
      </c>
      <c r="C48" s="351" t="s">
        <v>771</v>
      </c>
      <c r="D48" s="352" t="s">
        <v>1334</v>
      </c>
      <c r="E48" s="39" t="n">
        <v>24000</v>
      </c>
      <c r="F48" s="81" t="n">
        <v>18000</v>
      </c>
      <c r="G48" s="81" t="n">
        <f aca="false">E48-F48</f>
        <v>6000</v>
      </c>
      <c r="H48" s="372" t="n">
        <f aca="false">G48/F48</f>
        <v>0.333333333333333</v>
      </c>
      <c r="I48" s="372"/>
      <c r="J48" s="81" t="n">
        <v>18000</v>
      </c>
      <c r="K48" s="81" t="n">
        <v>18000</v>
      </c>
      <c r="L48" s="81" t="n">
        <v>18000</v>
      </c>
      <c r="M48" s="81" t="n">
        <v>6000</v>
      </c>
    </row>
    <row r="49" customFormat="false" ht="12.75" hidden="false" customHeight="true" outlineLevel="0" collapsed="false">
      <c r="A49" s="351" t="s">
        <v>1335</v>
      </c>
      <c r="B49" s="351" t="s">
        <v>1269</v>
      </c>
      <c r="C49" s="351" t="s">
        <v>771</v>
      </c>
      <c r="D49" s="352" t="s">
        <v>1336</v>
      </c>
      <c r="E49" s="39" t="n">
        <v>35000</v>
      </c>
      <c r="F49" s="81" t="n">
        <v>25000</v>
      </c>
      <c r="G49" s="81" t="n">
        <f aca="false">E49-F49</f>
        <v>10000</v>
      </c>
      <c r="H49" s="372" t="n">
        <f aca="false">G49/F49</f>
        <v>0.4</v>
      </c>
      <c r="I49" s="372"/>
      <c r="J49" s="81" t="n">
        <v>25000</v>
      </c>
      <c r="K49" s="81" t="n">
        <v>25000</v>
      </c>
      <c r="L49" s="81" t="n">
        <v>18000</v>
      </c>
      <c r="M49" s="81" t="n">
        <v>18000</v>
      </c>
    </row>
    <row r="50" customFormat="false" ht="12.75" hidden="false" customHeight="true" outlineLevel="0" collapsed="false">
      <c r="A50" s="351" t="s">
        <v>1337</v>
      </c>
      <c r="B50" s="351" t="s">
        <v>1269</v>
      </c>
      <c r="C50" s="351" t="s">
        <v>771</v>
      </c>
      <c r="D50" s="352" t="s">
        <v>1338</v>
      </c>
      <c r="E50" s="39" t="n">
        <v>7000</v>
      </c>
      <c r="F50" s="81" t="n">
        <v>7000</v>
      </c>
      <c r="G50" s="81" t="n">
        <f aca="false">E50-F50</f>
        <v>0</v>
      </c>
      <c r="H50" s="372" t="n">
        <f aca="false">G50/F50</f>
        <v>0</v>
      </c>
      <c r="I50" s="372"/>
      <c r="J50" s="81" t="n">
        <v>6000</v>
      </c>
      <c r="K50" s="81" t="n">
        <v>6000</v>
      </c>
      <c r="L50" s="81" t="n">
        <v>6000</v>
      </c>
      <c r="M50" s="81" t="n">
        <v>6000</v>
      </c>
    </row>
    <row r="51" customFormat="false" ht="12.75" hidden="false" customHeight="true" outlineLevel="0" collapsed="false">
      <c r="A51" s="351" t="s">
        <v>1339</v>
      </c>
      <c r="B51" s="351" t="s">
        <v>1269</v>
      </c>
      <c r="C51" s="351" t="s">
        <v>771</v>
      </c>
      <c r="D51" s="352" t="s">
        <v>1340</v>
      </c>
      <c r="E51" s="39" t="n">
        <v>0</v>
      </c>
      <c r="F51" s="81" t="n">
        <v>0</v>
      </c>
      <c r="G51" s="81" t="n">
        <f aca="false">E51-F51</f>
        <v>0</v>
      </c>
      <c r="H51" s="372" t="n">
        <v>0</v>
      </c>
      <c r="I51" s="372"/>
      <c r="J51" s="81" t="n">
        <v>0</v>
      </c>
      <c r="K51" s="81" t="n">
        <v>18000</v>
      </c>
      <c r="L51" s="81" t="n">
        <v>0</v>
      </c>
      <c r="M51" s="81" t="n">
        <v>0</v>
      </c>
    </row>
    <row r="52" customFormat="false" ht="12.75" hidden="false" customHeight="true" outlineLevel="0" collapsed="false">
      <c r="A52" s="351" t="s">
        <v>1341</v>
      </c>
      <c r="B52" s="351" t="s">
        <v>1269</v>
      </c>
      <c r="C52" s="351" t="s">
        <v>771</v>
      </c>
      <c r="D52" s="352" t="s">
        <v>1342</v>
      </c>
      <c r="E52" s="39" t="n">
        <v>5000</v>
      </c>
      <c r="F52" s="81" t="n">
        <v>5000</v>
      </c>
      <c r="G52" s="81" t="n">
        <f aca="false">E52-F52</f>
        <v>0</v>
      </c>
      <c r="H52" s="372" t="n">
        <f aca="false">G52/F52</f>
        <v>0</v>
      </c>
      <c r="I52" s="372"/>
      <c r="J52" s="81" t="n">
        <v>4000</v>
      </c>
      <c r="K52" s="81" t="n">
        <v>4000</v>
      </c>
      <c r="L52" s="81" t="n">
        <v>4000</v>
      </c>
      <c r="M52" s="81" t="n">
        <v>4000</v>
      </c>
    </row>
    <row r="53" customFormat="false" ht="12.75" hidden="false" customHeight="true" outlineLevel="0" collapsed="false">
      <c r="A53" s="351" t="s">
        <v>1343</v>
      </c>
      <c r="B53" s="351" t="s">
        <v>1269</v>
      </c>
      <c r="C53" s="351" t="s">
        <v>771</v>
      </c>
      <c r="D53" s="352" t="s">
        <v>1344</v>
      </c>
      <c r="E53" s="39" t="n">
        <v>25000</v>
      </c>
      <c r="F53" s="81" t="n">
        <v>15000</v>
      </c>
      <c r="G53" s="81" t="n">
        <f aca="false">E53-F53</f>
        <v>10000</v>
      </c>
      <c r="H53" s="372" t="n">
        <f aca="false">G53/F53</f>
        <v>0.666666666666667</v>
      </c>
      <c r="I53" s="372"/>
      <c r="J53" s="81" t="n">
        <v>15000</v>
      </c>
      <c r="K53" s="81" t="n">
        <v>15000</v>
      </c>
      <c r="L53" s="81" t="n">
        <v>8000</v>
      </c>
      <c r="M53" s="81" t="n">
        <v>5000</v>
      </c>
    </row>
    <row r="54" customFormat="false" ht="12.75" hidden="false" customHeight="true" outlineLevel="0" collapsed="false">
      <c r="A54" s="351" t="s">
        <v>1345</v>
      </c>
      <c r="B54" s="351" t="s">
        <v>1269</v>
      </c>
      <c r="C54" s="351" t="s">
        <v>771</v>
      </c>
      <c r="D54" s="352" t="s">
        <v>1346</v>
      </c>
      <c r="E54" s="39" t="n">
        <v>14000</v>
      </c>
      <c r="F54" s="81" t="n">
        <v>14000</v>
      </c>
      <c r="G54" s="81" t="n">
        <f aca="false">E54-F54</f>
        <v>0</v>
      </c>
      <c r="H54" s="372" t="n">
        <f aca="false">G54/F54</f>
        <v>0</v>
      </c>
      <c r="I54" s="372"/>
      <c r="J54" s="81" t="n">
        <v>14000</v>
      </c>
      <c r="K54" s="81" t="n">
        <v>14000</v>
      </c>
      <c r="L54" s="81" t="n">
        <v>14000</v>
      </c>
      <c r="M54" s="81" t="n">
        <v>14000</v>
      </c>
    </row>
    <row r="55" customFormat="false" ht="12.75" hidden="false" customHeight="true" outlineLevel="0" collapsed="false">
      <c r="A55" s="351" t="s">
        <v>1347</v>
      </c>
      <c r="B55" s="351" t="s">
        <v>1269</v>
      </c>
      <c r="C55" s="351" t="s">
        <v>771</v>
      </c>
      <c r="D55" s="352" t="s">
        <v>1348</v>
      </c>
      <c r="E55" s="39" t="n">
        <v>40000</v>
      </c>
      <c r="F55" s="81" t="n">
        <v>30000</v>
      </c>
      <c r="G55" s="81" t="n">
        <f aca="false">E55-F55</f>
        <v>10000</v>
      </c>
      <c r="H55" s="372" t="n">
        <f aca="false">G55/F55</f>
        <v>0.333333333333333</v>
      </c>
      <c r="I55" s="372"/>
      <c r="J55" s="81" t="n">
        <v>25000</v>
      </c>
      <c r="K55" s="81" t="n">
        <v>25000</v>
      </c>
      <c r="L55" s="81" t="n">
        <v>25000</v>
      </c>
      <c r="M55" s="81" t="n">
        <v>18000</v>
      </c>
    </row>
    <row r="56" s="328" customFormat="true" ht="12.75" hidden="false" customHeight="false" outlineLevel="0" collapsed="false">
      <c r="A56" s="356"/>
      <c r="B56" s="356"/>
      <c r="C56" s="356"/>
      <c r="D56" s="357" t="s">
        <v>285</v>
      </c>
      <c r="E56" s="42" t="n">
        <f aca="false">SUM(E30:E55)</f>
        <v>854357.88</v>
      </c>
      <c r="F56" s="42" t="n">
        <f aca="false">SUM(F30:F55)</f>
        <v>750430.71</v>
      </c>
      <c r="G56" s="377" t="n">
        <f aca="false">E56-F56</f>
        <v>103927.17</v>
      </c>
      <c r="H56" s="359" t="n">
        <f aca="false">G56/F56</f>
        <v>0.138490027946751</v>
      </c>
      <c r="I56" s="359"/>
      <c r="J56" s="42" t="n">
        <f aca="false">SUM(J30:J55)</f>
        <v>684776.28</v>
      </c>
      <c r="K56" s="42" t="n">
        <f aca="false">SUM(K30:K55)</f>
        <v>689461.8</v>
      </c>
      <c r="L56" s="42" t="n">
        <f aca="false">SUM(L30:L55)</f>
        <v>652000</v>
      </c>
      <c r="M56" s="42" t="n">
        <f aca="false">SUM(M30:M55)</f>
        <v>520681.12</v>
      </c>
    </row>
    <row r="57" customFormat="false" ht="12.75" hidden="false" customHeight="true" outlineLevel="0" collapsed="false">
      <c r="A57" s="351" t="s">
        <v>1349</v>
      </c>
      <c r="B57" s="351" t="s">
        <v>1269</v>
      </c>
      <c r="C57" s="351" t="s">
        <v>771</v>
      </c>
      <c r="D57" s="352" t="s">
        <v>1350</v>
      </c>
      <c r="E57" s="39" t="n">
        <v>0</v>
      </c>
      <c r="F57" s="81" t="n">
        <v>39928.27</v>
      </c>
      <c r="G57" s="81" t="n">
        <f aca="false">E57-F57</f>
        <v>-39928.27</v>
      </c>
      <c r="H57" s="372" t="n">
        <f aca="false">G57/F57</f>
        <v>-1</v>
      </c>
      <c r="I57" s="372"/>
      <c r="J57" s="81" t="n">
        <v>78373.76</v>
      </c>
      <c r="K57" s="81" t="n">
        <v>115703.92</v>
      </c>
      <c r="L57" s="81" t="n">
        <v>151848.54</v>
      </c>
      <c r="M57" s="81" t="n">
        <v>187357.16</v>
      </c>
    </row>
    <row r="58" s="328" customFormat="true" ht="12.75" hidden="false" customHeight="false" outlineLevel="0" collapsed="false">
      <c r="A58" s="356"/>
      <c r="B58" s="356"/>
      <c r="C58" s="356"/>
      <c r="D58" s="357" t="s">
        <v>340</v>
      </c>
      <c r="E58" s="42" t="n">
        <f aca="false">SUM(E57:E57)</f>
        <v>0</v>
      </c>
      <c r="F58" s="42" t="n">
        <f aca="false">SUM(F57:F57)</f>
        <v>39928.27</v>
      </c>
      <c r="G58" s="377" t="n">
        <f aca="false">E58-F58</f>
        <v>-39928.27</v>
      </c>
      <c r="H58" s="359" t="n">
        <f aca="false">G58/F58</f>
        <v>-1</v>
      </c>
      <c r="I58" s="359"/>
      <c r="J58" s="42" t="n">
        <f aca="false">SUM(J57:J57)</f>
        <v>78373.76</v>
      </c>
      <c r="K58" s="42" t="n">
        <f aca="false">SUM(K57:K57)</f>
        <v>115703.92</v>
      </c>
      <c r="L58" s="42" t="n">
        <f aca="false">SUM(L57:L57)</f>
        <v>151848.54</v>
      </c>
      <c r="M58" s="42" t="n">
        <f aca="false">SUM(M57:M57)</f>
        <v>187357.16</v>
      </c>
    </row>
    <row r="59" customFormat="false" ht="12.75" hidden="false" customHeight="true" outlineLevel="0" collapsed="false">
      <c r="A59" s="351" t="s">
        <v>1351</v>
      </c>
      <c r="B59" s="351" t="s">
        <v>1269</v>
      </c>
      <c r="C59" s="351" t="s">
        <v>771</v>
      </c>
      <c r="D59" s="352" t="s">
        <v>1352</v>
      </c>
      <c r="E59" s="39" t="n">
        <v>650000</v>
      </c>
      <c r="F59" s="81" t="n">
        <v>600000</v>
      </c>
      <c r="G59" s="81" t="n">
        <f aca="false">E59-F59</f>
        <v>50000</v>
      </c>
      <c r="H59" s="372" t="n">
        <f aca="false">G59/F59</f>
        <v>0.0833333333333333</v>
      </c>
      <c r="I59" s="372"/>
      <c r="J59" s="81" t="n">
        <v>1545001.4</v>
      </c>
      <c r="K59" s="81"/>
      <c r="L59" s="81"/>
      <c r="M59" s="81"/>
    </row>
    <row r="60" s="328" customFormat="true" ht="12.75" hidden="false" customHeight="false" outlineLevel="0" collapsed="false">
      <c r="A60" s="356"/>
      <c r="B60" s="356"/>
      <c r="C60" s="356"/>
      <c r="D60" s="357" t="s">
        <v>414</v>
      </c>
      <c r="E60" s="42" t="n">
        <f aca="false">SUM(E59:E59)</f>
        <v>650000</v>
      </c>
      <c r="F60" s="42" t="n">
        <f aca="false">SUM(F59:F59)</f>
        <v>600000</v>
      </c>
      <c r="G60" s="377" t="n">
        <f aca="false">E60-F60</f>
        <v>50000</v>
      </c>
      <c r="H60" s="359" t="n">
        <f aca="false">G60/F60</f>
        <v>0.0833333333333333</v>
      </c>
      <c r="I60" s="359"/>
      <c r="J60" s="42" t="n">
        <f aca="false">SUM(J59)</f>
        <v>1545001.4</v>
      </c>
      <c r="K60" s="42" t="e">
        <f aca="false">SUM(#REF!)</f>
        <v>#REF!</v>
      </c>
      <c r="L60" s="42" t="e">
        <f aca="false">SUM(#REF!)</f>
        <v>#REF!</v>
      </c>
      <c r="M60" s="42" t="e">
        <f aca="false">SUM(#REF!)</f>
        <v>#REF!</v>
      </c>
    </row>
    <row r="61" customFormat="false" ht="12.75" hidden="false" customHeight="true" outlineLevel="0" collapsed="false">
      <c r="A61" s="351" t="s">
        <v>1275</v>
      </c>
      <c r="B61" s="351" t="s">
        <v>1269</v>
      </c>
      <c r="C61" s="351" t="s">
        <v>771</v>
      </c>
      <c r="D61" s="352" t="s">
        <v>1353</v>
      </c>
      <c r="E61" s="39" t="n">
        <v>70000</v>
      </c>
      <c r="F61" s="81" t="n">
        <v>50000</v>
      </c>
      <c r="G61" s="81" t="n">
        <f aca="false">E61-F61</f>
        <v>20000</v>
      </c>
      <c r="H61" s="372" t="n">
        <f aca="false">G61/F61</f>
        <v>0.4</v>
      </c>
      <c r="I61" s="372"/>
      <c r="J61" s="81" t="n">
        <v>40000</v>
      </c>
      <c r="K61" s="81" t="n">
        <v>30000</v>
      </c>
      <c r="L61" s="81" t="n">
        <v>30000</v>
      </c>
      <c r="M61" s="81" t="n">
        <v>30000</v>
      </c>
    </row>
    <row r="62" s="328" customFormat="true" ht="12.75" hidden="false" customHeight="false" outlineLevel="0" collapsed="false">
      <c r="A62" s="356"/>
      <c r="B62" s="356"/>
      <c r="C62" s="356"/>
      <c r="D62" s="357" t="s">
        <v>426</v>
      </c>
      <c r="E62" s="42" t="n">
        <f aca="false">SUM(E61)</f>
        <v>70000</v>
      </c>
      <c r="F62" s="42" t="n">
        <f aca="false">SUM(F61)</f>
        <v>50000</v>
      </c>
      <c r="G62" s="377" t="n">
        <f aca="false">E62-F62</f>
        <v>20000</v>
      </c>
      <c r="H62" s="359" t="n">
        <f aca="false">G62/F62</f>
        <v>0.4</v>
      </c>
      <c r="I62" s="359"/>
      <c r="J62" s="42" t="n">
        <f aca="false">SUM(J61)</f>
        <v>40000</v>
      </c>
      <c r="K62" s="42" t="n">
        <f aca="false">SUM(K61)</f>
        <v>30000</v>
      </c>
      <c r="L62" s="42" t="n">
        <f aca="false">SUM(L61)</f>
        <v>30000</v>
      </c>
      <c r="M62" s="42" t="n">
        <f aca="false">SUM(M61)</f>
        <v>30000</v>
      </c>
    </row>
    <row r="63" customFormat="false" ht="12.75" hidden="false" customHeight="true" outlineLevel="0" collapsed="false">
      <c r="A63" s="351" t="s">
        <v>428</v>
      </c>
      <c r="B63" s="351" t="s">
        <v>1269</v>
      </c>
      <c r="C63" s="351" t="s">
        <v>771</v>
      </c>
      <c r="D63" s="352" t="s">
        <v>1354</v>
      </c>
      <c r="E63" s="39" t="n">
        <v>0</v>
      </c>
      <c r="F63" s="81" t="n">
        <v>1047298.9</v>
      </c>
      <c r="G63" s="81" t="n">
        <f aca="false">E63-F63</f>
        <v>-1047298.9</v>
      </c>
      <c r="H63" s="372" t="n">
        <f aca="false">G63/F63</f>
        <v>-1</v>
      </c>
      <c r="I63" s="372"/>
      <c r="J63" s="81" t="n">
        <v>1014038.46</v>
      </c>
      <c r="K63" s="81" t="n">
        <v>981834.28</v>
      </c>
      <c r="L63" s="81" t="n">
        <v>920461.72</v>
      </c>
      <c r="M63" s="81" t="n">
        <v>920461.72</v>
      </c>
    </row>
    <row r="64" s="328" customFormat="true" ht="12.75" hidden="false" customHeight="false" outlineLevel="0" collapsed="false">
      <c r="A64" s="356"/>
      <c r="B64" s="356"/>
      <c r="C64" s="356"/>
      <c r="D64" s="357" t="s">
        <v>430</v>
      </c>
      <c r="E64" s="42" t="n">
        <f aca="false">SUM(E63)</f>
        <v>0</v>
      </c>
      <c r="F64" s="42" t="n">
        <f aca="false">SUM(F63)</f>
        <v>1047298.9</v>
      </c>
      <c r="G64" s="377" t="n">
        <f aca="false">E64-F64</f>
        <v>-1047298.9</v>
      </c>
      <c r="H64" s="359" t="n">
        <f aca="false">G64/F64</f>
        <v>-1</v>
      </c>
      <c r="I64" s="359"/>
      <c r="J64" s="42" t="n">
        <f aca="false">SUM(J63)</f>
        <v>1014038.46</v>
      </c>
      <c r="K64" s="42" t="n">
        <f aca="false">SUM(K63)</f>
        <v>981834.28</v>
      </c>
      <c r="L64" s="42" t="n">
        <f aca="false">SUM(L63)</f>
        <v>920461.72</v>
      </c>
      <c r="M64" s="42" t="n">
        <f aca="false">SUM(M63)</f>
        <v>920461.72</v>
      </c>
    </row>
    <row r="65" customFormat="false" ht="12.75" hidden="false" customHeight="false" outlineLevel="0" collapsed="false">
      <c r="A65" s="5"/>
      <c r="B65" s="5"/>
      <c r="C65" s="5"/>
      <c r="D65" s="360" t="s">
        <v>223</v>
      </c>
      <c r="E65" s="35" t="n">
        <f aca="false">E29+E56+E58+E60+E62+E64</f>
        <v>10526657.88</v>
      </c>
      <c r="F65" s="35" t="n">
        <f aca="false">F29+F56+F58+F60+F62+F64</f>
        <v>9286657.88</v>
      </c>
      <c r="G65" s="378" t="n">
        <f aca="false">E65-F65</f>
        <v>1240000</v>
      </c>
      <c r="H65" s="362" t="n">
        <f aca="false">G65/F65</f>
        <v>0.133524893026424</v>
      </c>
      <c r="I65" s="362"/>
      <c r="J65" s="35" t="n">
        <f aca="false">J29+J56+J58+J60+J62+J64</f>
        <v>8021000.4</v>
      </c>
      <c r="K65" s="35" t="e">
        <f aca="false">K29+K56+K58+K60+K62+K64</f>
        <v>#REF!</v>
      </c>
      <c r="L65" s="35" t="e">
        <f aca="false">L29+L56+L58+L60+L62+L64</f>
        <v>#REF!</v>
      </c>
      <c r="M65" s="35" t="e">
        <f aca="false">M29+M56+M58+M60+M62+M64</f>
        <v>#REF!</v>
      </c>
    </row>
    <row r="66" customFormat="false" ht="12.75" hidden="false" customHeight="false" outlineLevel="0" collapsed="false">
      <c r="A66" s="379"/>
      <c r="B66" s="379"/>
      <c r="C66" s="379"/>
      <c r="D66" s="370"/>
      <c r="E66" s="81" t="n">
        <f aca="false">E13-E65</f>
        <v>0</v>
      </c>
      <c r="F66" s="81" t="n">
        <f aca="false">F13-F65</f>
        <v>0</v>
      </c>
      <c r="G66" s="81"/>
      <c r="H66" s="372"/>
      <c r="I66" s="372"/>
      <c r="J66" s="81" t="n">
        <f aca="false">J13-J65</f>
        <v>39999.6000000006</v>
      </c>
      <c r="K66" s="81" t="e">
        <f aca="false">K13-K65</f>
        <v>#REF!</v>
      </c>
      <c r="L66" s="81" t="e">
        <f aca="false">L13-L65</f>
        <v>#REF!</v>
      </c>
      <c r="M66" s="81" t="e">
        <f aca="false">M13-M65</f>
        <v>#REF!</v>
      </c>
    </row>
    <row r="67" customFormat="false" ht="12.75" hidden="false" customHeight="false" outlineLevel="0" collapsed="false">
      <c r="A67" s="379"/>
      <c r="B67" s="379"/>
      <c r="C67" s="379"/>
      <c r="D67" s="370"/>
      <c r="E67" s="370"/>
      <c r="F67" s="370"/>
      <c r="G67" s="370"/>
      <c r="H67" s="372"/>
      <c r="I67" s="372"/>
      <c r="J67" s="370"/>
      <c r="K67" s="370"/>
      <c r="L67" s="370"/>
      <c r="M67" s="370"/>
    </row>
    <row r="68" customFormat="false" ht="12.75" hidden="false" customHeight="false" outlineLevel="0" collapsed="false">
      <c r="A68" s="379"/>
      <c r="B68" s="379"/>
      <c r="C68" s="379"/>
      <c r="D68" s="346" t="s">
        <v>1355</v>
      </c>
      <c r="E68" s="347" t="n">
        <v>2021</v>
      </c>
      <c r="F68" s="347" t="n">
        <v>2020</v>
      </c>
      <c r="G68" s="347"/>
      <c r="H68" s="369"/>
      <c r="I68" s="369"/>
      <c r="J68" s="347" t="n">
        <v>2019</v>
      </c>
      <c r="K68" s="347" t="n">
        <v>2018</v>
      </c>
      <c r="L68" s="347" t="n">
        <v>2017</v>
      </c>
      <c r="M68" s="347" t="n">
        <v>2016</v>
      </c>
    </row>
    <row r="69" customFormat="false" ht="12.75" hidden="false" customHeight="false" outlineLevel="0" collapsed="false">
      <c r="A69" s="379"/>
      <c r="B69" s="379"/>
      <c r="C69" s="379"/>
      <c r="D69" s="370" t="str">
        <f aca="false">D5</f>
        <v>TOTAL CAPÍTULO 3</v>
      </c>
      <c r="E69" s="81" t="n">
        <f aca="false">E5</f>
        <v>1680000</v>
      </c>
      <c r="F69" s="81" t="n">
        <f aca="false">F5</f>
        <v>1780000</v>
      </c>
      <c r="G69" s="81"/>
      <c r="H69" s="372"/>
      <c r="I69" s="372"/>
      <c r="J69" s="81" t="n">
        <f aca="false">J5</f>
        <v>1780000</v>
      </c>
      <c r="K69" s="81" t="n">
        <f aca="false">K5</f>
        <v>1800000</v>
      </c>
      <c r="L69" s="81" t="n">
        <f aca="false">L5</f>
        <v>1780000</v>
      </c>
      <c r="M69" s="81" t="n">
        <f aca="false">M5</f>
        <v>1825000</v>
      </c>
    </row>
    <row r="70" customFormat="false" ht="12.75" hidden="false" customHeight="false" outlineLevel="0" collapsed="false">
      <c r="A70" s="379"/>
      <c r="B70" s="379"/>
      <c r="C70" s="379"/>
      <c r="D70" s="370" t="str">
        <f aca="false">D8</f>
        <v>TOTAL CAPÍTULO 4</v>
      </c>
      <c r="E70" s="81" t="n">
        <f aca="false">E8</f>
        <v>8126657.88</v>
      </c>
      <c r="F70" s="81" t="n">
        <f aca="false">F8</f>
        <v>6856657.88</v>
      </c>
      <c r="G70" s="81"/>
      <c r="H70" s="372"/>
      <c r="I70" s="372"/>
      <c r="J70" s="81" t="n">
        <f aca="false">J8</f>
        <v>5656000</v>
      </c>
      <c r="K70" s="81" t="n">
        <f aca="false">K8</f>
        <v>4656000</v>
      </c>
      <c r="L70" s="81" t="n">
        <f aca="false">L8</f>
        <v>4606000</v>
      </c>
      <c r="M70" s="81" t="n">
        <f aca="false">M8</f>
        <v>4606000</v>
      </c>
    </row>
    <row r="71" customFormat="false" ht="12.75" hidden="false" customHeight="false" outlineLevel="0" collapsed="false">
      <c r="A71" s="379"/>
      <c r="B71" s="379"/>
      <c r="C71" s="379"/>
      <c r="D71" s="370" t="str">
        <f aca="false">D10</f>
        <v>TOTAL CAPÍTULO 7</v>
      </c>
      <c r="E71" s="81" t="n">
        <f aca="false">E10</f>
        <v>650000</v>
      </c>
      <c r="F71" s="81" t="n">
        <f aca="false">F10</f>
        <v>600000</v>
      </c>
      <c r="G71" s="81"/>
      <c r="H71" s="372"/>
      <c r="I71" s="372"/>
      <c r="J71" s="81" t="n">
        <f aca="false">J10</f>
        <v>585000</v>
      </c>
      <c r="K71" s="81" t="n">
        <f aca="false">K10</f>
        <v>325000</v>
      </c>
      <c r="L71" s="81" t="n">
        <f aca="false">L10</f>
        <v>193500</v>
      </c>
      <c r="M71" s="81" t="n">
        <f aca="false">M10</f>
        <v>274900</v>
      </c>
    </row>
    <row r="72" customFormat="false" ht="12.75" hidden="false" customHeight="false" outlineLevel="0" collapsed="false">
      <c r="A72" s="379"/>
      <c r="B72" s="379"/>
      <c r="C72" s="379"/>
      <c r="D72" s="370" t="str">
        <f aca="false">D12</f>
        <v>TOTAL CAPÍTULO 8</v>
      </c>
      <c r="E72" s="81" t="n">
        <f aca="false">E12</f>
        <v>70000</v>
      </c>
      <c r="F72" s="81" t="n">
        <f aca="false">F12</f>
        <v>50000</v>
      </c>
      <c r="G72" s="81"/>
      <c r="H72" s="372"/>
      <c r="I72" s="372"/>
      <c r="J72" s="81" t="n">
        <f aca="false">J12</f>
        <v>40000</v>
      </c>
      <c r="K72" s="81" t="n">
        <f aca="false">K12</f>
        <v>30000</v>
      </c>
      <c r="L72" s="81" t="n">
        <f aca="false">L12</f>
        <v>30000</v>
      </c>
      <c r="M72" s="81" t="n">
        <f aca="false">M12</f>
        <v>30000</v>
      </c>
    </row>
    <row r="73" customFormat="false" ht="12.75" hidden="false" customHeight="false" outlineLevel="0" collapsed="false">
      <c r="A73" s="379"/>
      <c r="B73" s="379"/>
      <c r="C73" s="379"/>
      <c r="D73" s="360" t="s">
        <v>143</v>
      </c>
      <c r="E73" s="35" t="n">
        <f aca="false">SUM(E69:E72)</f>
        <v>10526657.88</v>
      </c>
      <c r="F73" s="35" t="n">
        <f aca="false">SUM(F69:F72)</f>
        <v>9286657.88</v>
      </c>
      <c r="G73" s="35"/>
      <c r="H73" s="373"/>
      <c r="I73" s="373"/>
      <c r="J73" s="35" t="n">
        <f aca="false">SUM(J69:J72)</f>
        <v>8061000</v>
      </c>
      <c r="K73" s="35" t="n">
        <f aca="false">SUM(K69:K72)</f>
        <v>6811000</v>
      </c>
      <c r="L73" s="35" t="n">
        <f aca="false">SUM(L69:L72)</f>
        <v>6609500</v>
      </c>
      <c r="M73" s="35" t="n">
        <f aca="false">SUM(M69:M72)</f>
        <v>6735900</v>
      </c>
    </row>
    <row r="74" customFormat="false" ht="12.75" hidden="false" customHeight="false" outlineLevel="0" collapsed="false">
      <c r="A74" s="379"/>
      <c r="B74" s="379"/>
      <c r="C74" s="379"/>
    </row>
    <row r="75" customFormat="false" ht="12.75" hidden="false" customHeight="false" outlineLevel="0" collapsed="false">
      <c r="A75" s="379"/>
      <c r="B75" s="379"/>
      <c r="C75" s="379"/>
      <c r="D75" s="346" t="s">
        <v>1356</v>
      </c>
      <c r="E75" s="347" t="n">
        <v>2021</v>
      </c>
      <c r="F75" s="347" t="n">
        <v>2020</v>
      </c>
      <c r="G75" s="347"/>
      <c r="H75" s="369"/>
      <c r="I75" s="369"/>
      <c r="J75" s="347" t="n">
        <v>2019</v>
      </c>
      <c r="K75" s="347" t="n">
        <v>2018</v>
      </c>
      <c r="L75" s="347" t="n">
        <v>2017</v>
      </c>
      <c r="M75" s="347" t="n">
        <v>2016</v>
      </c>
    </row>
    <row r="76" customFormat="false" ht="12.75" hidden="false" customHeight="false" outlineLevel="0" collapsed="false">
      <c r="A76" s="379"/>
      <c r="B76" s="379"/>
      <c r="C76" s="379"/>
      <c r="D76" s="370" t="str">
        <f aca="false">D29</f>
        <v>TOTAL CAPÍTULO 1</v>
      </c>
      <c r="E76" s="81" t="n">
        <f aca="false">E29</f>
        <v>8952300</v>
      </c>
      <c r="F76" s="81" t="n">
        <f aca="false">F29</f>
        <v>6799000</v>
      </c>
      <c r="G76" s="81"/>
      <c r="H76" s="372"/>
      <c r="I76" s="372"/>
      <c r="J76" s="81" t="n">
        <f aca="false">J29</f>
        <v>4658810.5</v>
      </c>
      <c r="K76" s="81" t="n">
        <f aca="false">K29</f>
        <v>4234393.54</v>
      </c>
      <c r="L76" s="81" t="n">
        <f aca="false">L29</f>
        <v>4661689.74</v>
      </c>
      <c r="M76" s="81" t="n">
        <f aca="false">M29</f>
        <v>4574800</v>
      </c>
    </row>
    <row r="77" customFormat="false" ht="12.75" hidden="false" customHeight="false" outlineLevel="0" collapsed="false">
      <c r="A77" s="379"/>
      <c r="B77" s="379"/>
      <c r="C77" s="379"/>
      <c r="D77" s="370" t="str">
        <f aca="false">D56</f>
        <v>TOTAL CAPÍTULO 2</v>
      </c>
      <c r="E77" s="81" t="n">
        <f aca="false">E56</f>
        <v>854357.88</v>
      </c>
      <c r="F77" s="81" t="n">
        <f aca="false">F56</f>
        <v>750430.71</v>
      </c>
      <c r="G77" s="81"/>
      <c r="H77" s="372"/>
      <c r="I77" s="372"/>
      <c r="J77" s="81" t="n">
        <f aca="false">J56</f>
        <v>684776.28</v>
      </c>
      <c r="K77" s="81" t="n">
        <f aca="false">K56</f>
        <v>689461.8</v>
      </c>
      <c r="L77" s="81" t="n">
        <f aca="false">L56</f>
        <v>652000</v>
      </c>
      <c r="M77" s="81" t="n">
        <f aca="false">M56</f>
        <v>520681.12</v>
      </c>
    </row>
    <row r="78" customFormat="false" ht="12.75" hidden="false" customHeight="false" outlineLevel="0" collapsed="false">
      <c r="A78" s="379"/>
      <c r="B78" s="379"/>
      <c r="C78" s="379"/>
      <c r="D78" s="370" t="str">
        <f aca="false">D58</f>
        <v>TOTAL CAPÍTULO 3</v>
      </c>
      <c r="E78" s="81" t="n">
        <f aca="false">E58</f>
        <v>0</v>
      </c>
      <c r="F78" s="81" t="n">
        <f aca="false">F58</f>
        <v>39928.27</v>
      </c>
      <c r="G78" s="81"/>
      <c r="H78" s="372"/>
      <c r="I78" s="372"/>
      <c r="J78" s="81" t="n">
        <f aca="false">J58</f>
        <v>78373.76</v>
      </c>
      <c r="K78" s="81" t="n">
        <f aca="false">K58</f>
        <v>115703.92</v>
      </c>
      <c r="L78" s="81" t="n">
        <f aca="false">L58</f>
        <v>151848.54</v>
      </c>
      <c r="M78" s="81" t="n">
        <f aca="false">M58</f>
        <v>187357.16</v>
      </c>
    </row>
    <row r="79" customFormat="false" ht="12.75" hidden="false" customHeight="false" outlineLevel="0" collapsed="false">
      <c r="A79" s="379"/>
      <c r="B79" s="379"/>
      <c r="C79" s="379"/>
      <c r="D79" s="370" t="str">
        <f aca="false">D60</f>
        <v>TOTAL CAPÍTULO 6</v>
      </c>
      <c r="E79" s="81" t="n">
        <f aca="false">E60</f>
        <v>650000</v>
      </c>
      <c r="F79" s="81" t="n">
        <f aca="false">F60</f>
        <v>600000</v>
      </c>
      <c r="G79" s="81"/>
      <c r="H79" s="372"/>
      <c r="I79" s="372"/>
      <c r="J79" s="81" t="n">
        <f aca="false">J60</f>
        <v>1545001.4</v>
      </c>
      <c r="K79" s="81" t="e">
        <f aca="false">K60</f>
        <v>#REF!</v>
      </c>
      <c r="L79" s="81" t="e">
        <f aca="false">L60</f>
        <v>#REF!</v>
      </c>
      <c r="M79" s="81" t="e">
        <f aca="false">M60</f>
        <v>#REF!</v>
      </c>
    </row>
    <row r="80" customFormat="false" ht="12.75" hidden="false" customHeight="false" outlineLevel="0" collapsed="false">
      <c r="A80" s="379"/>
      <c r="B80" s="379"/>
      <c r="C80" s="379"/>
      <c r="D80" s="370" t="str">
        <f aca="false">D62</f>
        <v>TOTAL CAPÍTULO 8</v>
      </c>
      <c r="E80" s="81" t="n">
        <f aca="false">E62</f>
        <v>70000</v>
      </c>
      <c r="F80" s="81" t="n">
        <f aca="false">F62</f>
        <v>50000</v>
      </c>
      <c r="G80" s="81"/>
      <c r="H80" s="372"/>
      <c r="I80" s="372"/>
      <c r="J80" s="81" t="n">
        <f aca="false">J62</f>
        <v>40000</v>
      </c>
      <c r="K80" s="81" t="n">
        <f aca="false">K62</f>
        <v>30000</v>
      </c>
      <c r="L80" s="81" t="n">
        <f aca="false">L62</f>
        <v>30000</v>
      </c>
      <c r="M80" s="81" t="n">
        <f aca="false">M62</f>
        <v>30000</v>
      </c>
    </row>
    <row r="81" customFormat="false" ht="12.75" hidden="false" customHeight="false" outlineLevel="0" collapsed="false">
      <c r="A81" s="379"/>
      <c r="B81" s="379"/>
      <c r="C81" s="379"/>
      <c r="D81" s="370" t="str">
        <f aca="false">D64</f>
        <v>TOTAL CAPÍTULO 9</v>
      </c>
      <c r="E81" s="81" t="n">
        <f aca="false">E64</f>
        <v>0</v>
      </c>
      <c r="F81" s="81" t="n">
        <f aca="false">F64</f>
        <v>1047298.9</v>
      </c>
      <c r="G81" s="81"/>
      <c r="H81" s="372"/>
      <c r="I81" s="372"/>
      <c r="J81" s="81" t="n">
        <f aca="false">J64</f>
        <v>1014038.46</v>
      </c>
      <c r="K81" s="81" t="n">
        <f aca="false">K64</f>
        <v>981834.28</v>
      </c>
      <c r="L81" s="81" t="n">
        <f aca="false">L64</f>
        <v>920461.72</v>
      </c>
      <c r="M81" s="81" t="n">
        <f aca="false">M64</f>
        <v>920461.72</v>
      </c>
    </row>
    <row r="82" customFormat="false" ht="12.75" hidden="false" customHeight="false" outlineLevel="0" collapsed="false">
      <c r="A82" s="379"/>
      <c r="B82" s="379"/>
      <c r="C82" s="379"/>
      <c r="D82" s="360" t="s">
        <v>143</v>
      </c>
      <c r="E82" s="35" t="n">
        <f aca="false">SUM(E76:E81)</f>
        <v>10526657.88</v>
      </c>
      <c r="F82" s="35" t="n">
        <f aca="false">SUM(F76:F81)</f>
        <v>9286657.88</v>
      </c>
      <c r="G82" s="35"/>
      <c r="H82" s="373"/>
      <c r="I82" s="373"/>
      <c r="J82" s="35" t="n">
        <f aca="false">SUM(J76:J81)</f>
        <v>8021000.4</v>
      </c>
      <c r="K82" s="35" t="e">
        <f aca="false">SUM(K76:K81)</f>
        <v>#REF!</v>
      </c>
      <c r="L82" s="35" t="e">
        <f aca="false">SUM(L76:L81)</f>
        <v>#REF!</v>
      </c>
      <c r="M82" s="35" t="e">
        <f aca="false">SUM(M76:M81)</f>
        <v>#REF!</v>
      </c>
    </row>
    <row r="83" customFormat="false" ht="12.75" hidden="false" customHeight="false" outlineLevel="0" collapsed="false">
      <c r="A83" s="379"/>
      <c r="B83" s="379"/>
      <c r="C83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99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73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333</v>
      </c>
      <c r="B3" s="351" t="s">
        <v>1357</v>
      </c>
      <c r="C3" s="351" t="s">
        <v>1052</v>
      </c>
      <c r="D3" s="352" t="s">
        <v>1358</v>
      </c>
      <c r="E3" s="39" t="n">
        <v>0</v>
      </c>
      <c r="F3" s="81" t="n">
        <v>0</v>
      </c>
      <c r="G3" s="354" t="n">
        <f aca="false">E3-F3</f>
        <v>0</v>
      </c>
      <c r="H3" s="355" t="n">
        <v>0</v>
      </c>
      <c r="I3" s="355"/>
      <c r="J3" s="81" t="n">
        <v>0</v>
      </c>
      <c r="K3" s="81" t="n">
        <v>5200</v>
      </c>
      <c r="L3" s="81" t="n">
        <v>5200</v>
      </c>
      <c r="M3" s="81" t="n">
        <v>5200</v>
      </c>
    </row>
    <row r="4" s="328" customFormat="true" ht="12.75" hidden="false" customHeight="false" outlineLevel="0" collapsed="false">
      <c r="A4" s="356"/>
      <c r="B4" s="356"/>
      <c r="C4" s="356"/>
      <c r="D4" s="357" t="s">
        <v>340</v>
      </c>
      <c r="E4" s="42" t="n">
        <f aca="false">SUM(E3:E3)</f>
        <v>0</v>
      </c>
      <c r="F4" s="42" t="n">
        <f aca="false">SUM(F3:F3)</f>
        <v>0</v>
      </c>
      <c r="G4" s="377" t="n">
        <f aca="false">E4-F4</f>
        <v>0</v>
      </c>
      <c r="H4" s="359" t="n">
        <v>0</v>
      </c>
      <c r="I4" s="359"/>
      <c r="J4" s="42" t="n">
        <f aca="false">SUM(J3:J3)</f>
        <v>0</v>
      </c>
      <c r="K4" s="42" t="n">
        <f aca="false">SUM(K3:K3)</f>
        <v>5200</v>
      </c>
      <c r="L4" s="42" t="n">
        <f aca="false">SUM(L3:L3)</f>
        <v>5200</v>
      </c>
      <c r="M4" s="42" t="n">
        <f aca="false">SUM(M3:M3)</f>
        <v>5200</v>
      </c>
    </row>
    <row r="5" customFormat="false" ht="12.75" hidden="false" customHeight="true" outlineLevel="0" collapsed="false">
      <c r="A5" s="351" t="s">
        <v>1359</v>
      </c>
      <c r="B5" s="351" t="s">
        <v>1357</v>
      </c>
      <c r="C5" s="351" t="s">
        <v>1052</v>
      </c>
      <c r="D5" s="352" t="s">
        <v>1245</v>
      </c>
      <c r="E5" s="39" t="n">
        <v>2660790.25</v>
      </c>
      <c r="F5" s="81" t="n">
        <f aca="false">2547530.83+113259.42</f>
        <v>2660790.25</v>
      </c>
      <c r="G5" s="354" t="n">
        <f aca="false">E5-F5</f>
        <v>0</v>
      </c>
      <c r="H5" s="355" t="n">
        <f aca="false">G5/F5</f>
        <v>0</v>
      </c>
      <c r="I5" s="355"/>
      <c r="J5" s="81" t="n">
        <v>2547530.83</v>
      </c>
      <c r="K5" s="81" t="n">
        <v>2467702.93</v>
      </c>
      <c r="L5" s="81" t="n">
        <v>2467702.93</v>
      </c>
      <c r="M5" s="81" t="n">
        <v>2467702.93</v>
      </c>
      <c r="N5" s="339" t="s">
        <v>335</v>
      </c>
    </row>
    <row r="6" s="328" customFormat="true" ht="12.75" hidden="false" customHeight="false" outlineLevel="0" collapsed="false">
      <c r="A6" s="356"/>
      <c r="B6" s="356"/>
      <c r="C6" s="356"/>
      <c r="D6" s="357" t="s">
        <v>398</v>
      </c>
      <c r="E6" s="42" t="n">
        <f aca="false">SUM(E5:E5)</f>
        <v>2660790.25</v>
      </c>
      <c r="F6" s="42" t="n">
        <f aca="false">SUM(F5:F5)</f>
        <v>2660790.25</v>
      </c>
      <c r="G6" s="377" t="n">
        <f aca="false">E6-F6</f>
        <v>0</v>
      </c>
      <c r="H6" s="359" t="n">
        <f aca="false">G6/F6</f>
        <v>0</v>
      </c>
      <c r="I6" s="359"/>
      <c r="J6" s="42" t="n">
        <f aca="false">SUM(J5:J5)</f>
        <v>2547530.83</v>
      </c>
      <c r="K6" s="42" t="n">
        <f aca="false">SUM(K5:K5)</f>
        <v>2467702.93</v>
      </c>
      <c r="L6" s="42" t="n">
        <f aca="false">SUM(L5:L5)</f>
        <v>2467702.93</v>
      </c>
      <c r="M6" s="42" t="n">
        <f aca="false">SUM(M5:M5)</f>
        <v>2467702.93</v>
      </c>
    </row>
    <row r="7" customFormat="false" ht="12.75" hidden="false" customHeight="true" outlineLevel="0" collapsed="false">
      <c r="A7" s="351" t="s">
        <v>1360</v>
      </c>
      <c r="B7" s="351" t="s">
        <v>1357</v>
      </c>
      <c r="C7" s="351" t="s">
        <v>1052</v>
      </c>
      <c r="D7" s="352" t="s">
        <v>1245</v>
      </c>
      <c r="E7" s="39" t="n">
        <v>100000</v>
      </c>
      <c r="F7" s="81" t="n">
        <v>50000</v>
      </c>
      <c r="G7" s="354" t="n">
        <f aca="false">E7-F7</f>
        <v>50000</v>
      </c>
      <c r="H7" s="355" t="n">
        <f aca="false">G7/F7</f>
        <v>1</v>
      </c>
      <c r="I7" s="355"/>
      <c r="J7" s="81" t="n">
        <v>50000</v>
      </c>
      <c r="K7" s="81" t="n">
        <v>299800</v>
      </c>
      <c r="L7" s="81" t="n">
        <v>361864</v>
      </c>
      <c r="M7" s="81" t="n">
        <v>79200</v>
      </c>
    </row>
    <row r="8" s="328" customFormat="true" ht="12.75" hidden="false" customHeight="false" outlineLevel="0" collapsed="false">
      <c r="A8" s="356"/>
      <c r="B8" s="356"/>
      <c r="C8" s="356"/>
      <c r="D8" s="357" t="s">
        <v>422</v>
      </c>
      <c r="E8" s="42" t="n">
        <f aca="false">SUM(E7)</f>
        <v>100000</v>
      </c>
      <c r="F8" s="42" t="n">
        <f aca="false">SUM(F7)</f>
        <v>50000</v>
      </c>
      <c r="G8" s="377" t="n">
        <f aca="false">E8-F8</f>
        <v>50000</v>
      </c>
      <c r="H8" s="359" t="n">
        <f aca="false">G8/F8</f>
        <v>1</v>
      </c>
      <c r="I8" s="359"/>
      <c r="J8" s="42" t="n">
        <f aca="false">SUM(J7)</f>
        <v>50000</v>
      </c>
      <c r="K8" s="42" t="n">
        <f aca="false">SUM(K7)</f>
        <v>299800</v>
      </c>
      <c r="L8" s="42" t="n">
        <f aca="false">SUM(L7)</f>
        <v>361864</v>
      </c>
      <c r="M8" s="42" t="n">
        <f aca="false">SUM(M7)</f>
        <v>79200</v>
      </c>
    </row>
    <row r="9" customFormat="false" ht="12.75" hidden="false" customHeight="true" outlineLevel="0" collapsed="false">
      <c r="A9" s="351" t="s">
        <v>424</v>
      </c>
      <c r="B9" s="351" t="s">
        <v>1357</v>
      </c>
      <c r="C9" s="351" t="s">
        <v>1052</v>
      </c>
      <c r="D9" s="352" t="s">
        <v>1361</v>
      </c>
      <c r="E9" s="39" t="n">
        <v>10000</v>
      </c>
      <c r="F9" s="81" t="n">
        <v>10000</v>
      </c>
      <c r="G9" s="354" t="n">
        <f aca="false">E9-F9</f>
        <v>0</v>
      </c>
      <c r="H9" s="355" t="n">
        <f aca="false">G9/F9</f>
        <v>0</v>
      </c>
      <c r="I9" s="355"/>
      <c r="J9" s="81" t="n">
        <v>15000</v>
      </c>
      <c r="K9" s="81" t="n">
        <v>15000</v>
      </c>
      <c r="L9" s="81" t="n">
        <v>10000</v>
      </c>
      <c r="M9" s="81" t="n">
        <v>10000</v>
      </c>
    </row>
    <row r="10" s="328" customFormat="true" ht="12.75" hidden="false" customHeight="false" outlineLevel="0" collapsed="false">
      <c r="A10" s="356"/>
      <c r="B10" s="356"/>
      <c r="C10" s="356"/>
      <c r="D10" s="357" t="s">
        <v>426</v>
      </c>
      <c r="E10" s="42" t="n">
        <f aca="false">SUM(E9)</f>
        <v>10000</v>
      </c>
      <c r="F10" s="42" t="n">
        <f aca="false">SUM(F9)</f>
        <v>10000</v>
      </c>
      <c r="G10" s="377" t="n">
        <f aca="false">E10-F10</f>
        <v>0</v>
      </c>
      <c r="H10" s="359" t="n">
        <f aca="false">G10/F10</f>
        <v>0</v>
      </c>
      <c r="I10" s="359"/>
      <c r="J10" s="42" t="n">
        <f aca="false">SUM(J9)</f>
        <v>15000</v>
      </c>
      <c r="K10" s="42" t="n">
        <f aca="false">SUM(K9)</f>
        <v>15000</v>
      </c>
      <c r="L10" s="42" t="n">
        <f aca="false">SUM(L9)</f>
        <v>10000</v>
      </c>
      <c r="M10" s="42" t="n">
        <f aca="false">SUM(M9)</f>
        <v>10000</v>
      </c>
    </row>
    <row r="11" customFormat="false" ht="12.75" hidden="false" customHeight="false" outlineLevel="0" collapsed="false">
      <c r="A11" s="5"/>
      <c r="B11" s="5"/>
      <c r="C11" s="5"/>
      <c r="D11" s="360" t="s">
        <v>222</v>
      </c>
      <c r="E11" s="35" t="n">
        <f aca="false">E4+E6+E8+E10</f>
        <v>2770790.25</v>
      </c>
      <c r="F11" s="35" t="n">
        <f aca="false">F4+F6+F8+F10</f>
        <v>2720790.25</v>
      </c>
      <c r="G11" s="378" t="n">
        <f aca="false">E11-F11</f>
        <v>50000</v>
      </c>
      <c r="H11" s="362" t="n">
        <f aca="false">G11/F11</f>
        <v>0.0183770138106015</v>
      </c>
      <c r="I11" s="362"/>
      <c r="J11" s="35" t="n">
        <f aca="false">J4+J6+J8+J10</f>
        <v>2612530.83</v>
      </c>
      <c r="K11" s="35" t="n">
        <f aca="false">K4+K6+K8+K10</f>
        <v>2787702.93</v>
      </c>
      <c r="L11" s="35" t="n">
        <f aca="false">L4+L6+L8+L10</f>
        <v>2844766.93</v>
      </c>
      <c r="M11" s="35" t="n">
        <f aca="false">M4+M6+M8+M10</f>
        <v>2562102.93</v>
      </c>
    </row>
    <row r="12" customFormat="false" ht="12.75" hidden="false" customHeight="false" outlineLevel="0" collapsed="false">
      <c r="A12" s="363"/>
      <c r="B12" s="363"/>
      <c r="C12" s="363"/>
      <c r="D12" s="342" t="s">
        <v>173</v>
      </c>
      <c r="E12" s="364"/>
      <c r="F12" s="364"/>
      <c r="G12" s="364"/>
      <c r="H12" s="364"/>
      <c r="I12" s="364"/>
      <c r="J12" s="364"/>
      <c r="K12" s="364"/>
      <c r="L12" s="364"/>
      <c r="M12" s="364"/>
    </row>
    <row r="13" s="350" customFormat="true" ht="15" hidden="false" customHeight="true" outlineLevel="0" collapsed="false">
      <c r="A13" s="345" t="s">
        <v>1240</v>
      </c>
      <c r="B13" s="345" t="s">
        <v>436</v>
      </c>
      <c r="C13" s="345" t="s">
        <v>437</v>
      </c>
      <c r="D13" s="346" t="s">
        <v>197</v>
      </c>
      <c r="E13" s="347" t="n">
        <v>2021</v>
      </c>
      <c r="F13" s="347" t="n">
        <v>2020</v>
      </c>
      <c r="G13" s="376" t="s">
        <v>219</v>
      </c>
      <c r="H13" s="349" t="s">
        <v>230</v>
      </c>
      <c r="I13" s="349" t="s">
        <v>231</v>
      </c>
      <c r="J13" s="347" t="n">
        <v>2019</v>
      </c>
      <c r="K13" s="347" t="n">
        <v>2018</v>
      </c>
      <c r="L13" s="347" t="n">
        <v>2017</v>
      </c>
      <c r="M13" s="347" t="n">
        <v>2016</v>
      </c>
    </row>
    <row r="14" customFormat="false" ht="12.75" hidden="false" customHeight="true" outlineLevel="0" collapsed="false">
      <c r="A14" s="351" t="s">
        <v>1362</v>
      </c>
      <c r="B14" s="351" t="s">
        <v>1357</v>
      </c>
      <c r="C14" s="351" t="s">
        <v>1052</v>
      </c>
      <c r="D14" s="352" t="s">
        <v>1363</v>
      </c>
      <c r="E14" s="39" t="n">
        <v>57864.9</v>
      </c>
      <c r="F14" s="81" t="n">
        <v>57348.77</v>
      </c>
      <c r="G14" s="354" t="n">
        <f aca="false">E14-F14</f>
        <v>516.130000000005</v>
      </c>
      <c r="H14" s="355" t="n">
        <f aca="false">G14/F14</f>
        <v>0.00899984428611119</v>
      </c>
      <c r="I14" s="355" t="n">
        <f aca="false">F14/F38</f>
        <v>0.0210779827662202</v>
      </c>
      <c r="J14" s="81" t="n">
        <v>67875.96</v>
      </c>
      <c r="K14" s="81" t="n">
        <v>54581.8</v>
      </c>
      <c r="L14" s="81" t="n">
        <v>53506.39</v>
      </c>
      <c r="M14" s="81" t="n">
        <v>53506.39</v>
      </c>
    </row>
    <row r="15" customFormat="false" ht="12.75" hidden="false" customHeight="true" outlineLevel="0" collapsed="false">
      <c r="A15" s="351" t="s">
        <v>1279</v>
      </c>
      <c r="B15" s="351" t="s">
        <v>1357</v>
      </c>
      <c r="C15" s="351" t="s">
        <v>1052</v>
      </c>
      <c r="D15" s="352" t="s">
        <v>1364</v>
      </c>
      <c r="E15" s="39" t="n">
        <v>1471440.15</v>
      </c>
      <c r="F15" s="81" t="n">
        <v>1444881.53</v>
      </c>
      <c r="G15" s="354" t="n">
        <f aca="false">E15-F15</f>
        <v>26558.6199999999</v>
      </c>
      <c r="H15" s="355" t="n">
        <f aca="false">G15/F15</f>
        <v>0.0183811748219938</v>
      </c>
      <c r="I15" s="355" t="n">
        <f aca="false">F15/F38</f>
        <v>0.531052156629862</v>
      </c>
      <c r="J15" s="81" t="n">
        <v>1362526.19</v>
      </c>
      <c r="K15" s="81" t="n">
        <v>1324645</v>
      </c>
      <c r="L15" s="81" t="n">
        <v>1277288.79</v>
      </c>
      <c r="M15" s="81" t="n">
        <v>1269682.31</v>
      </c>
    </row>
    <row r="16" customFormat="false" ht="12.75" hidden="false" customHeight="true" outlineLevel="0" collapsed="false">
      <c r="A16" s="351" t="s">
        <v>1250</v>
      </c>
      <c r="B16" s="351" t="s">
        <v>1357</v>
      </c>
      <c r="C16" s="351" t="s">
        <v>1052</v>
      </c>
      <c r="D16" s="352" t="s">
        <v>1365</v>
      </c>
      <c r="E16" s="39" t="n">
        <v>137314.07</v>
      </c>
      <c r="F16" s="81" t="n">
        <v>126831.51</v>
      </c>
      <c r="G16" s="354" t="n">
        <f aca="false">E16-F16</f>
        <v>10482.56</v>
      </c>
      <c r="H16" s="355" t="n">
        <f aca="false">G16/F16</f>
        <v>0.0826494930163649</v>
      </c>
      <c r="I16" s="355" t="n">
        <f aca="false">F16/F38</f>
        <v>0.0466156882177889</v>
      </c>
      <c r="J16" s="81" t="n">
        <v>158250.03</v>
      </c>
      <c r="K16" s="81" t="n">
        <v>69707.84</v>
      </c>
      <c r="L16" s="81" t="n">
        <v>63405.65</v>
      </c>
      <c r="M16" s="81" t="n">
        <v>100190.6</v>
      </c>
    </row>
    <row r="17" customFormat="false" ht="12.75" hidden="false" customHeight="true" outlineLevel="0" collapsed="false">
      <c r="A17" s="351" t="s">
        <v>1366</v>
      </c>
      <c r="B17" s="351" t="s">
        <v>1357</v>
      </c>
      <c r="C17" s="351" t="s">
        <v>1052</v>
      </c>
      <c r="D17" s="352" t="s">
        <v>1367</v>
      </c>
      <c r="E17" s="39" t="n">
        <v>65546.95</v>
      </c>
      <c r="F17" s="81" t="n">
        <v>64962.29</v>
      </c>
      <c r="G17" s="354" t="n">
        <f aca="false">E17-F17</f>
        <v>584.659999999996</v>
      </c>
      <c r="H17" s="355" t="n">
        <f aca="false">G17/F17</f>
        <v>0.00899999060993688</v>
      </c>
      <c r="I17" s="355" t="n">
        <f aca="false">F17/F38</f>
        <v>0.023876258009966</v>
      </c>
      <c r="J17" s="81" t="n">
        <v>41390.75</v>
      </c>
      <c r="K17" s="81" t="n">
        <v>30015.14</v>
      </c>
      <c r="L17" s="81" t="n">
        <v>22554.83</v>
      </c>
      <c r="M17" s="81" t="n">
        <v>1988.25</v>
      </c>
    </row>
    <row r="18" customFormat="false" ht="12.75" hidden="false" customHeight="true" outlineLevel="0" collapsed="false">
      <c r="A18" s="351" t="s">
        <v>1253</v>
      </c>
      <c r="B18" s="351" t="s">
        <v>1357</v>
      </c>
      <c r="C18" s="351" t="s">
        <v>1052</v>
      </c>
      <c r="D18" s="352" t="s">
        <v>1368</v>
      </c>
      <c r="E18" s="39" t="n">
        <v>274979.42</v>
      </c>
      <c r="F18" s="81" t="n">
        <v>270100.22</v>
      </c>
      <c r="G18" s="354" t="n">
        <f aca="false">E18-F18</f>
        <v>4879.20000000001</v>
      </c>
      <c r="H18" s="355" t="n">
        <f aca="false">G18/F18</f>
        <v>0.0180644058712726</v>
      </c>
      <c r="I18" s="355" t="n">
        <f aca="false">F18/F38</f>
        <v>0.0992727094637303</v>
      </c>
      <c r="J18" s="81" t="n">
        <v>254466.09</v>
      </c>
      <c r="K18" s="81" t="n">
        <v>231094</v>
      </c>
      <c r="L18" s="81" t="n">
        <v>416892.89</v>
      </c>
      <c r="M18" s="81" t="n">
        <v>418943</v>
      </c>
    </row>
    <row r="19" customFormat="false" ht="12.75" hidden="false" customHeight="true" outlineLevel="0" collapsed="false">
      <c r="A19" s="351" t="s">
        <v>1369</v>
      </c>
      <c r="B19" s="351" t="s">
        <v>1357</v>
      </c>
      <c r="C19" s="351" t="s">
        <v>1052</v>
      </c>
      <c r="D19" s="352" t="s">
        <v>1370</v>
      </c>
      <c r="E19" s="39" t="n">
        <v>22145</v>
      </c>
      <c r="F19" s="81" t="n">
        <v>22145</v>
      </c>
      <c r="G19" s="354" t="n">
        <f aca="false">E19-F19</f>
        <v>0</v>
      </c>
      <c r="H19" s="355" t="n">
        <f aca="false">G19/F19</f>
        <v>0</v>
      </c>
      <c r="I19" s="355" t="n">
        <f aca="false">F19/F38</f>
        <v>0.00813917941671542</v>
      </c>
      <c r="J19" s="81" t="n">
        <v>22145</v>
      </c>
      <c r="K19" s="81" t="n">
        <v>22145</v>
      </c>
      <c r="L19" s="81" t="n">
        <v>20900</v>
      </c>
      <c r="M19" s="81" t="n">
        <v>20900</v>
      </c>
    </row>
    <row r="20" s="328" customFormat="true" ht="12.75" hidden="false" customHeight="false" outlineLevel="0" collapsed="false">
      <c r="A20" s="356"/>
      <c r="B20" s="356"/>
      <c r="C20" s="356"/>
      <c r="D20" s="357" t="s">
        <v>272</v>
      </c>
      <c r="E20" s="42" t="n">
        <f aca="false">SUM(E14:E19)</f>
        <v>2029290.49</v>
      </c>
      <c r="F20" s="42" t="n">
        <f aca="false">SUM(F14:F19)</f>
        <v>1986269.32</v>
      </c>
      <c r="G20" s="377" t="n">
        <f aca="false">E20-F20</f>
        <v>43021.1699999999</v>
      </c>
      <c r="H20" s="359" t="n">
        <f aca="false">G20/F20</f>
        <v>0.021659283344315</v>
      </c>
      <c r="I20" s="359" t="n">
        <f aca="false">F20/F38</f>
        <v>0.730033974504282</v>
      </c>
      <c r="J20" s="42" t="n">
        <f aca="false">SUM(J14:J19)</f>
        <v>1906654.02</v>
      </c>
      <c r="K20" s="42" t="n">
        <f aca="false">SUM(K14:K19)</f>
        <v>1732188.78</v>
      </c>
      <c r="L20" s="42" t="n">
        <f aca="false">SUM(L14:L19)</f>
        <v>1854548.55</v>
      </c>
      <c r="M20" s="42" t="n">
        <f aca="false">SUM(M14:M19)</f>
        <v>1865210.55</v>
      </c>
    </row>
    <row r="21" customFormat="false" ht="12.75" hidden="false" customHeight="true" outlineLevel="0" collapsed="false">
      <c r="A21" s="351" t="s">
        <v>1371</v>
      </c>
      <c r="B21" s="351" t="s">
        <v>1357</v>
      </c>
      <c r="C21" s="351" t="s">
        <v>1052</v>
      </c>
      <c r="D21" s="352" t="s">
        <v>1372</v>
      </c>
      <c r="E21" s="39" t="n">
        <v>9633.92</v>
      </c>
      <c r="F21" s="81" t="n">
        <v>9514.39</v>
      </c>
      <c r="G21" s="354" t="n">
        <f aca="false">E21-F21</f>
        <v>119.530000000001</v>
      </c>
      <c r="H21" s="355" t="n">
        <f aca="false">G21/F21</f>
        <v>0.0125630755098331</v>
      </c>
      <c r="I21" s="355" t="n">
        <f aca="false">F21/F38</f>
        <v>0.00349692152858898</v>
      </c>
      <c r="J21" s="81" t="n">
        <v>9035.63</v>
      </c>
      <c r="K21" s="81" t="n">
        <v>8968</v>
      </c>
      <c r="L21" s="81" t="n">
        <v>8880</v>
      </c>
      <c r="M21" s="81" t="n">
        <v>8880</v>
      </c>
    </row>
    <row r="22" customFormat="false" ht="12.75" hidden="false" customHeight="true" outlineLevel="0" collapsed="false">
      <c r="A22" s="351" t="s">
        <v>1373</v>
      </c>
      <c r="B22" s="351" t="s">
        <v>1357</v>
      </c>
      <c r="C22" s="351" t="s">
        <v>1052</v>
      </c>
      <c r="D22" s="352" t="s">
        <v>1374</v>
      </c>
      <c r="E22" s="39" t="n">
        <v>182716.71</v>
      </c>
      <c r="F22" s="81" t="n">
        <v>173734.24</v>
      </c>
      <c r="G22" s="354" t="n">
        <f aca="false">E22-F22</f>
        <v>8982.47</v>
      </c>
      <c r="H22" s="355" t="n">
        <f aca="false">G22/F22</f>
        <v>0.0517023587290565</v>
      </c>
      <c r="I22" s="355" t="n">
        <f aca="false">F22/F38</f>
        <v>0.0638543305570872</v>
      </c>
      <c r="J22" s="81" t="n">
        <v>153397.28</v>
      </c>
      <c r="K22" s="81" t="n">
        <v>117701.6</v>
      </c>
      <c r="L22" s="81" t="n">
        <v>118008.48</v>
      </c>
      <c r="M22" s="81" t="n">
        <v>118008.48</v>
      </c>
    </row>
    <row r="23" customFormat="false" ht="12.75" hidden="false" customHeight="true" outlineLevel="0" collapsed="false">
      <c r="A23" s="351" t="s">
        <v>1375</v>
      </c>
      <c r="B23" s="351" t="s">
        <v>1357</v>
      </c>
      <c r="C23" s="351" t="s">
        <v>1052</v>
      </c>
      <c r="D23" s="352" t="s">
        <v>1376</v>
      </c>
      <c r="E23" s="39" t="n">
        <v>2500</v>
      </c>
      <c r="F23" s="81" t="n">
        <v>2500</v>
      </c>
      <c r="G23" s="354" t="n">
        <f aca="false">E23-F23</f>
        <v>0</v>
      </c>
      <c r="H23" s="355" t="n">
        <f aca="false">G23/F23</f>
        <v>0</v>
      </c>
      <c r="I23" s="355" t="n">
        <f aca="false">F23/F38</f>
        <v>0.000918850690530077</v>
      </c>
      <c r="J23" s="81" t="n">
        <v>10000</v>
      </c>
      <c r="K23" s="81" t="n">
        <v>11800</v>
      </c>
      <c r="L23" s="81" t="n">
        <v>15000</v>
      </c>
      <c r="M23" s="81" t="n">
        <v>4000</v>
      </c>
    </row>
    <row r="24" customFormat="false" ht="12.75" hidden="false" customHeight="true" outlineLevel="0" collapsed="false">
      <c r="A24" s="351" t="s">
        <v>1308</v>
      </c>
      <c r="B24" s="351" t="s">
        <v>1357</v>
      </c>
      <c r="C24" s="351" t="s">
        <v>1052</v>
      </c>
      <c r="D24" s="352" t="s">
        <v>1377</v>
      </c>
      <c r="E24" s="39" t="n">
        <v>3485</v>
      </c>
      <c r="F24" s="81" t="n">
        <v>10485</v>
      </c>
      <c r="G24" s="354" t="n">
        <f aca="false">E24-F24</f>
        <v>-7000</v>
      </c>
      <c r="H24" s="355" t="n">
        <f aca="false">G24/F24</f>
        <v>-0.667620410109681</v>
      </c>
      <c r="I24" s="355" t="n">
        <f aca="false">F24/F38</f>
        <v>0.00385365979608314</v>
      </c>
      <c r="J24" s="81" t="n">
        <v>18223.8</v>
      </c>
      <c r="K24" s="81" t="n">
        <v>29740.45</v>
      </c>
      <c r="L24" s="81" t="n">
        <v>9662</v>
      </c>
      <c r="M24" s="81" t="n">
        <v>5000</v>
      </c>
    </row>
    <row r="25" customFormat="false" ht="12.75" hidden="false" customHeight="true" outlineLevel="0" collapsed="false">
      <c r="A25" s="351" t="s">
        <v>1314</v>
      </c>
      <c r="B25" s="351" t="s">
        <v>1357</v>
      </c>
      <c r="C25" s="351" t="s">
        <v>1052</v>
      </c>
      <c r="D25" s="352" t="s">
        <v>1378</v>
      </c>
      <c r="E25" s="39" t="n">
        <v>3099</v>
      </c>
      <c r="F25" s="81" t="n">
        <v>5099</v>
      </c>
      <c r="G25" s="354" t="n">
        <f aca="false">E25-F25</f>
        <v>-2000</v>
      </c>
      <c r="H25" s="355" t="n">
        <f aca="false">G25/F25</f>
        <v>-0.392233771327711</v>
      </c>
      <c r="I25" s="355" t="n">
        <f aca="false">F25/F38</f>
        <v>0.00187408786840514</v>
      </c>
      <c r="J25" s="81" t="n">
        <v>6000</v>
      </c>
      <c r="K25" s="81" t="n">
        <v>5000</v>
      </c>
      <c r="L25" s="81" t="n">
        <v>6000</v>
      </c>
      <c r="M25" s="81" t="n">
        <v>6000</v>
      </c>
    </row>
    <row r="26" customFormat="false" ht="12.75" hidden="false" customHeight="true" outlineLevel="0" collapsed="false">
      <c r="A26" s="351" t="s">
        <v>1316</v>
      </c>
      <c r="B26" s="351" t="s">
        <v>1357</v>
      </c>
      <c r="C26" s="351" t="s">
        <v>1052</v>
      </c>
      <c r="D26" s="352" t="s">
        <v>1379</v>
      </c>
      <c r="E26" s="39" t="n">
        <v>59585</v>
      </c>
      <c r="F26" s="81" t="n">
        <v>59585</v>
      </c>
      <c r="G26" s="354" t="n">
        <f aca="false">E26-F26</f>
        <v>0</v>
      </c>
      <c r="H26" s="355" t="n">
        <f aca="false">G26/F26</f>
        <v>0</v>
      </c>
      <c r="I26" s="355" t="n">
        <f aca="false">F26/F38</f>
        <v>0.0218998873580939</v>
      </c>
      <c r="J26" s="81" t="n">
        <v>52094</v>
      </c>
      <c r="K26" s="81" t="n">
        <v>53754</v>
      </c>
      <c r="L26" s="81" t="n">
        <v>53977.8</v>
      </c>
      <c r="M26" s="81" t="n">
        <v>53977.8</v>
      </c>
    </row>
    <row r="27" customFormat="false" ht="12.75" hidden="false" customHeight="true" outlineLevel="0" collapsed="false">
      <c r="A27" s="351" t="s">
        <v>1321</v>
      </c>
      <c r="B27" s="351" t="s">
        <v>1357</v>
      </c>
      <c r="C27" s="351" t="s">
        <v>1052</v>
      </c>
      <c r="D27" s="352" t="s">
        <v>1380</v>
      </c>
      <c r="E27" s="39" t="n">
        <v>17850</v>
      </c>
      <c r="F27" s="81" t="n">
        <v>17850</v>
      </c>
      <c r="G27" s="354" t="n">
        <f aca="false">E27-F27</f>
        <v>0</v>
      </c>
      <c r="H27" s="355" t="n">
        <f aca="false">G27/F27</f>
        <v>0</v>
      </c>
      <c r="I27" s="355" t="n">
        <f aca="false">F27/F38</f>
        <v>0.00656059393038475</v>
      </c>
      <c r="J27" s="81" t="n">
        <v>17850</v>
      </c>
      <c r="K27" s="81" t="n">
        <v>17850</v>
      </c>
      <c r="L27" s="81" t="n">
        <v>16850</v>
      </c>
      <c r="M27" s="81" t="n">
        <v>16850</v>
      </c>
    </row>
    <row r="28" customFormat="false" ht="12.75" hidden="false" customHeight="true" outlineLevel="0" collapsed="false">
      <c r="A28" s="351" t="s">
        <v>1330</v>
      </c>
      <c r="B28" s="351" t="s">
        <v>1357</v>
      </c>
      <c r="C28" s="351" t="s">
        <v>1052</v>
      </c>
      <c r="D28" s="352" t="s">
        <v>1381</v>
      </c>
      <c r="E28" s="39" t="n">
        <v>37940.38</v>
      </c>
      <c r="F28" s="81" t="n">
        <v>49144</v>
      </c>
      <c r="G28" s="354" t="n">
        <f aca="false">E28-F28</f>
        <v>-11203.62</v>
      </c>
      <c r="H28" s="355" t="n">
        <f aca="false">G28/F28</f>
        <v>-0.227975337782842</v>
      </c>
      <c r="I28" s="355" t="n">
        <f aca="false">F28/F38</f>
        <v>0.018062399334164</v>
      </c>
      <c r="J28" s="81" t="n">
        <v>46768.8</v>
      </c>
      <c r="K28" s="81" t="n">
        <v>46768.8</v>
      </c>
      <c r="L28" s="81" t="n">
        <v>31573.8</v>
      </c>
      <c r="M28" s="81" t="n">
        <v>31573.8</v>
      </c>
    </row>
    <row r="29" customFormat="false" ht="12.75" hidden="false" customHeight="true" outlineLevel="0" collapsed="false">
      <c r="A29" s="351" t="s">
        <v>1382</v>
      </c>
      <c r="B29" s="351" t="s">
        <v>1357</v>
      </c>
      <c r="C29" s="351" t="s">
        <v>1052</v>
      </c>
      <c r="D29" s="352" t="s">
        <v>1383</v>
      </c>
      <c r="E29" s="39" t="n">
        <v>78087.25</v>
      </c>
      <c r="F29" s="81" t="n">
        <v>84073.4</v>
      </c>
      <c r="G29" s="354" t="n">
        <f aca="false">E29-F29</f>
        <v>-5986.14999999999</v>
      </c>
      <c r="H29" s="355" t="n">
        <f aca="false">G29/F29</f>
        <v>-0.0712014739501435</v>
      </c>
      <c r="I29" s="355" t="n">
        <f aca="false">F29/F38</f>
        <v>0.0309003606580845</v>
      </c>
      <c r="J29" s="81" t="n">
        <v>68368</v>
      </c>
      <c r="K29" s="81" t="n">
        <v>70708</v>
      </c>
      <c r="L29" s="81" t="n">
        <v>70708</v>
      </c>
      <c r="M29" s="81" t="n">
        <v>75708</v>
      </c>
    </row>
    <row r="30" customFormat="false" ht="12.75" hidden="false" customHeight="true" outlineLevel="0" collapsed="false">
      <c r="A30" s="351" t="s">
        <v>1384</v>
      </c>
      <c r="B30" s="351" t="s">
        <v>1357</v>
      </c>
      <c r="C30" s="351" t="s">
        <v>1052</v>
      </c>
      <c r="D30" s="352" t="s">
        <v>1385</v>
      </c>
      <c r="E30" s="39" t="n">
        <v>221473.2</v>
      </c>
      <c r="F30" s="81" t="n">
        <v>247406.6</v>
      </c>
      <c r="G30" s="354" t="n">
        <f aca="false">E30-F30</f>
        <v>-25933.4</v>
      </c>
      <c r="H30" s="355" t="n">
        <f aca="false">G30/F30</f>
        <v>-0.104820970822929</v>
      </c>
      <c r="I30" s="355" t="n">
        <f aca="false">F30/F38</f>
        <v>0.0909318901006794</v>
      </c>
      <c r="J30" s="81" t="n">
        <v>244010</v>
      </c>
      <c r="K30" s="81" t="n">
        <v>363294</v>
      </c>
      <c r="L30" s="81" t="n">
        <v>272565</v>
      </c>
      <c r="M30" s="81" t="n">
        <v>272565</v>
      </c>
    </row>
    <row r="31" customFormat="false" ht="12.75" hidden="false" customHeight="true" outlineLevel="0" collapsed="false">
      <c r="A31" s="351" t="s">
        <v>1386</v>
      </c>
      <c r="B31" s="351" t="s">
        <v>1357</v>
      </c>
      <c r="C31" s="351" t="s">
        <v>1052</v>
      </c>
      <c r="D31" s="352" t="s">
        <v>1387</v>
      </c>
      <c r="E31" s="39" t="n">
        <v>6000</v>
      </c>
      <c r="F31" s="81" t="n">
        <v>6000</v>
      </c>
      <c r="G31" s="354" t="n">
        <f aca="false">E31-F31</f>
        <v>0</v>
      </c>
      <c r="H31" s="355" t="n">
        <f aca="false">G31/F31</f>
        <v>0</v>
      </c>
      <c r="I31" s="355" t="n">
        <f aca="false">F31/F38</f>
        <v>0.00220524165727218</v>
      </c>
      <c r="J31" s="81" t="n">
        <v>6000</v>
      </c>
      <c r="K31" s="81" t="n">
        <v>6000</v>
      </c>
      <c r="L31" s="81" t="n">
        <v>6000</v>
      </c>
      <c r="M31" s="81" t="n">
        <v>6000</v>
      </c>
    </row>
    <row r="32" customFormat="false" ht="12.75" hidden="false" customHeight="true" outlineLevel="0" collapsed="false">
      <c r="A32" s="351" t="s">
        <v>1388</v>
      </c>
      <c r="B32" s="351" t="s">
        <v>1357</v>
      </c>
      <c r="C32" s="351" t="s">
        <v>1052</v>
      </c>
      <c r="D32" s="352" t="s">
        <v>1389</v>
      </c>
      <c r="E32" s="39" t="n">
        <v>9129.3</v>
      </c>
      <c r="F32" s="81" t="n">
        <v>9129.3</v>
      </c>
      <c r="G32" s="354" t="n">
        <f aca="false">E32-F32</f>
        <v>0</v>
      </c>
      <c r="H32" s="355" t="n">
        <f aca="false">G32/F32</f>
        <v>0</v>
      </c>
      <c r="I32" s="355" t="n">
        <f aca="false">F32/F38</f>
        <v>0.00335538544362249</v>
      </c>
      <c r="J32" s="81" t="n">
        <v>9129.3</v>
      </c>
      <c r="K32" s="81" t="n">
        <v>9129.3</v>
      </c>
      <c r="L32" s="81" t="n">
        <v>9129.3</v>
      </c>
      <c r="M32" s="81" t="n">
        <v>9129.3</v>
      </c>
    </row>
    <row r="33" s="328" customFormat="true" ht="12.75" hidden="false" customHeight="false" outlineLevel="0" collapsed="false">
      <c r="A33" s="356"/>
      <c r="B33" s="356"/>
      <c r="C33" s="356"/>
      <c r="D33" s="357" t="s">
        <v>285</v>
      </c>
      <c r="E33" s="42" t="n">
        <f aca="false">SUM(E21:E32)</f>
        <v>631499.76</v>
      </c>
      <c r="F33" s="42" t="n">
        <f aca="false">SUM(F21:F32)</f>
        <v>674520.93</v>
      </c>
      <c r="G33" s="377" t="n">
        <f aca="false">E33-F33</f>
        <v>-43021.1699999999</v>
      </c>
      <c r="H33" s="359" t="n">
        <f aca="false">G33/F33</f>
        <v>-0.0637803336955014</v>
      </c>
      <c r="I33" s="359" t="n">
        <f aca="false">F33/F38</f>
        <v>0.247913608922996</v>
      </c>
      <c r="J33" s="42" t="n">
        <f aca="false">SUM(J21:J32)</f>
        <v>640876.81</v>
      </c>
      <c r="K33" s="42" t="n">
        <f aca="false">SUM(K21:K32)</f>
        <v>740714.15</v>
      </c>
      <c r="L33" s="42" t="n">
        <f aca="false">SUM(L21:L32)</f>
        <v>618354.38</v>
      </c>
      <c r="M33" s="42" t="n">
        <f aca="false">SUM(M21:M32)</f>
        <v>607692.38</v>
      </c>
    </row>
    <row r="34" customFormat="false" ht="12.75" hidden="false" customHeight="true" outlineLevel="0" collapsed="false">
      <c r="A34" s="351" t="s">
        <v>1390</v>
      </c>
      <c r="B34" s="351" t="s">
        <v>1357</v>
      </c>
      <c r="C34" s="351" t="s">
        <v>1052</v>
      </c>
      <c r="D34" s="352" t="s">
        <v>1391</v>
      </c>
      <c r="E34" s="39" t="n">
        <v>100000</v>
      </c>
      <c r="F34" s="81" t="n">
        <v>50000</v>
      </c>
      <c r="G34" s="354" t="n">
        <f aca="false">E34-F34</f>
        <v>50000</v>
      </c>
      <c r="H34" s="355" t="n">
        <f aca="false">G34/F34</f>
        <v>1</v>
      </c>
      <c r="I34" s="355" t="n">
        <f aca="false">F34/F38</f>
        <v>0.0183770138106015</v>
      </c>
      <c r="J34" s="81" t="n">
        <v>50000</v>
      </c>
      <c r="K34" s="81" t="n">
        <v>299800</v>
      </c>
      <c r="L34" s="81" t="n">
        <v>361864</v>
      </c>
      <c r="M34" s="81" t="n">
        <v>79200</v>
      </c>
    </row>
    <row r="35" s="328" customFormat="true" ht="12.75" hidden="false" customHeight="false" outlineLevel="0" collapsed="false">
      <c r="A35" s="356"/>
      <c r="B35" s="356"/>
      <c r="C35" s="356"/>
      <c r="D35" s="357" t="s">
        <v>414</v>
      </c>
      <c r="E35" s="42" t="n">
        <f aca="false">SUM(E34)</f>
        <v>100000</v>
      </c>
      <c r="F35" s="42" t="n">
        <f aca="false">SUM(F34)</f>
        <v>50000</v>
      </c>
      <c r="G35" s="377" t="n">
        <f aca="false">E35-F35</f>
        <v>50000</v>
      </c>
      <c r="H35" s="359" t="n">
        <f aca="false">G35/F35</f>
        <v>1</v>
      </c>
      <c r="I35" s="359" t="n">
        <f aca="false">F35/F38</f>
        <v>0.0183770138106015</v>
      </c>
      <c r="J35" s="42" t="n">
        <f aca="false">SUM(J34)</f>
        <v>50000</v>
      </c>
      <c r="K35" s="42" t="n">
        <f aca="false">SUM(K34)</f>
        <v>299800</v>
      </c>
      <c r="L35" s="42" t="n">
        <f aca="false">SUM(L34)</f>
        <v>361864</v>
      </c>
      <c r="M35" s="42" t="n">
        <f aca="false">SUM(M34)</f>
        <v>79200</v>
      </c>
    </row>
    <row r="36" customFormat="false" ht="12.75" hidden="false" customHeight="true" outlineLevel="0" collapsed="false">
      <c r="A36" s="351" t="s">
        <v>424</v>
      </c>
      <c r="B36" s="351" t="s">
        <v>1357</v>
      </c>
      <c r="C36" s="351" t="s">
        <v>1052</v>
      </c>
      <c r="D36" s="352" t="s">
        <v>1392</v>
      </c>
      <c r="E36" s="39" t="n">
        <v>10000</v>
      </c>
      <c r="F36" s="81" t="n">
        <v>10000</v>
      </c>
      <c r="G36" s="354" t="n">
        <f aca="false">E36-F36</f>
        <v>0</v>
      </c>
      <c r="H36" s="355" t="n">
        <f aca="false">G36/F36</f>
        <v>0</v>
      </c>
      <c r="I36" s="355" t="n">
        <f aca="false">F36/F38</f>
        <v>0.00367540276212031</v>
      </c>
      <c r="J36" s="81" t="n">
        <v>15000</v>
      </c>
      <c r="K36" s="81" t="n">
        <v>15000</v>
      </c>
      <c r="L36" s="81" t="n">
        <v>10000</v>
      </c>
      <c r="M36" s="81" t="n">
        <v>10000</v>
      </c>
    </row>
    <row r="37" s="328" customFormat="true" ht="12.75" hidden="false" customHeight="false" outlineLevel="0" collapsed="false">
      <c r="A37" s="356"/>
      <c r="B37" s="356"/>
      <c r="C37" s="356"/>
      <c r="D37" s="357" t="s">
        <v>426</v>
      </c>
      <c r="E37" s="42" t="n">
        <f aca="false">SUM(E36)</f>
        <v>10000</v>
      </c>
      <c r="F37" s="42" t="n">
        <f aca="false">SUM(F36)</f>
        <v>10000</v>
      </c>
      <c r="G37" s="377" t="n">
        <f aca="false">E37-F37</f>
        <v>0</v>
      </c>
      <c r="H37" s="359" t="n">
        <f aca="false">G37/F37</f>
        <v>0</v>
      </c>
      <c r="I37" s="359" t="n">
        <f aca="false">F37/F38</f>
        <v>0.00367540276212031</v>
      </c>
      <c r="J37" s="42" t="n">
        <f aca="false">SUM(J36)</f>
        <v>15000</v>
      </c>
      <c r="K37" s="42" t="n">
        <f aca="false">SUM(K36)</f>
        <v>15000</v>
      </c>
      <c r="L37" s="42" t="n">
        <f aca="false">SUM(L36)</f>
        <v>10000</v>
      </c>
      <c r="M37" s="42" t="n">
        <f aca="false">SUM(M36)</f>
        <v>10000</v>
      </c>
    </row>
    <row r="38" customFormat="false" ht="12.75" hidden="false" customHeight="false" outlineLevel="0" collapsed="false">
      <c r="A38" s="5"/>
      <c r="B38" s="5"/>
      <c r="C38" s="5"/>
      <c r="D38" s="360" t="s">
        <v>223</v>
      </c>
      <c r="E38" s="35" t="n">
        <f aca="false">E20+E33+E35+E37</f>
        <v>2770790.25</v>
      </c>
      <c r="F38" s="35" t="n">
        <f aca="false">F20+F33+F35+F37</f>
        <v>2720790.25</v>
      </c>
      <c r="G38" s="378" t="n">
        <f aca="false">E38-F38</f>
        <v>50000</v>
      </c>
      <c r="H38" s="362" t="n">
        <f aca="false">G38/F38</f>
        <v>0.0183770138106015</v>
      </c>
      <c r="I38" s="362" t="n">
        <f aca="false">I20+I33+I35+I37</f>
        <v>1</v>
      </c>
      <c r="J38" s="35" t="n">
        <f aca="false">J20+J33+J35+J37</f>
        <v>2612530.83</v>
      </c>
      <c r="K38" s="35" t="n">
        <f aca="false">K20+K33+K35+K37</f>
        <v>2787702.93</v>
      </c>
      <c r="L38" s="35" t="n">
        <f aca="false">L20+L33+L35+L37</f>
        <v>2844766.93</v>
      </c>
      <c r="M38" s="35" t="n">
        <f aca="false">M20+M33+M35+M37</f>
        <v>2562102.93</v>
      </c>
    </row>
    <row r="39" customFormat="false" ht="12.75" hidden="false" customHeight="false" outlineLevel="0" collapsed="false">
      <c r="E39" s="31" t="n">
        <f aca="false">E11-E38</f>
        <v>0</v>
      </c>
      <c r="F39" s="31" t="n">
        <f aca="false">F11-F38</f>
        <v>0</v>
      </c>
      <c r="G39" s="31"/>
      <c r="H39" s="31"/>
      <c r="I39" s="31"/>
      <c r="J39" s="31" t="n">
        <f aca="false">J11-J38</f>
        <v>0</v>
      </c>
      <c r="K39" s="31" t="n">
        <f aca="false">K11-K38</f>
        <v>0</v>
      </c>
      <c r="L39" s="31" t="n">
        <f aca="false">L11-L38</f>
        <v>0</v>
      </c>
      <c r="M39" s="31" t="n">
        <f aca="false">M11-M38</f>
        <v>0</v>
      </c>
    </row>
    <row r="41" customFormat="false" ht="12.75" hidden="false" customHeight="false" outlineLevel="0" collapsed="false">
      <c r="D41" s="346" t="s">
        <v>1393</v>
      </c>
      <c r="E41" s="347" t="n">
        <v>2020</v>
      </c>
      <c r="F41" s="347" t="n">
        <v>2020</v>
      </c>
      <c r="G41" s="347"/>
      <c r="H41" s="347"/>
      <c r="I41" s="347"/>
      <c r="J41" s="347" t="n">
        <v>2019</v>
      </c>
      <c r="K41" s="347" t="n">
        <v>2018</v>
      </c>
      <c r="L41" s="347" t="n">
        <v>2017</v>
      </c>
      <c r="M41" s="347" t="n">
        <v>2016</v>
      </c>
    </row>
    <row r="42" customFormat="false" ht="12.75" hidden="false" customHeight="false" outlineLevel="0" collapsed="false">
      <c r="D42" s="370" t="str">
        <f aca="false">D4</f>
        <v>TOTAL CAPÍTULO 3</v>
      </c>
      <c r="E42" s="81" t="n">
        <f aca="false">E4</f>
        <v>0</v>
      </c>
      <c r="F42" s="81" t="n">
        <f aca="false">F4</f>
        <v>0</v>
      </c>
      <c r="G42" s="81"/>
      <c r="H42" s="81"/>
      <c r="I42" s="81"/>
      <c r="J42" s="81" t="n">
        <f aca="false">J4</f>
        <v>0</v>
      </c>
      <c r="K42" s="81" t="n">
        <f aca="false">K4</f>
        <v>5200</v>
      </c>
      <c r="L42" s="81" t="n">
        <f aca="false">L4</f>
        <v>5200</v>
      </c>
      <c r="M42" s="81" t="n">
        <f aca="false">M4</f>
        <v>5200</v>
      </c>
    </row>
    <row r="43" customFormat="false" ht="12.75" hidden="false" customHeight="false" outlineLevel="0" collapsed="false">
      <c r="D43" s="370" t="str">
        <f aca="false">D6</f>
        <v>TOTAL CAPÍTULO 4</v>
      </c>
      <c r="E43" s="81" t="n">
        <f aca="false">E6</f>
        <v>2660790.25</v>
      </c>
      <c r="F43" s="81" t="n">
        <f aca="false">F6</f>
        <v>2660790.25</v>
      </c>
      <c r="G43" s="81"/>
      <c r="H43" s="81"/>
      <c r="I43" s="81"/>
      <c r="J43" s="81" t="n">
        <f aca="false">J6</f>
        <v>2547530.83</v>
      </c>
      <c r="K43" s="81" t="n">
        <f aca="false">K6</f>
        <v>2467702.93</v>
      </c>
      <c r="L43" s="81" t="n">
        <f aca="false">L6</f>
        <v>2467702.93</v>
      </c>
      <c r="M43" s="81" t="n">
        <f aca="false">M6</f>
        <v>2467702.93</v>
      </c>
    </row>
    <row r="44" customFormat="false" ht="12.75" hidden="false" customHeight="false" outlineLevel="0" collapsed="false">
      <c r="D44" s="370" t="str">
        <f aca="false">D8</f>
        <v>TOTAL CAPÍTULO 7</v>
      </c>
      <c r="E44" s="81" t="n">
        <f aca="false">E8</f>
        <v>100000</v>
      </c>
      <c r="F44" s="81" t="n">
        <f aca="false">F8</f>
        <v>50000</v>
      </c>
      <c r="G44" s="81"/>
      <c r="H44" s="81"/>
      <c r="I44" s="81"/>
      <c r="J44" s="81" t="n">
        <f aca="false">J8</f>
        <v>50000</v>
      </c>
      <c r="K44" s="81" t="n">
        <f aca="false">K8</f>
        <v>299800</v>
      </c>
      <c r="L44" s="81" t="n">
        <f aca="false">L8</f>
        <v>361864</v>
      </c>
      <c r="M44" s="81" t="n">
        <f aca="false">M8</f>
        <v>79200</v>
      </c>
    </row>
    <row r="45" customFormat="false" ht="12.75" hidden="false" customHeight="false" outlineLevel="0" collapsed="false">
      <c r="D45" s="370" t="str">
        <f aca="false">D10</f>
        <v>TOTAL CAPÍTULO 8</v>
      </c>
      <c r="E45" s="81" t="n">
        <f aca="false">E10</f>
        <v>10000</v>
      </c>
      <c r="F45" s="81" t="n">
        <f aca="false">F10</f>
        <v>10000</v>
      </c>
      <c r="G45" s="81"/>
      <c r="H45" s="81"/>
      <c r="I45" s="81"/>
      <c r="J45" s="81" t="n">
        <f aca="false">J10</f>
        <v>15000</v>
      </c>
      <c r="K45" s="81" t="n">
        <f aca="false">K10</f>
        <v>15000</v>
      </c>
      <c r="L45" s="81" t="n">
        <f aca="false">L10</f>
        <v>10000</v>
      </c>
      <c r="M45" s="81" t="n">
        <f aca="false">M10</f>
        <v>10000</v>
      </c>
    </row>
    <row r="46" customFormat="false" ht="12.75" hidden="false" customHeight="false" outlineLevel="0" collapsed="false">
      <c r="D46" s="360" t="s">
        <v>143</v>
      </c>
      <c r="E46" s="35" t="n">
        <f aca="false">SUM(E42:E45)</f>
        <v>2770790.25</v>
      </c>
      <c r="F46" s="35" t="n">
        <f aca="false">SUM(F42:F45)</f>
        <v>2720790.25</v>
      </c>
      <c r="G46" s="35"/>
      <c r="H46" s="35"/>
      <c r="I46" s="35"/>
      <c r="J46" s="35" t="n">
        <f aca="false">SUM(J42:J45)</f>
        <v>2612530.83</v>
      </c>
      <c r="K46" s="35" t="n">
        <f aca="false">SUM(K42:K45)</f>
        <v>2787702.93</v>
      </c>
      <c r="L46" s="35" t="n">
        <f aca="false">SUM(L42:L45)</f>
        <v>2844766.93</v>
      </c>
      <c r="M46" s="35" t="n">
        <f aca="false">SUM(M42:M45)</f>
        <v>2562102.93</v>
      </c>
    </row>
    <row r="48" customFormat="false" ht="12.75" hidden="false" customHeight="false" outlineLevel="0" collapsed="false">
      <c r="D48" s="346" t="s">
        <v>1394</v>
      </c>
      <c r="E48" s="347" t="n">
        <v>2020</v>
      </c>
      <c r="F48" s="347" t="n">
        <v>2020</v>
      </c>
      <c r="G48" s="347"/>
      <c r="H48" s="347"/>
      <c r="I48" s="347"/>
      <c r="J48" s="347" t="n">
        <v>2019</v>
      </c>
      <c r="K48" s="347" t="n">
        <v>2018</v>
      </c>
      <c r="L48" s="347" t="n">
        <v>2017</v>
      </c>
      <c r="M48" s="347" t="n">
        <v>2016</v>
      </c>
    </row>
    <row r="49" customFormat="false" ht="12.75" hidden="false" customHeight="false" outlineLevel="0" collapsed="false">
      <c r="D49" s="370" t="str">
        <f aca="false">D20</f>
        <v>TOTAL CAPÍTULO 1</v>
      </c>
      <c r="E49" s="81" t="n">
        <f aca="false">E20</f>
        <v>2029290.49</v>
      </c>
      <c r="F49" s="81" t="n">
        <f aca="false">F20</f>
        <v>1986269.32</v>
      </c>
      <c r="G49" s="81"/>
      <c r="H49" s="81"/>
      <c r="I49" s="81"/>
      <c r="J49" s="81" t="n">
        <f aca="false">J20</f>
        <v>1906654.02</v>
      </c>
      <c r="K49" s="81" t="n">
        <f aca="false">K20</f>
        <v>1732188.78</v>
      </c>
      <c r="L49" s="81" t="n">
        <f aca="false">L20</f>
        <v>1854548.55</v>
      </c>
      <c r="M49" s="81" t="n">
        <f aca="false">M20</f>
        <v>1865210.55</v>
      </c>
    </row>
    <row r="50" customFormat="false" ht="12.75" hidden="false" customHeight="false" outlineLevel="0" collapsed="false">
      <c r="D50" s="370" t="str">
        <f aca="false">D33</f>
        <v>TOTAL CAPÍTULO 2</v>
      </c>
      <c r="E50" s="81" t="n">
        <f aca="false">E33</f>
        <v>631499.76</v>
      </c>
      <c r="F50" s="81" t="n">
        <f aca="false">F33</f>
        <v>674520.93</v>
      </c>
      <c r="G50" s="81"/>
      <c r="H50" s="81"/>
      <c r="I50" s="81"/>
      <c r="J50" s="81" t="n">
        <f aca="false">J33</f>
        <v>640876.81</v>
      </c>
      <c r="K50" s="81" t="n">
        <f aca="false">K33</f>
        <v>740714.15</v>
      </c>
      <c r="L50" s="81" t="n">
        <f aca="false">L33</f>
        <v>618354.38</v>
      </c>
      <c r="M50" s="81" t="n">
        <f aca="false">M33</f>
        <v>607692.38</v>
      </c>
    </row>
    <row r="51" customFormat="false" ht="12.75" hidden="false" customHeight="false" outlineLevel="0" collapsed="false">
      <c r="D51" s="370" t="str">
        <f aca="false">D35</f>
        <v>TOTAL CAPÍTULO 6</v>
      </c>
      <c r="E51" s="81" t="n">
        <f aca="false">E35</f>
        <v>100000</v>
      </c>
      <c r="F51" s="81" t="n">
        <f aca="false">F35</f>
        <v>50000</v>
      </c>
      <c r="G51" s="81"/>
      <c r="H51" s="81"/>
      <c r="I51" s="81"/>
      <c r="J51" s="81" t="n">
        <f aca="false">J35</f>
        <v>50000</v>
      </c>
      <c r="K51" s="81" t="n">
        <f aca="false">K35</f>
        <v>299800</v>
      </c>
      <c r="L51" s="81" t="n">
        <f aca="false">L35</f>
        <v>361864</v>
      </c>
      <c r="M51" s="81" t="n">
        <f aca="false">M35</f>
        <v>79200</v>
      </c>
    </row>
    <row r="52" customFormat="false" ht="12.75" hidden="false" customHeight="false" outlineLevel="0" collapsed="false">
      <c r="D52" s="370" t="str">
        <f aca="false">D37</f>
        <v>TOTAL CAPÍTULO 8</v>
      </c>
      <c r="E52" s="81" t="n">
        <f aca="false">E37</f>
        <v>10000</v>
      </c>
      <c r="F52" s="81" t="n">
        <f aca="false">F37</f>
        <v>10000</v>
      </c>
      <c r="G52" s="81"/>
      <c r="H52" s="81"/>
      <c r="I52" s="81"/>
      <c r="J52" s="81" t="n">
        <f aca="false">J37</f>
        <v>15000</v>
      </c>
      <c r="K52" s="81" t="n">
        <f aca="false">K37</f>
        <v>15000</v>
      </c>
      <c r="L52" s="81" t="n">
        <f aca="false">L37</f>
        <v>10000</v>
      </c>
      <c r="M52" s="81" t="n">
        <f aca="false">M37</f>
        <v>10000</v>
      </c>
    </row>
    <row r="53" customFormat="false" ht="12.75" hidden="false" customHeight="false" outlineLevel="0" collapsed="false">
      <c r="D53" s="360" t="s">
        <v>143</v>
      </c>
      <c r="E53" s="35" t="n">
        <f aca="false">SUM(E49:E52)</f>
        <v>2770790.25</v>
      </c>
      <c r="F53" s="35" t="n">
        <f aca="false">SUM(F49:F52)</f>
        <v>2720790.25</v>
      </c>
      <c r="G53" s="35"/>
      <c r="H53" s="35"/>
      <c r="I53" s="35"/>
      <c r="J53" s="35" t="n">
        <f aca="false">SUM(J49:J52)</f>
        <v>2612530.83</v>
      </c>
      <c r="K53" s="35" t="n">
        <f aca="false">SUM(K49:K52)</f>
        <v>2787702.93</v>
      </c>
      <c r="L53" s="35" t="n">
        <f aca="false">SUM(L49:L52)</f>
        <v>2844766.93</v>
      </c>
      <c r="M53" s="35" t="n">
        <f aca="false">SUM(M49:M52)</f>
        <v>2562102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395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80" t="s">
        <v>1396</v>
      </c>
      <c r="B3" s="380"/>
      <c r="C3" s="380"/>
      <c r="D3" s="381" t="s">
        <v>1397</v>
      </c>
      <c r="E3" s="41" t="n">
        <v>315812.28</v>
      </c>
      <c r="F3" s="81" t="n">
        <v>315812.28</v>
      </c>
      <c r="G3" s="354" t="n">
        <f aca="false">E3-F3</f>
        <v>0</v>
      </c>
      <c r="H3" s="355" t="n">
        <f aca="false">G3/F3</f>
        <v>0</v>
      </c>
      <c r="I3" s="355"/>
      <c r="J3" s="354" t="n">
        <v>252596.14</v>
      </c>
      <c r="K3" s="81" t="n">
        <v>218500</v>
      </c>
      <c r="L3" s="81" t="n">
        <v>218500</v>
      </c>
      <c r="M3" s="81" t="n">
        <v>215000</v>
      </c>
    </row>
    <row r="4" customFormat="false" ht="12.75" hidden="false" customHeight="true" outlineLevel="0" collapsed="false">
      <c r="A4" s="380" t="s">
        <v>331</v>
      </c>
      <c r="B4" s="380"/>
      <c r="C4" s="380"/>
      <c r="D4" s="381" t="s">
        <v>1243</v>
      </c>
      <c r="E4" s="41" t="n">
        <v>1</v>
      </c>
      <c r="F4" s="81" t="n">
        <v>1</v>
      </c>
      <c r="G4" s="354" t="n">
        <f aca="false">E4-F4</f>
        <v>0</v>
      </c>
      <c r="H4" s="355" t="n">
        <f aca="false">G4/F4</f>
        <v>0</v>
      </c>
      <c r="I4" s="355"/>
      <c r="J4" s="354" t="n">
        <v>1</v>
      </c>
      <c r="K4" s="81" t="n">
        <v>1</v>
      </c>
      <c r="L4" s="81" t="n">
        <v>1</v>
      </c>
      <c r="M4" s="81" t="n">
        <v>1</v>
      </c>
    </row>
    <row r="5" s="385" customFormat="true" ht="12.75" hidden="false" customHeight="false" outlineLevel="0" collapsed="false">
      <c r="A5" s="356"/>
      <c r="B5" s="356"/>
      <c r="C5" s="356"/>
      <c r="D5" s="357" t="s">
        <v>340</v>
      </c>
      <c r="E5" s="42" t="n">
        <f aca="false">SUM(E3:E4)</f>
        <v>315813.28</v>
      </c>
      <c r="F5" s="42" t="n">
        <f aca="false">SUM(F3:F4)</f>
        <v>315813.28</v>
      </c>
      <c r="G5" s="382" t="n">
        <f aca="false">E5-F5</f>
        <v>0</v>
      </c>
      <c r="H5" s="383" t="n">
        <f aca="false">G5/F5</f>
        <v>0</v>
      </c>
      <c r="I5" s="383"/>
      <c r="J5" s="384" t="n">
        <f aca="false">SUM(J3:J4)</f>
        <v>252597.14</v>
      </c>
      <c r="K5" s="384" t="n">
        <f aca="false">SUM(K3:K4)</f>
        <v>218501</v>
      </c>
      <c r="L5" s="384" t="n">
        <f aca="false">SUM(L3:L4)</f>
        <v>218501</v>
      </c>
      <c r="M5" s="384" t="n">
        <f aca="false">SUM(M3:M4)</f>
        <v>215001</v>
      </c>
    </row>
    <row r="6" customFormat="false" ht="12.75" hidden="false" customHeight="true" outlineLevel="0" collapsed="false">
      <c r="A6" s="351" t="s">
        <v>1244</v>
      </c>
      <c r="B6" s="351"/>
      <c r="C6" s="351"/>
      <c r="D6" s="352" t="s">
        <v>1245</v>
      </c>
      <c r="E6" s="39" t="n">
        <f aca="false">463216-63216</f>
        <v>400000</v>
      </c>
      <c r="F6" s="81" t="n">
        <f aca="false">463216-63216</f>
        <v>400000</v>
      </c>
      <c r="G6" s="354" t="n">
        <f aca="false">E6-F6</f>
        <v>0</v>
      </c>
      <c r="H6" s="355" t="n">
        <f aca="false">G6/F6</f>
        <v>0</v>
      </c>
      <c r="I6" s="355"/>
      <c r="J6" s="354" t="n">
        <v>397981</v>
      </c>
      <c r="K6" s="81" t="n">
        <v>395342</v>
      </c>
      <c r="L6" s="81" t="n">
        <f aca="false">385635-8235</f>
        <v>377400</v>
      </c>
      <c r="M6" s="81" t="n">
        <v>385635</v>
      </c>
      <c r="N6" s="339" t="s">
        <v>1398</v>
      </c>
    </row>
    <row r="7" s="385" customFormat="true" ht="12.75" hidden="false" customHeight="false" outlineLevel="0" collapsed="false">
      <c r="A7" s="356"/>
      <c r="B7" s="356"/>
      <c r="C7" s="356"/>
      <c r="D7" s="357" t="s">
        <v>398</v>
      </c>
      <c r="E7" s="42" t="n">
        <f aca="false">SUM(E6:E6)</f>
        <v>400000</v>
      </c>
      <c r="F7" s="42" t="n">
        <f aca="false">SUM(F6:F6)</f>
        <v>400000</v>
      </c>
      <c r="G7" s="382" t="n">
        <f aca="false">E7-F7</f>
        <v>0</v>
      </c>
      <c r="H7" s="383" t="n">
        <f aca="false">G7/F7</f>
        <v>0</v>
      </c>
      <c r="I7" s="383"/>
      <c r="J7" s="384" t="n">
        <f aca="false">SUM(J6:J6)</f>
        <v>397981</v>
      </c>
      <c r="K7" s="384" t="n">
        <f aca="false">SUM(K6:K6)</f>
        <v>395342</v>
      </c>
      <c r="L7" s="384" t="n">
        <f aca="false">SUM(L6:L6)</f>
        <v>377400</v>
      </c>
      <c r="M7" s="384" t="n">
        <f aca="false">SUM(M6:M6)</f>
        <v>385635</v>
      </c>
    </row>
    <row r="8" customFormat="false" ht="12.75" hidden="false" customHeight="false" outlineLevel="0" collapsed="false">
      <c r="A8" s="5"/>
      <c r="B8" s="5"/>
      <c r="C8" s="5"/>
      <c r="D8" s="360" t="s">
        <v>222</v>
      </c>
      <c r="E8" s="35" t="n">
        <f aca="false">E5+E7</f>
        <v>715813.28</v>
      </c>
      <c r="F8" s="35" t="n">
        <f aca="false">F5+F7</f>
        <v>715813.28</v>
      </c>
      <c r="G8" s="378" t="n">
        <f aca="false">E8-F8</f>
        <v>0</v>
      </c>
      <c r="H8" s="362" t="n">
        <f aca="false">G8/F8</f>
        <v>0</v>
      </c>
      <c r="I8" s="362"/>
      <c r="J8" s="35" t="n">
        <f aca="false">J5+J7</f>
        <v>650578.14</v>
      </c>
      <c r="K8" s="35" t="n">
        <f aca="false">K5+K7</f>
        <v>613843</v>
      </c>
      <c r="L8" s="35" t="n">
        <f aca="false">L5+L7</f>
        <v>595901</v>
      </c>
      <c r="M8" s="35" t="n">
        <f aca="false">M5+M7</f>
        <v>600636</v>
      </c>
    </row>
    <row r="9" customFormat="false" ht="12.75" hidden="false" customHeight="false" outlineLevel="0" collapsed="false">
      <c r="A9" s="363"/>
      <c r="B9" s="363"/>
      <c r="C9" s="363"/>
      <c r="D9" s="342" t="s">
        <v>1395</v>
      </c>
      <c r="E9" s="386"/>
      <c r="F9" s="386"/>
      <c r="G9" s="386"/>
      <c r="H9" s="386"/>
      <c r="I9" s="386"/>
      <c r="J9" s="386"/>
      <c r="K9" s="386"/>
      <c r="L9" s="386"/>
      <c r="M9" s="386"/>
    </row>
    <row r="10" s="350" customFormat="true" ht="15" hidden="false" customHeight="true" outlineLevel="0" collapsed="false">
      <c r="A10" s="345" t="s">
        <v>1240</v>
      </c>
      <c r="B10" s="345" t="s">
        <v>436</v>
      </c>
      <c r="C10" s="345" t="s">
        <v>437</v>
      </c>
      <c r="D10" s="346" t="s">
        <v>197</v>
      </c>
      <c r="E10" s="347" t="n">
        <v>2021</v>
      </c>
      <c r="F10" s="347" t="n">
        <v>2020</v>
      </c>
      <c r="G10" s="376" t="s">
        <v>219</v>
      </c>
      <c r="H10" s="349" t="s">
        <v>230</v>
      </c>
      <c r="I10" s="349"/>
      <c r="J10" s="347" t="n">
        <v>2019</v>
      </c>
      <c r="K10" s="347" t="n">
        <v>2018</v>
      </c>
      <c r="L10" s="347" t="n">
        <v>2017</v>
      </c>
      <c r="M10" s="347" t="n">
        <v>2016</v>
      </c>
    </row>
    <row r="11" customFormat="false" ht="12.75" hidden="false" customHeight="true" outlineLevel="0" collapsed="false">
      <c r="A11" s="380" t="s">
        <v>270</v>
      </c>
      <c r="B11" s="380" t="s">
        <v>1399</v>
      </c>
      <c r="C11" s="380" t="s">
        <v>1400</v>
      </c>
      <c r="D11" s="381" t="s">
        <v>1249</v>
      </c>
      <c r="E11" s="41" t="n">
        <v>275098.33</v>
      </c>
      <c r="F11" s="81" t="n">
        <v>269704.25</v>
      </c>
      <c r="G11" s="354" t="n">
        <f aca="false">E11-F11</f>
        <v>5394.08000000002</v>
      </c>
      <c r="H11" s="355" t="n">
        <f aca="false">G11/F11</f>
        <v>0.0199999814611747</v>
      </c>
      <c r="I11" s="355"/>
      <c r="J11" s="354" t="n">
        <f aca="false">264517.63</f>
        <v>264517.63</v>
      </c>
      <c r="K11" s="81" t="n">
        <v>259331.01</v>
      </c>
      <c r="L11" s="81" t="n">
        <v>282000</v>
      </c>
      <c r="M11" s="81" t="n">
        <v>282000</v>
      </c>
    </row>
    <row r="12" customFormat="false" ht="12.75" hidden="false" customHeight="true" outlineLevel="0" collapsed="false">
      <c r="A12" s="380" t="s">
        <v>1250</v>
      </c>
      <c r="B12" s="380" t="s">
        <v>1399</v>
      </c>
      <c r="C12" s="380" t="s">
        <v>1400</v>
      </c>
      <c r="D12" s="381" t="s">
        <v>1252</v>
      </c>
      <c r="E12" s="41" t="n">
        <v>189411.97</v>
      </c>
      <c r="F12" s="81" t="n">
        <v>185698.01</v>
      </c>
      <c r="G12" s="354" t="n">
        <f aca="false">E12-F12</f>
        <v>3713.95999999999</v>
      </c>
      <c r="H12" s="355" t="n">
        <f aca="false">G12/F12</f>
        <v>0.0199999989229825</v>
      </c>
      <c r="I12" s="355"/>
      <c r="J12" s="354" t="n">
        <v>182126.89</v>
      </c>
      <c r="K12" s="81" t="n">
        <v>178555.77</v>
      </c>
      <c r="L12" s="81" t="n">
        <v>159000</v>
      </c>
      <c r="M12" s="81" t="n">
        <v>159000</v>
      </c>
    </row>
    <row r="13" customFormat="false" ht="12.75" hidden="false" customHeight="true" outlineLevel="0" collapsed="false">
      <c r="A13" s="380" t="s">
        <v>1401</v>
      </c>
      <c r="B13" s="380" t="s">
        <v>1399</v>
      </c>
      <c r="C13" s="380" t="s">
        <v>1400</v>
      </c>
      <c r="D13" s="381" t="s">
        <v>1402</v>
      </c>
      <c r="E13" s="41" t="n">
        <v>38570.15</v>
      </c>
      <c r="F13" s="81" t="n">
        <v>37813.88</v>
      </c>
      <c r="G13" s="354" t="n">
        <f aca="false">E13-F13</f>
        <v>756.270000000004</v>
      </c>
      <c r="H13" s="355" t="n">
        <f aca="false">G13/F13</f>
        <v>0.0199997990155997</v>
      </c>
      <c r="I13" s="355"/>
      <c r="J13" s="354" t="n">
        <v>37086.69</v>
      </c>
      <c r="K13" s="81" t="n">
        <v>36359.5</v>
      </c>
      <c r="L13" s="81" t="n">
        <v>19000</v>
      </c>
      <c r="M13" s="81" t="n">
        <v>19000</v>
      </c>
    </row>
    <row r="14" customFormat="false" ht="12.75" hidden="false" customHeight="true" outlineLevel="0" collapsed="false">
      <c r="A14" s="380" t="s">
        <v>1253</v>
      </c>
      <c r="B14" s="380" t="s">
        <v>1399</v>
      </c>
      <c r="C14" s="380" t="s">
        <v>1400</v>
      </c>
      <c r="D14" s="381" t="s">
        <v>1254</v>
      </c>
      <c r="E14" s="41" t="n">
        <v>119298.32</v>
      </c>
      <c r="F14" s="81" t="n">
        <v>116959.14</v>
      </c>
      <c r="G14" s="354" t="n">
        <f aca="false">E14-F14</f>
        <v>2339.18000000001</v>
      </c>
      <c r="H14" s="355" t="n">
        <f aca="false">G14/F14</f>
        <v>0.0199999760600156</v>
      </c>
      <c r="I14" s="355"/>
      <c r="J14" s="354" t="n">
        <v>114709.93</v>
      </c>
      <c r="K14" s="81" t="n">
        <v>112460.72</v>
      </c>
      <c r="L14" s="81" t="n">
        <v>115200</v>
      </c>
      <c r="M14" s="81" t="n">
        <v>115200</v>
      </c>
    </row>
    <row r="15" customFormat="false" ht="12.75" hidden="false" customHeight="true" outlineLevel="0" collapsed="false">
      <c r="A15" s="380" t="s">
        <v>1403</v>
      </c>
      <c r="B15" s="380" t="s">
        <v>1399</v>
      </c>
      <c r="C15" s="380" t="s">
        <v>1400</v>
      </c>
      <c r="D15" s="381" t="s">
        <v>1404</v>
      </c>
      <c r="E15" s="41" t="n">
        <v>3060</v>
      </c>
      <c r="F15" s="81" t="n">
        <v>3000</v>
      </c>
      <c r="G15" s="354" t="n">
        <f aca="false">E15-F15</f>
        <v>60</v>
      </c>
      <c r="H15" s="355" t="n">
        <f aca="false">G15/F15</f>
        <v>0.02</v>
      </c>
      <c r="I15" s="355"/>
      <c r="J15" s="354"/>
      <c r="K15" s="81"/>
      <c r="L15" s="81"/>
      <c r="M15" s="81"/>
    </row>
    <row r="16" customFormat="false" ht="12.75" hidden="false" customHeight="true" outlineLevel="0" collapsed="false">
      <c r="A16" s="380" t="s">
        <v>1255</v>
      </c>
      <c r="B16" s="380" t="s">
        <v>1399</v>
      </c>
      <c r="C16" s="380" t="s">
        <v>1400</v>
      </c>
      <c r="D16" s="381" t="s">
        <v>1405</v>
      </c>
      <c r="E16" s="41" t="n">
        <v>2</v>
      </c>
      <c r="F16" s="81" t="n">
        <v>2</v>
      </c>
      <c r="G16" s="354" t="n">
        <f aca="false">E16-F16</f>
        <v>0</v>
      </c>
      <c r="H16" s="355" t="n">
        <f aca="false">G16/F16</f>
        <v>0</v>
      </c>
      <c r="I16" s="355"/>
      <c r="J16" s="354" t="n">
        <v>1</v>
      </c>
      <c r="K16" s="81" t="n">
        <v>0</v>
      </c>
      <c r="L16" s="81" t="n">
        <v>0</v>
      </c>
      <c r="M16" s="81" t="n">
        <v>0</v>
      </c>
    </row>
    <row r="17" s="385" customFormat="true" ht="12.75" hidden="false" customHeight="false" outlineLevel="0" collapsed="false">
      <c r="A17" s="356"/>
      <c r="B17" s="356"/>
      <c r="C17" s="356"/>
      <c r="D17" s="357" t="s">
        <v>272</v>
      </c>
      <c r="E17" s="42" t="n">
        <f aca="false">SUM(E11:E16)</f>
        <v>625440.77</v>
      </c>
      <c r="F17" s="42" t="n">
        <f aca="false">SUM(F11:F16)</f>
        <v>613177.28</v>
      </c>
      <c r="G17" s="382" t="n">
        <f aca="false">E17-F17</f>
        <v>12263.49</v>
      </c>
      <c r="H17" s="383" t="n">
        <f aca="false">G17/F17</f>
        <v>0.0199999093247551</v>
      </c>
      <c r="I17" s="383"/>
      <c r="J17" s="384" t="n">
        <f aca="false">SUM(J11:J16)</f>
        <v>598442.14</v>
      </c>
      <c r="K17" s="384" t="n">
        <f aca="false">SUM(K11:K16)</f>
        <v>586707</v>
      </c>
      <c r="L17" s="384" t="n">
        <f aca="false">SUM(L11:L16)</f>
        <v>575200</v>
      </c>
      <c r="M17" s="384" t="n">
        <f aca="false">SUM(M11:M16)</f>
        <v>575200</v>
      </c>
    </row>
    <row r="18" customFormat="false" ht="12.75" hidden="false" customHeight="true" outlineLevel="0" collapsed="false">
      <c r="A18" s="380" t="s">
        <v>1314</v>
      </c>
      <c r="B18" s="380" t="s">
        <v>1399</v>
      </c>
      <c r="C18" s="380" t="s">
        <v>1400</v>
      </c>
      <c r="D18" s="381" t="s">
        <v>1406</v>
      </c>
      <c r="E18" s="41" t="n">
        <v>3500</v>
      </c>
      <c r="F18" s="81" t="n">
        <v>2500</v>
      </c>
      <c r="G18" s="354" t="n">
        <f aca="false">E18-F18</f>
        <v>1000</v>
      </c>
      <c r="H18" s="355" t="n">
        <f aca="false">G18/F18</f>
        <v>0.4</v>
      </c>
      <c r="I18" s="355"/>
      <c r="J18" s="354" t="n">
        <v>2000</v>
      </c>
      <c r="K18" s="81" t="n">
        <v>1500</v>
      </c>
      <c r="L18" s="81" t="n">
        <v>1500</v>
      </c>
      <c r="M18" s="81" t="n">
        <v>2500</v>
      </c>
    </row>
    <row r="19" customFormat="false" ht="12.75" hidden="false" customHeight="true" outlineLevel="0" collapsed="false">
      <c r="A19" s="380" t="s">
        <v>1407</v>
      </c>
      <c r="B19" s="380" t="s">
        <v>1399</v>
      </c>
      <c r="C19" s="380" t="s">
        <v>1400</v>
      </c>
      <c r="D19" s="381" t="s">
        <v>1408</v>
      </c>
      <c r="E19" s="41" t="n">
        <v>1500</v>
      </c>
      <c r="F19" s="81" t="n">
        <v>1201</v>
      </c>
      <c r="G19" s="354" t="n">
        <f aca="false">E19-F19</f>
        <v>299</v>
      </c>
      <c r="H19" s="355" t="n">
        <f aca="false">G19/F19</f>
        <v>0.248959200666112</v>
      </c>
      <c r="I19" s="355"/>
      <c r="J19" s="354" t="n">
        <v>1201</v>
      </c>
      <c r="K19" s="81" t="n">
        <v>1201</v>
      </c>
      <c r="L19" s="81" t="n">
        <v>1201</v>
      </c>
      <c r="M19" s="81" t="n">
        <v>1501</v>
      </c>
    </row>
    <row r="20" customFormat="false" ht="12.75" hidden="false" customHeight="true" outlineLevel="0" collapsed="false">
      <c r="A20" s="380" t="s">
        <v>1257</v>
      </c>
      <c r="B20" s="380" t="s">
        <v>1399</v>
      </c>
      <c r="C20" s="380" t="s">
        <v>1400</v>
      </c>
      <c r="D20" s="381" t="s">
        <v>1409</v>
      </c>
      <c r="E20" s="41" t="n">
        <v>0</v>
      </c>
      <c r="F20" s="81" t="n">
        <v>0</v>
      </c>
      <c r="G20" s="354" t="n">
        <f aca="false">E20-F20</f>
        <v>0</v>
      </c>
      <c r="H20" s="355" t="n">
        <v>0</v>
      </c>
      <c r="I20" s="355"/>
      <c r="J20" s="354" t="n">
        <v>0</v>
      </c>
      <c r="K20" s="81" t="n">
        <v>10500</v>
      </c>
      <c r="L20" s="81" t="n">
        <v>10500</v>
      </c>
      <c r="M20" s="81" t="n">
        <v>11500</v>
      </c>
    </row>
    <row r="21" customFormat="false" ht="12.75" hidden="false" customHeight="true" outlineLevel="0" collapsed="false">
      <c r="A21" s="380" t="s">
        <v>1259</v>
      </c>
      <c r="B21" s="380" t="s">
        <v>1399</v>
      </c>
      <c r="C21" s="380" t="s">
        <v>1400</v>
      </c>
      <c r="D21" s="381" t="s">
        <v>1410</v>
      </c>
      <c r="E21" s="41" t="n">
        <v>40937.51</v>
      </c>
      <c r="F21" s="81" t="n">
        <v>39500</v>
      </c>
      <c r="G21" s="354" t="n">
        <f aca="false">E21-F21</f>
        <v>1437.51</v>
      </c>
      <c r="H21" s="355" t="n">
        <f aca="false">G21/F21</f>
        <v>0.0363926582278482</v>
      </c>
      <c r="I21" s="355"/>
      <c r="J21" s="354" t="n">
        <v>4500</v>
      </c>
      <c r="K21" s="81" t="n">
        <v>4500</v>
      </c>
      <c r="L21" s="81" t="n">
        <v>4500</v>
      </c>
      <c r="M21" s="81" t="n">
        <v>0</v>
      </c>
    </row>
    <row r="22" customFormat="false" ht="12.75" hidden="false" customHeight="true" outlineLevel="0" collapsed="false">
      <c r="A22" s="380" t="s">
        <v>1261</v>
      </c>
      <c r="B22" s="380" t="s">
        <v>1399</v>
      </c>
      <c r="C22" s="380" t="s">
        <v>1400</v>
      </c>
      <c r="D22" s="381" t="s">
        <v>1411</v>
      </c>
      <c r="E22" s="41" t="n">
        <v>0</v>
      </c>
      <c r="F22" s="81" t="n">
        <v>15000</v>
      </c>
      <c r="G22" s="354" t="n">
        <f aca="false">E22-F22</f>
        <v>-15000</v>
      </c>
      <c r="H22" s="355" t="n">
        <f aca="false">G22/F22</f>
        <v>-1</v>
      </c>
      <c r="I22" s="355"/>
      <c r="J22" s="354"/>
      <c r="K22" s="81"/>
      <c r="L22" s="81"/>
      <c r="M22" s="81"/>
    </row>
    <row r="23" customFormat="false" ht="12.75" hidden="false" customHeight="true" outlineLevel="0" collapsed="false">
      <c r="A23" s="380" t="s">
        <v>1335</v>
      </c>
      <c r="B23" s="380" t="s">
        <v>1399</v>
      </c>
      <c r="C23" s="380" t="s">
        <v>1400</v>
      </c>
      <c r="D23" s="381" t="s">
        <v>1412</v>
      </c>
      <c r="E23" s="41" t="n">
        <v>38000</v>
      </c>
      <c r="F23" s="81" t="n">
        <v>38000</v>
      </c>
      <c r="G23" s="354" t="n">
        <f aca="false">E23-F23</f>
        <v>0</v>
      </c>
      <c r="H23" s="355" t="n">
        <f aca="false">G23/F23</f>
        <v>0</v>
      </c>
      <c r="I23" s="355"/>
      <c r="J23" s="354" t="n">
        <v>38000</v>
      </c>
      <c r="K23" s="81" t="n">
        <v>3000</v>
      </c>
      <c r="L23" s="81" t="n">
        <v>3000</v>
      </c>
      <c r="M23" s="81" t="n">
        <v>3000</v>
      </c>
    </row>
    <row r="24" s="385" customFormat="true" ht="12.75" hidden="false" customHeight="false" outlineLevel="0" collapsed="false">
      <c r="A24" s="356"/>
      <c r="B24" s="356"/>
      <c r="C24" s="356"/>
      <c r="D24" s="357" t="s">
        <v>285</v>
      </c>
      <c r="E24" s="42" t="n">
        <f aca="false">SUM(E18:E23)</f>
        <v>83937.51</v>
      </c>
      <c r="F24" s="42" t="n">
        <f aca="false">SUM(F18:F23)</f>
        <v>96201</v>
      </c>
      <c r="G24" s="382" t="n">
        <f aca="false">E24-F24</f>
        <v>-12263.49</v>
      </c>
      <c r="H24" s="383" t="n">
        <f aca="false">G24/F24</f>
        <v>-0.127477780896248</v>
      </c>
      <c r="I24" s="383"/>
      <c r="J24" s="384" t="n">
        <f aca="false">SUM(J18:J23)</f>
        <v>45701</v>
      </c>
      <c r="K24" s="384" t="n">
        <f aca="false">SUM(K18:K23)</f>
        <v>20701</v>
      </c>
      <c r="L24" s="384" t="n">
        <f aca="false">SUM(L18:L23)</f>
        <v>20701</v>
      </c>
      <c r="M24" s="384" t="n">
        <f aca="false">SUM(M18:M23)</f>
        <v>18501</v>
      </c>
    </row>
    <row r="25" customFormat="false" ht="12.75" hidden="false" customHeight="true" outlineLevel="0" collapsed="false">
      <c r="A25" s="380" t="s">
        <v>1265</v>
      </c>
      <c r="B25" s="380" t="s">
        <v>1399</v>
      </c>
      <c r="C25" s="380" t="s">
        <v>1400</v>
      </c>
      <c r="D25" s="381" t="s">
        <v>1413</v>
      </c>
      <c r="E25" s="41" t="n">
        <v>6435</v>
      </c>
      <c r="F25" s="81" t="n">
        <v>6435</v>
      </c>
      <c r="G25" s="354" t="n">
        <f aca="false">E25-F25</f>
        <v>0</v>
      </c>
      <c r="H25" s="355" t="n">
        <f aca="false">G25/F25</f>
        <v>0</v>
      </c>
      <c r="I25" s="355"/>
      <c r="J25" s="354" t="n">
        <v>6435</v>
      </c>
      <c r="K25" s="81" t="n">
        <v>6435</v>
      </c>
      <c r="L25" s="81" t="n">
        <v>6435</v>
      </c>
      <c r="M25" s="81" t="n">
        <v>5135</v>
      </c>
    </row>
    <row r="26" s="385" customFormat="true" ht="12.75" hidden="false" customHeight="false" outlineLevel="0" collapsed="false">
      <c r="A26" s="356"/>
      <c r="B26" s="356"/>
      <c r="C26" s="356"/>
      <c r="D26" s="357" t="s">
        <v>414</v>
      </c>
      <c r="E26" s="42" t="n">
        <f aca="false">SUM(E25:E25)</f>
        <v>6435</v>
      </c>
      <c r="F26" s="42" t="n">
        <f aca="false">SUM(F25:F25)</f>
        <v>6435</v>
      </c>
      <c r="G26" s="382" t="n">
        <f aca="false">E26-F26</f>
        <v>0</v>
      </c>
      <c r="H26" s="383" t="n">
        <f aca="false">G26/F26</f>
        <v>0</v>
      </c>
      <c r="I26" s="383"/>
      <c r="J26" s="384" t="n">
        <f aca="false">SUM(J25:J25)</f>
        <v>6435</v>
      </c>
      <c r="K26" s="384" t="n">
        <f aca="false">SUM(K25:K25)</f>
        <v>6435</v>
      </c>
      <c r="L26" s="384" t="n">
        <f aca="false">SUM(L25:L25)</f>
        <v>6435</v>
      </c>
      <c r="M26" s="384" t="n">
        <f aca="false">SUM(M25:M25)</f>
        <v>5135</v>
      </c>
    </row>
    <row r="27" customFormat="false" ht="12.75" hidden="false" customHeight="false" outlineLevel="0" collapsed="false">
      <c r="A27" s="5"/>
      <c r="B27" s="5"/>
      <c r="C27" s="5"/>
      <c r="D27" s="360" t="s">
        <v>223</v>
      </c>
      <c r="E27" s="35" t="n">
        <f aca="false">E17+E24+E26</f>
        <v>715813.28</v>
      </c>
      <c r="F27" s="35" t="n">
        <f aca="false">F17+F24+F26</f>
        <v>715813.28</v>
      </c>
      <c r="G27" s="378" t="n">
        <f aca="false">E27-F27</f>
        <v>0</v>
      </c>
      <c r="H27" s="362" t="n">
        <f aca="false">G27/F27</f>
        <v>0</v>
      </c>
      <c r="I27" s="362"/>
      <c r="J27" s="35" t="n">
        <f aca="false">J17+J24+J26</f>
        <v>650578.14</v>
      </c>
      <c r="K27" s="35" t="n">
        <f aca="false">K17+K24+K26</f>
        <v>613843</v>
      </c>
      <c r="L27" s="35" t="n">
        <f aca="false">L17+L24+L26</f>
        <v>602336</v>
      </c>
      <c r="M27" s="35" t="n">
        <f aca="false">M17+M24+M26</f>
        <v>598836</v>
      </c>
    </row>
    <row r="28" customFormat="false" ht="12.75" hidden="false" customHeight="false" outlineLevel="0" collapsed="false">
      <c r="D28" s="339" t="s">
        <v>1414</v>
      </c>
      <c r="E28" s="339" t="n">
        <f aca="false">E8-E27</f>
        <v>0</v>
      </c>
      <c r="F28" s="339" t="n">
        <f aca="false">F8-F27</f>
        <v>0</v>
      </c>
      <c r="J28" s="339" t="n">
        <f aca="false">J8-J27</f>
        <v>0</v>
      </c>
      <c r="K28" s="339" t="n">
        <f aca="false">K8-K27</f>
        <v>0</v>
      </c>
      <c r="L28" s="339" t="n">
        <f aca="false">L8-L27</f>
        <v>-6435</v>
      </c>
    </row>
    <row r="30" customFormat="false" ht="12.75" hidden="false" customHeight="false" outlineLevel="0" collapsed="false">
      <c r="D30" s="346" t="s">
        <v>1415</v>
      </c>
      <c r="E30" s="347" t="n">
        <v>2021</v>
      </c>
      <c r="F30" s="347" t="n">
        <v>2020</v>
      </c>
      <c r="G30" s="347"/>
      <c r="H30" s="347"/>
      <c r="I30" s="347"/>
      <c r="J30" s="347" t="n">
        <v>2019</v>
      </c>
      <c r="K30" s="347" t="n">
        <v>2018</v>
      </c>
      <c r="L30" s="347" t="n">
        <v>2017</v>
      </c>
      <c r="M30" s="347" t="n">
        <v>2016</v>
      </c>
    </row>
    <row r="31" customFormat="false" ht="12.75" hidden="false" customHeight="false" outlineLevel="0" collapsed="false">
      <c r="D31" s="370" t="str">
        <f aca="false">D5</f>
        <v>TOTAL CAPÍTULO 3</v>
      </c>
      <c r="E31" s="81" t="n">
        <f aca="false">E5</f>
        <v>315813.28</v>
      </c>
      <c r="F31" s="81" t="n">
        <f aca="false">F5</f>
        <v>315813.28</v>
      </c>
      <c r="G31" s="81"/>
      <c r="H31" s="81"/>
      <c r="I31" s="81"/>
      <c r="J31" s="81" t="n">
        <f aca="false">J5</f>
        <v>252597.14</v>
      </c>
      <c r="K31" s="81" t="n">
        <f aca="false">K5</f>
        <v>218501</v>
      </c>
      <c r="L31" s="81" t="n">
        <f aca="false">L5</f>
        <v>218501</v>
      </c>
      <c r="M31" s="81" t="n">
        <f aca="false">M5</f>
        <v>215001</v>
      </c>
    </row>
    <row r="32" customFormat="false" ht="12.75" hidden="false" customHeight="false" outlineLevel="0" collapsed="false">
      <c r="D32" s="370" t="str">
        <f aca="false">D7</f>
        <v>TOTAL CAPÍTULO 4</v>
      </c>
      <c r="E32" s="81" t="n">
        <f aca="false">E7</f>
        <v>400000</v>
      </c>
      <c r="F32" s="81" t="n">
        <f aca="false">F7</f>
        <v>400000</v>
      </c>
      <c r="G32" s="81"/>
      <c r="H32" s="81"/>
      <c r="I32" s="81"/>
      <c r="J32" s="81" t="n">
        <f aca="false">J7</f>
        <v>397981</v>
      </c>
      <c r="K32" s="81" t="n">
        <f aca="false">K7</f>
        <v>395342</v>
      </c>
      <c r="L32" s="81" t="n">
        <f aca="false">L7</f>
        <v>377400</v>
      </c>
      <c r="M32" s="81" t="n">
        <f aca="false">M7</f>
        <v>385635</v>
      </c>
    </row>
    <row r="33" customFormat="false" ht="12.75" hidden="false" customHeight="false" outlineLevel="0" collapsed="false">
      <c r="D33" s="360" t="s">
        <v>143</v>
      </c>
      <c r="E33" s="35" t="n">
        <f aca="false">SUM(E31:E32)</f>
        <v>715813.28</v>
      </c>
      <c r="F33" s="35" t="n">
        <f aca="false">SUM(F31:F32)</f>
        <v>715813.28</v>
      </c>
      <c r="G33" s="35"/>
      <c r="H33" s="35"/>
      <c r="I33" s="35"/>
      <c r="J33" s="35" t="n">
        <f aca="false">SUM(J31:J32)</f>
        <v>650578.14</v>
      </c>
      <c r="K33" s="35" t="n">
        <f aca="false">SUM(K31:K32)</f>
        <v>613843</v>
      </c>
      <c r="L33" s="35" t="n">
        <f aca="false">SUM(L31:L32)</f>
        <v>595901</v>
      </c>
      <c r="M33" s="35" t="n">
        <f aca="false">SUM(M31:M32)</f>
        <v>600636</v>
      </c>
    </row>
    <row r="35" customFormat="false" ht="12.75" hidden="false" customHeight="false" outlineLevel="0" collapsed="false">
      <c r="D35" s="346" t="s">
        <v>1416</v>
      </c>
      <c r="E35" s="347" t="n">
        <v>2021</v>
      </c>
      <c r="F35" s="347" t="n">
        <v>2020</v>
      </c>
      <c r="G35" s="347"/>
      <c r="H35" s="347"/>
      <c r="I35" s="347"/>
      <c r="J35" s="347" t="n">
        <v>2019</v>
      </c>
      <c r="K35" s="347" t="n">
        <v>2018</v>
      </c>
      <c r="L35" s="347" t="n">
        <v>2017</v>
      </c>
      <c r="M35" s="347" t="n">
        <v>2016</v>
      </c>
    </row>
    <row r="36" customFormat="false" ht="12.75" hidden="false" customHeight="false" outlineLevel="0" collapsed="false">
      <c r="D36" s="370" t="str">
        <f aca="false">D17</f>
        <v>TOTAL CAPÍTULO 1</v>
      </c>
      <c r="E36" s="81" t="n">
        <f aca="false">E17</f>
        <v>625440.77</v>
      </c>
      <c r="F36" s="81" t="n">
        <f aca="false">F17</f>
        <v>613177.28</v>
      </c>
      <c r="G36" s="81"/>
      <c r="H36" s="81"/>
      <c r="I36" s="81"/>
      <c r="J36" s="81" t="n">
        <f aca="false">J17</f>
        <v>598442.14</v>
      </c>
      <c r="K36" s="81" t="n">
        <f aca="false">K17</f>
        <v>586707</v>
      </c>
      <c r="L36" s="81" t="n">
        <f aca="false">L17</f>
        <v>575200</v>
      </c>
      <c r="M36" s="81" t="n">
        <f aca="false">M17</f>
        <v>575200</v>
      </c>
    </row>
    <row r="37" customFormat="false" ht="12.75" hidden="false" customHeight="false" outlineLevel="0" collapsed="false">
      <c r="D37" s="370" t="str">
        <f aca="false">D24</f>
        <v>TOTAL CAPÍTULO 2</v>
      </c>
      <c r="E37" s="81" t="n">
        <f aca="false">E24</f>
        <v>83937.51</v>
      </c>
      <c r="F37" s="81" t="n">
        <f aca="false">F24</f>
        <v>96201</v>
      </c>
      <c r="G37" s="81"/>
      <c r="H37" s="81"/>
      <c r="I37" s="81"/>
      <c r="J37" s="81" t="n">
        <f aca="false">J24</f>
        <v>45701</v>
      </c>
      <c r="K37" s="81" t="n">
        <f aca="false">K24</f>
        <v>20701</v>
      </c>
      <c r="L37" s="81" t="n">
        <f aca="false">L24</f>
        <v>20701</v>
      </c>
      <c r="M37" s="81" t="n">
        <f aca="false">M24</f>
        <v>18501</v>
      </c>
    </row>
    <row r="38" customFormat="false" ht="12.75" hidden="false" customHeight="false" outlineLevel="0" collapsed="false">
      <c r="D38" s="370" t="str">
        <f aca="false">D26</f>
        <v>TOTAL CAPÍTULO 6</v>
      </c>
      <c r="E38" s="81" t="n">
        <f aca="false">E26</f>
        <v>6435</v>
      </c>
      <c r="F38" s="81" t="n">
        <f aca="false">F26</f>
        <v>6435</v>
      </c>
      <c r="G38" s="81"/>
      <c r="H38" s="81"/>
      <c r="I38" s="81"/>
      <c r="J38" s="81" t="n">
        <f aca="false">J26</f>
        <v>6435</v>
      </c>
      <c r="K38" s="81" t="n">
        <f aca="false">K26</f>
        <v>6435</v>
      </c>
      <c r="L38" s="81" t="n">
        <f aca="false">L26</f>
        <v>6435</v>
      </c>
      <c r="M38" s="81" t="n">
        <f aca="false">M26</f>
        <v>5135</v>
      </c>
    </row>
    <row r="39" customFormat="false" ht="12.75" hidden="false" customHeight="false" outlineLevel="0" collapsed="false">
      <c r="D39" s="360" t="s">
        <v>143</v>
      </c>
      <c r="E39" s="35" t="n">
        <f aca="false">SUM(E36:E38)</f>
        <v>715813.28</v>
      </c>
      <c r="F39" s="35" t="n">
        <f aca="false">SUM(F36:F38)</f>
        <v>715813.28</v>
      </c>
      <c r="G39" s="35"/>
      <c r="H39" s="35"/>
      <c r="I39" s="35"/>
      <c r="J39" s="35" t="n">
        <f aca="false">SUM(J36:J38)</f>
        <v>650578.14</v>
      </c>
      <c r="K39" s="35" t="n">
        <f aca="false">SUM(K36:K38)</f>
        <v>613843</v>
      </c>
      <c r="L39" s="35" t="n">
        <f aca="false">SUM(L36:L38)</f>
        <v>602336</v>
      </c>
      <c r="M39" s="35" t="n">
        <f aca="false">SUM(M36:M38)</f>
        <v>598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6.56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6" min="5" style="339" width="13.99"/>
  </cols>
  <sheetData>
    <row r="1" customFormat="false" ht="15" hidden="false" customHeight="false" outlineLevel="0" collapsed="false">
      <c r="A1" s="341"/>
      <c r="B1" s="341"/>
      <c r="C1" s="341"/>
      <c r="D1" s="342" t="s">
        <v>175</v>
      </c>
      <c r="E1" s="342"/>
      <c r="F1" s="342"/>
    </row>
    <row r="2" customFormat="false" ht="25.5" hidden="false" customHeight="fals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</row>
    <row r="3" customFormat="false" ht="15" hidden="false" customHeight="false" outlineLevel="0" collapsed="false">
      <c r="A3" s="351" t="s">
        <v>1417</v>
      </c>
      <c r="B3" s="351"/>
      <c r="C3" s="351"/>
      <c r="D3" s="352" t="s">
        <v>1418</v>
      </c>
      <c r="E3" s="39" t="n">
        <v>2500</v>
      </c>
      <c r="F3" s="81" t="n">
        <v>1000</v>
      </c>
    </row>
    <row r="4" s="23" customFormat="true" ht="15" hidden="false" customHeight="false" outlineLevel="0" collapsed="false">
      <c r="A4" s="356"/>
      <c r="B4" s="356"/>
      <c r="C4" s="356"/>
      <c r="D4" s="357" t="s">
        <v>340</v>
      </c>
      <c r="E4" s="42" t="n">
        <f aca="false">SUM(E3:E3)</f>
        <v>2500</v>
      </c>
      <c r="F4" s="42" t="n">
        <f aca="false">SUM(F3:F3)</f>
        <v>1000</v>
      </c>
    </row>
    <row r="5" customFormat="false" ht="15" hidden="false" customHeight="false" outlineLevel="0" collapsed="false">
      <c r="A5" s="351" t="s">
        <v>1419</v>
      </c>
      <c r="B5" s="351"/>
      <c r="C5" s="351"/>
      <c r="D5" s="352" t="s">
        <v>1420</v>
      </c>
      <c r="E5" s="39" t="n">
        <v>101346.73</v>
      </c>
      <c r="F5" s="81" t="n">
        <v>145000</v>
      </c>
    </row>
    <row r="6" customFormat="false" ht="15" hidden="false" customHeight="false" outlineLevel="0" collapsed="false">
      <c r="A6" s="351" t="s">
        <v>1244</v>
      </c>
      <c r="B6" s="351"/>
      <c r="C6" s="351"/>
      <c r="D6" s="352" t="s">
        <v>1245</v>
      </c>
      <c r="E6" s="39" t="n">
        <f aca="false">1100000-50000</f>
        <v>1050000</v>
      </c>
      <c r="F6" s="81" t="n">
        <v>1100000</v>
      </c>
    </row>
    <row r="7" customFormat="false" ht="15" hidden="false" customHeight="false" outlineLevel="0" collapsed="false">
      <c r="A7" s="351" t="s">
        <v>1263</v>
      </c>
      <c r="B7" s="351"/>
      <c r="C7" s="351"/>
      <c r="D7" s="352" t="s">
        <v>1421</v>
      </c>
      <c r="E7" s="39" t="n">
        <v>7000</v>
      </c>
      <c r="F7" s="81" t="n">
        <v>5000</v>
      </c>
    </row>
    <row r="8" s="23" customFormat="true" ht="15" hidden="false" customHeight="false" outlineLevel="0" collapsed="false">
      <c r="A8" s="356"/>
      <c r="B8" s="356"/>
      <c r="C8" s="356"/>
      <c r="D8" s="357" t="s">
        <v>398</v>
      </c>
      <c r="E8" s="42" t="n">
        <f aca="false">SUM(E5:E7)</f>
        <v>1158346.73</v>
      </c>
      <c r="F8" s="42" t="n">
        <f aca="false">SUM(F5:F7)</f>
        <v>1250000</v>
      </c>
    </row>
    <row r="9" customFormat="false" ht="15" hidden="false" customHeight="false" outlineLevel="0" collapsed="false">
      <c r="A9" s="351" t="s">
        <v>1275</v>
      </c>
      <c r="B9" s="351"/>
      <c r="C9" s="351"/>
      <c r="D9" s="352" t="s">
        <v>1422</v>
      </c>
      <c r="E9" s="39" t="n">
        <v>7500</v>
      </c>
      <c r="F9" s="81" t="n">
        <v>7500</v>
      </c>
    </row>
    <row r="10" s="23" customFormat="true" ht="15" hidden="false" customHeight="false" outlineLevel="0" collapsed="false">
      <c r="A10" s="356"/>
      <c r="B10" s="356"/>
      <c r="C10" s="356"/>
      <c r="D10" s="357" t="s">
        <v>426</v>
      </c>
      <c r="E10" s="42" t="n">
        <f aca="false">SUM(E9:E9)</f>
        <v>7500</v>
      </c>
      <c r="F10" s="42" t="n">
        <f aca="false">SUM(F9:F9)</f>
        <v>7500</v>
      </c>
    </row>
    <row r="11" customFormat="false" ht="15" hidden="false" customHeight="false" outlineLevel="0" collapsed="false">
      <c r="A11" s="5"/>
      <c r="B11" s="5"/>
      <c r="C11" s="5"/>
      <c r="D11" s="360" t="s">
        <v>222</v>
      </c>
      <c r="E11" s="35" t="n">
        <f aca="false">E8+E10+E4</f>
        <v>1168346.73</v>
      </c>
      <c r="F11" s="35" t="n">
        <f aca="false">F8+F10+F4</f>
        <v>1258500</v>
      </c>
    </row>
    <row r="12" customFormat="false" ht="15" hidden="false" customHeight="false" outlineLevel="0" collapsed="false">
      <c r="A12" s="363"/>
      <c r="B12" s="363"/>
      <c r="C12" s="363"/>
      <c r="D12" s="342" t="s">
        <v>175</v>
      </c>
      <c r="E12" s="364"/>
      <c r="F12" s="364"/>
    </row>
    <row r="13" customFormat="false" ht="25.5" hidden="false" customHeight="false" outlineLevel="0" collapsed="false">
      <c r="A13" s="345" t="s">
        <v>1240</v>
      </c>
      <c r="B13" s="345" t="s">
        <v>436</v>
      </c>
      <c r="C13" s="345" t="s">
        <v>437</v>
      </c>
      <c r="D13" s="346" t="s">
        <v>197</v>
      </c>
      <c r="E13" s="347" t="n">
        <v>2021</v>
      </c>
      <c r="F13" s="347" t="n">
        <v>2020</v>
      </c>
    </row>
    <row r="14" customFormat="false" ht="15" hidden="false" customHeight="false" outlineLevel="0" collapsed="false">
      <c r="A14" s="351" t="s">
        <v>1362</v>
      </c>
      <c r="B14" s="351"/>
      <c r="C14" s="351"/>
      <c r="D14" s="352" t="s">
        <v>1423</v>
      </c>
      <c r="E14" s="39" t="n">
        <v>177584</v>
      </c>
      <c r="F14" s="81" t="n">
        <v>176000</v>
      </c>
    </row>
    <row r="15" customFormat="false" ht="15" hidden="false" customHeight="false" outlineLevel="0" collapsed="false">
      <c r="A15" s="351" t="s">
        <v>270</v>
      </c>
      <c r="B15" s="351"/>
      <c r="C15" s="351"/>
      <c r="D15" s="352" t="s">
        <v>1424</v>
      </c>
      <c r="E15" s="39" t="n">
        <v>370303</v>
      </c>
      <c r="F15" s="81" t="n">
        <v>367000</v>
      </c>
    </row>
    <row r="16" customFormat="false" ht="15" hidden="false" customHeight="false" outlineLevel="0" collapsed="false">
      <c r="A16" s="351" t="s">
        <v>1366</v>
      </c>
      <c r="B16" s="351"/>
      <c r="C16" s="351"/>
      <c r="D16" s="352" t="s">
        <v>1425</v>
      </c>
      <c r="E16" s="39" t="n">
        <v>6000</v>
      </c>
      <c r="F16" s="81" t="n">
        <v>12000</v>
      </c>
    </row>
    <row r="17" customFormat="false" ht="15" hidden="false" customHeight="false" outlineLevel="0" collapsed="false">
      <c r="A17" s="351" t="s">
        <v>1426</v>
      </c>
      <c r="B17" s="351"/>
      <c r="C17" s="351"/>
      <c r="D17" s="352" t="s">
        <v>1427</v>
      </c>
      <c r="E17" s="39" t="n">
        <v>370000</v>
      </c>
      <c r="F17" s="81" t="n">
        <v>370000</v>
      </c>
    </row>
    <row r="18" customFormat="false" ht="15" hidden="false" customHeight="false" outlineLevel="0" collapsed="false">
      <c r="A18" s="351" t="s">
        <v>1253</v>
      </c>
      <c r="B18" s="351"/>
      <c r="C18" s="351"/>
      <c r="D18" s="352" t="s">
        <v>1428</v>
      </c>
      <c r="E18" s="39" t="n">
        <v>128143</v>
      </c>
      <c r="F18" s="81" t="n">
        <v>127000</v>
      </c>
    </row>
    <row r="19" customFormat="false" ht="15" hidden="false" customHeight="false" outlineLevel="0" collapsed="false">
      <c r="A19" s="351" t="s">
        <v>1429</v>
      </c>
      <c r="B19" s="351"/>
      <c r="C19" s="351"/>
      <c r="D19" s="352" t="s">
        <v>1430</v>
      </c>
      <c r="E19" s="39" t="n">
        <v>10000</v>
      </c>
      <c r="F19" s="81" t="n">
        <v>10000</v>
      </c>
    </row>
    <row r="20" customFormat="false" ht="15" hidden="false" customHeight="false" outlineLevel="0" collapsed="false">
      <c r="A20" s="351" t="s">
        <v>1431</v>
      </c>
      <c r="B20" s="351"/>
      <c r="C20" s="351"/>
      <c r="D20" s="352" t="s">
        <v>1432</v>
      </c>
      <c r="E20" s="39" t="n">
        <v>3100</v>
      </c>
      <c r="F20" s="81" t="n">
        <v>3500</v>
      </c>
    </row>
    <row r="21" s="23" customFormat="true" ht="15" hidden="false" customHeight="false" outlineLevel="0" collapsed="false">
      <c r="A21" s="356"/>
      <c r="B21" s="356"/>
      <c r="C21" s="356"/>
      <c r="D21" s="357" t="s">
        <v>272</v>
      </c>
      <c r="E21" s="42" t="n">
        <f aca="false">SUM(E14:E20)</f>
        <v>1065130</v>
      </c>
      <c r="F21" s="42" t="n">
        <f aca="false">SUM(F14:F20)</f>
        <v>1065500</v>
      </c>
    </row>
    <row r="22" customFormat="false" ht="15" hidden="false" customHeight="false" outlineLevel="0" collapsed="false">
      <c r="A22" s="380" t="s">
        <v>1302</v>
      </c>
      <c r="B22" s="380"/>
      <c r="C22" s="380"/>
      <c r="D22" s="381" t="s">
        <v>1433</v>
      </c>
      <c r="E22" s="41" t="n">
        <v>0</v>
      </c>
      <c r="F22" s="81" t="n">
        <v>3000</v>
      </c>
    </row>
    <row r="23" customFormat="false" ht="15" hidden="false" customHeight="false" outlineLevel="0" collapsed="false">
      <c r="A23" s="380" t="s">
        <v>1312</v>
      </c>
      <c r="B23" s="380"/>
      <c r="C23" s="380"/>
      <c r="D23" s="381" t="s">
        <v>1434</v>
      </c>
      <c r="E23" s="41" t="n">
        <v>0</v>
      </c>
      <c r="F23" s="81" t="n">
        <v>1500</v>
      </c>
    </row>
    <row r="24" customFormat="false" ht="15" hidden="false" customHeight="false" outlineLevel="0" collapsed="false">
      <c r="A24" s="351" t="s">
        <v>1314</v>
      </c>
      <c r="B24" s="351"/>
      <c r="C24" s="351"/>
      <c r="D24" s="352" t="s">
        <v>1435</v>
      </c>
      <c r="E24" s="39" t="n">
        <v>2000</v>
      </c>
      <c r="F24" s="81" t="n">
        <v>3000</v>
      </c>
    </row>
    <row r="25" customFormat="false" ht="15" hidden="false" customHeight="false" outlineLevel="0" collapsed="false">
      <c r="A25" s="351" t="s">
        <v>1327</v>
      </c>
      <c r="B25" s="351"/>
      <c r="C25" s="351"/>
      <c r="D25" s="352" t="s">
        <v>1436</v>
      </c>
      <c r="E25" s="39" t="n">
        <v>8000</v>
      </c>
      <c r="F25" s="81" t="n">
        <v>12000</v>
      </c>
    </row>
    <row r="26" customFormat="false" ht="15" hidden="false" customHeight="false" outlineLevel="0" collapsed="false">
      <c r="A26" s="351" t="s">
        <v>1437</v>
      </c>
      <c r="B26" s="351"/>
      <c r="C26" s="351"/>
      <c r="D26" s="352" t="s">
        <v>1317</v>
      </c>
      <c r="E26" s="39" t="n">
        <v>2000</v>
      </c>
      <c r="F26" s="81" t="n">
        <v>3000</v>
      </c>
    </row>
    <row r="27" customFormat="false" ht="15" hidden="false" customHeight="false" outlineLevel="0" collapsed="false">
      <c r="A27" s="351" t="s">
        <v>1438</v>
      </c>
      <c r="B27" s="351"/>
      <c r="C27" s="351"/>
      <c r="D27" s="352" t="s">
        <v>1439</v>
      </c>
      <c r="E27" s="39" t="n">
        <v>2000</v>
      </c>
      <c r="F27" s="81" t="n">
        <v>1000</v>
      </c>
    </row>
    <row r="28" customFormat="false" ht="15" hidden="false" customHeight="false" outlineLevel="0" collapsed="false">
      <c r="A28" s="351" t="s">
        <v>1407</v>
      </c>
      <c r="B28" s="351"/>
      <c r="C28" s="351"/>
      <c r="D28" s="352" t="s">
        <v>1440</v>
      </c>
      <c r="E28" s="39" t="n">
        <v>4000</v>
      </c>
      <c r="F28" s="81" t="n">
        <v>4000</v>
      </c>
    </row>
    <row r="29" customFormat="false" ht="15" hidden="false" customHeight="false" outlineLevel="0" collapsed="false">
      <c r="A29" s="351" t="s">
        <v>1441</v>
      </c>
      <c r="B29" s="351"/>
      <c r="C29" s="351"/>
      <c r="D29" s="352" t="s">
        <v>1328</v>
      </c>
      <c r="E29" s="39" t="n">
        <v>500</v>
      </c>
      <c r="F29" s="81" t="n">
        <v>500</v>
      </c>
    </row>
    <row r="30" customFormat="false" ht="15" hidden="false" customHeight="false" outlineLevel="0" collapsed="false">
      <c r="A30" s="351" t="s">
        <v>1321</v>
      </c>
      <c r="B30" s="351"/>
      <c r="C30" s="351"/>
      <c r="D30" s="352" t="s">
        <v>1442</v>
      </c>
      <c r="E30" s="39" t="n">
        <v>1300</v>
      </c>
      <c r="F30" s="81" t="n">
        <v>2500</v>
      </c>
    </row>
    <row r="31" customFormat="false" ht="15" hidden="false" customHeight="false" outlineLevel="0" collapsed="false">
      <c r="A31" s="380" t="s">
        <v>1443</v>
      </c>
      <c r="B31" s="380"/>
      <c r="C31" s="380"/>
      <c r="D31" s="381" t="s">
        <v>1444</v>
      </c>
      <c r="E31" s="41" t="n">
        <v>0</v>
      </c>
      <c r="F31" s="81" t="n">
        <v>6000</v>
      </c>
    </row>
    <row r="32" customFormat="false" ht="15" hidden="false" customHeight="false" outlineLevel="0" collapsed="false">
      <c r="A32" s="351" t="s">
        <v>1445</v>
      </c>
      <c r="B32" s="351"/>
      <c r="C32" s="351"/>
      <c r="D32" s="352" t="s">
        <v>1446</v>
      </c>
      <c r="E32" s="39" t="n">
        <v>7000</v>
      </c>
      <c r="F32" s="81" t="n">
        <v>45000</v>
      </c>
    </row>
    <row r="33" customFormat="false" ht="15" hidden="false" customHeight="false" outlineLevel="0" collapsed="false">
      <c r="A33" s="380" t="s">
        <v>1447</v>
      </c>
      <c r="B33" s="380"/>
      <c r="C33" s="380"/>
      <c r="D33" s="381" t="s">
        <v>1448</v>
      </c>
      <c r="E33" s="41" t="n">
        <v>0</v>
      </c>
      <c r="F33" s="81" t="n">
        <v>5000</v>
      </c>
    </row>
    <row r="34" customFormat="false" ht="15" hidden="false" customHeight="false" outlineLevel="0" collapsed="false">
      <c r="A34" s="351" t="s">
        <v>1384</v>
      </c>
      <c r="B34" s="351"/>
      <c r="C34" s="351"/>
      <c r="D34" s="352" t="s">
        <v>1449</v>
      </c>
      <c r="E34" s="39" t="n">
        <v>15000</v>
      </c>
      <c r="F34" s="81" t="n">
        <v>15000</v>
      </c>
    </row>
    <row r="35" customFormat="false" ht="15" hidden="false" customHeight="false" outlineLevel="0" collapsed="false">
      <c r="A35" s="380" t="s">
        <v>1450</v>
      </c>
      <c r="B35" s="380"/>
      <c r="C35" s="380"/>
      <c r="D35" s="381" t="s">
        <v>1451</v>
      </c>
      <c r="E35" s="41" t="n">
        <v>0</v>
      </c>
      <c r="F35" s="81" t="n">
        <v>6000</v>
      </c>
    </row>
    <row r="36" customFormat="false" ht="15" hidden="false" customHeight="false" outlineLevel="0" collapsed="false">
      <c r="A36" s="351" t="s">
        <v>1339</v>
      </c>
      <c r="B36" s="351"/>
      <c r="C36" s="351"/>
      <c r="D36" s="352" t="s">
        <v>1452</v>
      </c>
      <c r="E36" s="39" t="n">
        <v>41916.73</v>
      </c>
      <c r="F36" s="81" t="n">
        <v>35000</v>
      </c>
    </row>
    <row r="37" customFormat="false" ht="15" hidden="false" customHeight="false" outlineLevel="0" collapsed="false">
      <c r="A37" s="351" t="s">
        <v>1453</v>
      </c>
      <c r="B37" s="351"/>
      <c r="C37" s="351"/>
      <c r="D37" s="352" t="s">
        <v>1454</v>
      </c>
      <c r="E37" s="39" t="n">
        <v>2000</v>
      </c>
      <c r="F37" s="81" t="n">
        <v>9000</v>
      </c>
    </row>
    <row r="38" customFormat="false" ht="15" hidden="false" customHeight="false" outlineLevel="0" collapsed="false">
      <c r="A38" s="351" t="s">
        <v>1343</v>
      </c>
      <c r="B38" s="351"/>
      <c r="C38" s="351"/>
      <c r="D38" s="352" t="s">
        <v>1455</v>
      </c>
      <c r="E38" s="39" t="n">
        <v>1500</v>
      </c>
      <c r="F38" s="81" t="n">
        <v>3500</v>
      </c>
    </row>
    <row r="39" customFormat="false" ht="15" hidden="false" customHeight="false" outlineLevel="0" collapsed="false">
      <c r="A39" s="351" t="s">
        <v>1345</v>
      </c>
      <c r="B39" s="351"/>
      <c r="C39" s="351"/>
      <c r="D39" s="352" t="s">
        <v>1456</v>
      </c>
      <c r="E39" s="39" t="n">
        <v>8000</v>
      </c>
      <c r="F39" s="81" t="n">
        <v>12000</v>
      </c>
    </row>
    <row r="40" s="23" customFormat="true" ht="15" hidden="false" customHeight="false" outlineLevel="0" collapsed="false">
      <c r="A40" s="356"/>
      <c r="B40" s="356"/>
      <c r="C40" s="356"/>
      <c r="D40" s="357" t="s">
        <v>285</v>
      </c>
      <c r="E40" s="42" t="n">
        <f aca="false">SUM(E22:E39)</f>
        <v>95216.73</v>
      </c>
      <c r="F40" s="42" t="n">
        <f aca="false">SUM(F22:F39)</f>
        <v>167000</v>
      </c>
    </row>
    <row r="41" customFormat="false" ht="15" hidden="false" customHeight="false" outlineLevel="0" collapsed="false">
      <c r="A41" s="351" t="s">
        <v>1457</v>
      </c>
      <c r="B41" s="351"/>
      <c r="C41" s="351"/>
      <c r="D41" s="352" t="s">
        <v>1458</v>
      </c>
      <c r="E41" s="39" t="n">
        <v>500</v>
      </c>
      <c r="F41" s="81" t="n">
        <v>500</v>
      </c>
    </row>
    <row r="42" s="23" customFormat="true" ht="15" hidden="false" customHeight="false" outlineLevel="0" collapsed="false">
      <c r="A42" s="356"/>
      <c r="B42" s="356"/>
      <c r="C42" s="356"/>
      <c r="D42" s="357" t="s">
        <v>340</v>
      </c>
      <c r="E42" s="42" t="n">
        <f aca="false">SUM(E41:E41)</f>
        <v>500</v>
      </c>
      <c r="F42" s="42" t="n">
        <f aca="false">SUM(F41:F41)</f>
        <v>500</v>
      </c>
    </row>
    <row r="43" customFormat="false" ht="15" hidden="false" customHeight="false" outlineLevel="0" collapsed="false">
      <c r="A43" s="380" t="s">
        <v>1351</v>
      </c>
      <c r="B43" s="380"/>
      <c r="C43" s="380"/>
      <c r="D43" s="381" t="s">
        <v>1434</v>
      </c>
      <c r="E43" s="41" t="n">
        <v>0</v>
      </c>
      <c r="F43" s="81" t="n">
        <v>9000</v>
      </c>
    </row>
    <row r="44" customFormat="false" ht="15" hidden="false" customHeight="false" outlineLevel="0" collapsed="false">
      <c r="A44" s="380" t="s">
        <v>1459</v>
      </c>
      <c r="B44" s="380"/>
      <c r="C44" s="380"/>
      <c r="D44" s="381" t="s">
        <v>1460</v>
      </c>
      <c r="E44" s="41" t="n">
        <v>0</v>
      </c>
      <c r="F44" s="81" t="n">
        <v>9000</v>
      </c>
    </row>
    <row r="45" s="23" customFormat="true" ht="15" hidden="false" customHeight="false" outlineLevel="0" collapsed="false">
      <c r="A45" s="356"/>
      <c r="B45" s="356"/>
      <c r="C45" s="356"/>
      <c r="D45" s="357" t="s">
        <v>414</v>
      </c>
      <c r="E45" s="42" t="n">
        <f aca="false">SUM(E43:E44)</f>
        <v>0</v>
      </c>
      <c r="F45" s="42" t="n">
        <f aca="false">SUM(F43:F44)</f>
        <v>18000</v>
      </c>
    </row>
    <row r="46" customFormat="false" ht="15" hidden="false" customHeight="false" outlineLevel="0" collapsed="false">
      <c r="A46" s="351" t="s">
        <v>1275</v>
      </c>
      <c r="B46" s="351"/>
      <c r="C46" s="351"/>
      <c r="D46" s="352" t="s">
        <v>1461</v>
      </c>
      <c r="E46" s="39" t="n">
        <v>7500</v>
      </c>
      <c r="F46" s="81" t="n">
        <v>7500</v>
      </c>
    </row>
    <row r="47" s="23" customFormat="true" ht="15" hidden="false" customHeight="false" outlineLevel="0" collapsed="false">
      <c r="A47" s="356"/>
      <c r="B47" s="356"/>
      <c r="C47" s="356"/>
      <c r="D47" s="357" t="s">
        <v>426</v>
      </c>
      <c r="E47" s="42" t="n">
        <f aca="false">SUM(E46:E46)</f>
        <v>7500</v>
      </c>
      <c r="F47" s="42" t="n">
        <f aca="false">SUM(F46:F46)</f>
        <v>7500</v>
      </c>
    </row>
    <row r="48" customFormat="false" ht="15" hidden="false" customHeight="false" outlineLevel="0" collapsed="false">
      <c r="A48" s="387"/>
      <c r="B48" s="5"/>
      <c r="C48" s="5"/>
      <c r="D48" s="360" t="s">
        <v>223</v>
      </c>
      <c r="E48" s="35" t="n">
        <f aca="false">E21+E40+E42+E47+E45</f>
        <v>1168346.73</v>
      </c>
      <c r="F48" s="35" t="n">
        <f aca="false">F21+F40+F42+F47+F45</f>
        <v>1258500</v>
      </c>
    </row>
    <row r="49" customFormat="false" ht="15" hidden="false" customHeight="false" outlineLevel="0" collapsed="false">
      <c r="A49" s="388"/>
      <c r="E49" s="31" t="n">
        <f aca="false">E11-E48</f>
        <v>0</v>
      </c>
      <c r="F49" s="31" t="n">
        <f aca="false">F11-F48</f>
        <v>0</v>
      </c>
    </row>
    <row r="51" customFormat="false" ht="15" hidden="false" customHeight="false" outlineLevel="0" collapsed="false">
      <c r="D51" s="346" t="s">
        <v>1462</v>
      </c>
      <c r="E51" s="347" t="n">
        <v>2021</v>
      </c>
      <c r="F51" s="347" t="n">
        <v>2020</v>
      </c>
    </row>
    <row r="52" customFormat="false" ht="15" hidden="false" customHeight="false" outlineLevel="0" collapsed="false">
      <c r="D52" s="370" t="str">
        <f aca="false">D4</f>
        <v>TOTAL CAPÍTULO 3</v>
      </c>
      <c r="E52" s="81" t="n">
        <f aca="false">E4</f>
        <v>2500</v>
      </c>
      <c r="F52" s="81" t="n">
        <f aca="false">F4</f>
        <v>1000</v>
      </c>
    </row>
    <row r="53" customFormat="false" ht="15" hidden="false" customHeight="false" outlineLevel="0" collapsed="false">
      <c r="D53" s="370" t="str">
        <f aca="false">D8</f>
        <v>TOTAL CAPÍTULO 4</v>
      </c>
      <c r="E53" s="81" t="n">
        <f aca="false">E8</f>
        <v>1158346.73</v>
      </c>
      <c r="F53" s="81" t="n">
        <f aca="false">F8</f>
        <v>1250000</v>
      </c>
    </row>
    <row r="54" customFormat="false" ht="15" hidden="false" customHeight="false" outlineLevel="0" collapsed="false">
      <c r="D54" s="370" t="str">
        <f aca="false">D10</f>
        <v>TOTAL CAPÍTULO 8</v>
      </c>
      <c r="E54" s="81" t="n">
        <f aca="false">E10</f>
        <v>7500</v>
      </c>
      <c r="F54" s="81" t="n">
        <f aca="false">F10</f>
        <v>7500</v>
      </c>
    </row>
    <row r="55" customFormat="false" ht="15" hidden="false" customHeight="false" outlineLevel="0" collapsed="false">
      <c r="D55" s="360" t="s">
        <v>143</v>
      </c>
      <c r="E55" s="35" t="n">
        <f aca="false">SUM(E53:E54)</f>
        <v>1165846.73</v>
      </c>
      <c r="F55" s="35" t="n">
        <f aca="false">SUM(F53:F54)</f>
        <v>1257500</v>
      </c>
    </row>
    <row r="57" customFormat="false" ht="15" hidden="false" customHeight="false" outlineLevel="0" collapsed="false">
      <c r="D57" s="346" t="s">
        <v>1463</v>
      </c>
      <c r="E57" s="347" t="n">
        <v>2021</v>
      </c>
      <c r="F57" s="347" t="n">
        <v>2020</v>
      </c>
    </row>
    <row r="58" customFormat="false" ht="15" hidden="false" customHeight="false" outlineLevel="0" collapsed="false">
      <c r="D58" s="370" t="str">
        <f aca="false">D21</f>
        <v>TOTAL CAPÍTULO 1</v>
      </c>
      <c r="E58" s="81" t="n">
        <f aca="false">E21</f>
        <v>1065130</v>
      </c>
      <c r="F58" s="81" t="n">
        <f aca="false">F21</f>
        <v>1065500</v>
      </c>
    </row>
    <row r="59" customFormat="false" ht="15" hidden="false" customHeight="false" outlineLevel="0" collapsed="false">
      <c r="D59" s="370" t="str">
        <f aca="false">D40</f>
        <v>TOTAL CAPÍTULO 2</v>
      </c>
      <c r="E59" s="81" t="n">
        <f aca="false">E40</f>
        <v>95216.73</v>
      </c>
      <c r="F59" s="81" t="n">
        <f aca="false">F40</f>
        <v>167000</v>
      </c>
    </row>
    <row r="60" customFormat="false" ht="15" hidden="false" customHeight="false" outlineLevel="0" collapsed="false">
      <c r="D60" s="370" t="str">
        <f aca="false">D42</f>
        <v>TOTAL CAPÍTULO 3</v>
      </c>
      <c r="E60" s="81" t="n">
        <f aca="false">E42</f>
        <v>500</v>
      </c>
      <c r="F60" s="81" t="n">
        <f aca="false">F42</f>
        <v>500</v>
      </c>
    </row>
    <row r="61" customFormat="false" ht="15" hidden="false" customHeight="false" outlineLevel="0" collapsed="false">
      <c r="D61" s="370" t="str">
        <f aca="false">D45</f>
        <v>TOTAL CAPÍTULO 6</v>
      </c>
      <c r="E61" s="81" t="n">
        <f aca="false">E45</f>
        <v>0</v>
      </c>
      <c r="F61" s="81" t="n">
        <f aca="false">F45</f>
        <v>18000</v>
      </c>
    </row>
    <row r="62" customFormat="false" ht="15" hidden="false" customHeight="false" outlineLevel="0" collapsed="false">
      <c r="D62" s="370" t="str">
        <f aca="false">D47</f>
        <v>TOTAL CAPÍTULO 8</v>
      </c>
      <c r="E62" s="81" t="n">
        <f aca="false">E47</f>
        <v>7500</v>
      </c>
      <c r="F62" s="81" t="n">
        <f aca="false">F47</f>
        <v>7500</v>
      </c>
    </row>
    <row r="63" customFormat="false" ht="15" hidden="false" customHeight="false" outlineLevel="0" collapsed="false">
      <c r="D63" s="360" t="s">
        <v>143</v>
      </c>
      <c r="E63" s="35" t="n">
        <f aca="false">SUM(E58:E62)</f>
        <v>1168346.73</v>
      </c>
      <c r="F63" s="35" t="n">
        <f aca="false">SUM(F58:F62)</f>
        <v>1258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76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331</v>
      </c>
      <c r="B3" s="351" t="s">
        <v>1464</v>
      </c>
      <c r="C3" s="351" t="s">
        <v>1465</v>
      </c>
      <c r="D3" s="352" t="s">
        <v>1466</v>
      </c>
      <c r="E3" s="39" t="n">
        <v>70922.52</v>
      </c>
      <c r="F3" s="81" t="n">
        <v>123178.32</v>
      </c>
      <c r="G3" s="354" t="n">
        <f aca="false">E3-F3</f>
        <v>-52255.8</v>
      </c>
      <c r="H3" s="355" t="n">
        <f aca="false">G3/F3</f>
        <v>-0.42422887404212</v>
      </c>
      <c r="I3" s="355"/>
      <c r="J3" s="81" t="n">
        <v>585963.56</v>
      </c>
      <c r="K3" s="81" t="n">
        <f aca="false">116052+2000000</f>
        <v>2116052</v>
      </c>
      <c r="L3" s="81" t="n">
        <v>2951058.24</v>
      </c>
      <c r="M3" s="81" t="n">
        <v>2964858.24</v>
      </c>
      <c r="N3" s="55"/>
    </row>
    <row r="4" s="328" customFormat="true" ht="12.75" hidden="false" customHeight="false" outlineLevel="0" collapsed="false">
      <c r="A4" s="356"/>
      <c r="B4" s="356"/>
      <c r="C4" s="356"/>
      <c r="D4" s="357" t="s">
        <v>340</v>
      </c>
      <c r="E4" s="42" t="n">
        <f aca="false">SUM(E3:E3)</f>
        <v>70922.52</v>
      </c>
      <c r="F4" s="42" t="n">
        <f aca="false">SUM(F3:F3)</f>
        <v>123178.32</v>
      </c>
      <c r="G4" s="377" t="n">
        <f aca="false">E4-F4</f>
        <v>-52255.8</v>
      </c>
      <c r="H4" s="359" t="n">
        <f aca="false">G4/F4</f>
        <v>-0.42422887404212</v>
      </c>
      <c r="I4" s="359"/>
      <c r="J4" s="42" t="n">
        <f aca="false">SUM(J3:J3)</f>
        <v>585963.56</v>
      </c>
      <c r="K4" s="42" t="n">
        <f aca="false">SUM(K3:K3)</f>
        <v>2116052</v>
      </c>
      <c r="L4" s="42" t="n">
        <f aca="false">SUM(L3:L3)</f>
        <v>2951058.24</v>
      </c>
      <c r="M4" s="42" t="n">
        <f aca="false">SUM(M3:M3)</f>
        <v>2964858.24</v>
      </c>
    </row>
    <row r="5" customFormat="false" ht="12.75" hidden="false" customHeight="true" outlineLevel="0" collapsed="false">
      <c r="A5" s="351" t="s">
        <v>1244</v>
      </c>
      <c r="B5" s="351" t="s">
        <v>1464</v>
      </c>
      <c r="C5" s="351" t="s">
        <v>1465</v>
      </c>
      <c r="D5" s="352" t="s">
        <v>1245</v>
      </c>
      <c r="E5" s="39" t="n">
        <f aca="false">1671924.75+49221.06+60000</f>
        <v>1781145.81</v>
      </c>
      <c r="F5" s="81" t="n">
        <f aca="false">1671924.75+49221.06</f>
        <v>1721145.81</v>
      </c>
      <c r="G5" s="354" t="n">
        <f aca="false">E5-F5</f>
        <v>60000</v>
      </c>
      <c r="H5" s="355" t="n">
        <f aca="false">G5/F5</f>
        <v>0.0348604979609485</v>
      </c>
      <c r="I5" s="355"/>
      <c r="J5" s="81" t="n">
        <v>1671924.75</v>
      </c>
      <c r="K5" s="81" t="n">
        <v>1657324.75</v>
      </c>
      <c r="L5" s="81" t="n">
        <v>1521924.75</v>
      </c>
      <c r="M5" s="81" t="n">
        <v>1521924.75</v>
      </c>
      <c r="N5" s="55" t="s">
        <v>335</v>
      </c>
    </row>
    <row r="6" s="328" customFormat="true" ht="12.75" hidden="false" customHeight="false" outlineLevel="0" collapsed="false">
      <c r="A6" s="356"/>
      <c r="B6" s="356"/>
      <c r="C6" s="356"/>
      <c r="D6" s="357" t="s">
        <v>398</v>
      </c>
      <c r="E6" s="42" t="n">
        <f aca="false">SUM(E5:E5)</f>
        <v>1781145.81</v>
      </c>
      <c r="F6" s="42" t="n">
        <f aca="false">SUM(F5:F5)</f>
        <v>1721145.81</v>
      </c>
      <c r="G6" s="377" t="n">
        <f aca="false">E6-F6</f>
        <v>60000</v>
      </c>
      <c r="H6" s="359" t="n">
        <f aca="false">G6/F6</f>
        <v>0.0348604979609485</v>
      </c>
      <c r="I6" s="359"/>
      <c r="J6" s="42" t="n">
        <f aca="false">SUM(J5:J5)</f>
        <v>1671924.75</v>
      </c>
      <c r="K6" s="42" t="n">
        <f aca="false">SUM(K5:K5)</f>
        <v>1657324.75</v>
      </c>
      <c r="L6" s="42" t="n">
        <f aca="false">SUM(L5:L5)</f>
        <v>1521924.75</v>
      </c>
      <c r="M6" s="42" t="n">
        <f aca="false">SUM(M5:M5)</f>
        <v>1521924.75</v>
      </c>
    </row>
    <row r="7" customFormat="false" ht="12.75" hidden="false" customHeight="true" outlineLevel="0" collapsed="false">
      <c r="A7" s="351" t="s">
        <v>1467</v>
      </c>
      <c r="B7" s="351" t="s">
        <v>1464</v>
      </c>
      <c r="C7" s="351" t="s">
        <v>1465</v>
      </c>
      <c r="D7" s="352" t="s">
        <v>1468</v>
      </c>
      <c r="E7" s="39" t="n">
        <v>115000</v>
      </c>
      <c r="F7" s="81" t="n">
        <v>130000</v>
      </c>
      <c r="G7" s="354" t="n">
        <f aca="false">E7-F7</f>
        <v>-15000</v>
      </c>
      <c r="H7" s="355" t="n">
        <f aca="false">G7/F7</f>
        <v>-0.115384615384615</v>
      </c>
      <c r="I7" s="355"/>
      <c r="J7" s="81" t="n">
        <v>140000</v>
      </c>
      <c r="K7" s="81" t="n">
        <v>140000</v>
      </c>
      <c r="L7" s="81" t="n">
        <v>156000</v>
      </c>
      <c r="M7" s="81" t="n">
        <v>200000</v>
      </c>
      <c r="N7" s="55"/>
    </row>
    <row r="8" s="328" customFormat="true" ht="12.75" hidden="false" customHeight="false" outlineLevel="0" collapsed="false">
      <c r="A8" s="356"/>
      <c r="B8" s="356"/>
      <c r="C8" s="356"/>
      <c r="D8" s="357" t="s">
        <v>410</v>
      </c>
      <c r="E8" s="42" t="n">
        <f aca="false">SUM(E7)</f>
        <v>115000</v>
      </c>
      <c r="F8" s="42" t="n">
        <f aca="false">SUM(F7)</f>
        <v>130000</v>
      </c>
      <c r="G8" s="377" t="n">
        <f aca="false">E8-F8</f>
        <v>-15000</v>
      </c>
      <c r="H8" s="359" t="n">
        <f aca="false">G8/F8</f>
        <v>-0.115384615384615</v>
      </c>
      <c r="I8" s="359"/>
      <c r="J8" s="42" t="n">
        <f aca="false">SUM(J7)</f>
        <v>140000</v>
      </c>
      <c r="K8" s="42" t="n">
        <f aca="false">SUM(K7)</f>
        <v>140000</v>
      </c>
      <c r="L8" s="42" t="n">
        <f aca="false">SUM(L7)</f>
        <v>156000</v>
      </c>
      <c r="M8" s="42" t="n">
        <f aca="false">SUM(M7)</f>
        <v>200000</v>
      </c>
    </row>
    <row r="9" customFormat="false" ht="12.75" hidden="false" customHeight="true" outlineLevel="0" collapsed="false">
      <c r="A9" s="351" t="s">
        <v>1246</v>
      </c>
      <c r="B9" s="351" t="s">
        <v>1464</v>
      </c>
      <c r="C9" s="351" t="s">
        <v>1465</v>
      </c>
      <c r="D9" s="352" t="s">
        <v>1469</v>
      </c>
      <c r="E9" s="39" t="n">
        <v>3500000</v>
      </c>
      <c r="F9" s="81" t="n">
        <v>4389350</v>
      </c>
      <c r="G9" s="354" t="n">
        <f aca="false">E9-F9</f>
        <v>-889350</v>
      </c>
      <c r="H9" s="355" t="n">
        <f aca="false">G9/F9</f>
        <v>-0.20261542141775</v>
      </c>
      <c r="I9" s="355"/>
      <c r="J9" s="81" t="n">
        <v>383255.01</v>
      </c>
      <c r="K9" s="81" t="n">
        <v>380796</v>
      </c>
      <c r="L9" s="81" t="n">
        <v>378202.06</v>
      </c>
      <c r="M9" s="81" t="n">
        <v>302826</v>
      </c>
      <c r="N9" s="55"/>
    </row>
    <row r="10" s="328" customFormat="true" ht="12.75" hidden="false" customHeight="false" outlineLevel="0" collapsed="false">
      <c r="A10" s="356"/>
      <c r="B10" s="356"/>
      <c r="C10" s="356"/>
      <c r="D10" s="357" t="s">
        <v>422</v>
      </c>
      <c r="E10" s="42" t="n">
        <f aca="false">SUM(E9:E9)</f>
        <v>3500000</v>
      </c>
      <c r="F10" s="42" t="n">
        <f aca="false">SUM(F9:F9)</f>
        <v>4389350</v>
      </c>
      <c r="G10" s="377" t="n">
        <f aca="false">E10-F10</f>
        <v>-889350</v>
      </c>
      <c r="H10" s="359" t="n">
        <f aca="false">G10/F10</f>
        <v>-0.20261542141775</v>
      </c>
      <c r="I10" s="359"/>
      <c r="J10" s="42" t="n">
        <f aca="false">SUM(J9:J9)</f>
        <v>383255.01</v>
      </c>
      <c r="K10" s="42" t="n">
        <f aca="false">SUM(K9:K9)</f>
        <v>380796</v>
      </c>
      <c r="L10" s="42" t="n">
        <f aca="false">SUM(L9:L9)</f>
        <v>378202.06</v>
      </c>
      <c r="M10" s="42" t="n">
        <f aca="false">SUM(M9:M9)</f>
        <v>302826</v>
      </c>
    </row>
    <row r="11" customFormat="false" ht="12.75" hidden="false" customHeight="false" outlineLevel="0" collapsed="false">
      <c r="A11" s="5"/>
      <c r="B11" s="5"/>
      <c r="C11" s="5"/>
      <c r="D11" s="360" t="s">
        <v>222</v>
      </c>
      <c r="E11" s="35" t="n">
        <f aca="false">E4+E6+E8+E10</f>
        <v>5467068.33</v>
      </c>
      <c r="F11" s="35" t="n">
        <f aca="false">F4+F6+F8+F10</f>
        <v>6363674.13</v>
      </c>
      <c r="G11" s="378" t="n">
        <f aca="false">E11-F11</f>
        <v>-896605.8</v>
      </c>
      <c r="H11" s="362" t="n">
        <f aca="false">G11/F11</f>
        <v>-0.14089436097508</v>
      </c>
      <c r="I11" s="362"/>
      <c r="J11" s="35" t="n">
        <f aca="false">J4+J6+J8+J10</f>
        <v>2781143.32</v>
      </c>
      <c r="K11" s="35" t="n">
        <f aca="false">K4+K6+K8+K10</f>
        <v>4294172.75</v>
      </c>
      <c r="L11" s="35" t="n">
        <f aca="false">L4+L6+L8+L10</f>
        <v>5007185.05</v>
      </c>
      <c r="M11" s="35" t="n">
        <f aca="false">M4+M6+M8+M10</f>
        <v>4989608.99</v>
      </c>
    </row>
    <row r="12" customFormat="false" ht="12.75" hidden="false" customHeight="false" outlineLevel="0" collapsed="false">
      <c r="A12" s="363"/>
      <c r="B12" s="363"/>
      <c r="C12" s="363"/>
      <c r="D12" s="342" t="s">
        <v>176</v>
      </c>
      <c r="E12" s="364"/>
      <c r="F12" s="364"/>
      <c r="G12" s="364"/>
      <c r="H12" s="364"/>
      <c r="I12" s="364"/>
      <c r="J12" s="364"/>
      <c r="K12" s="364"/>
      <c r="L12" s="364"/>
      <c r="M12" s="364"/>
    </row>
    <row r="13" s="350" customFormat="true" ht="15" hidden="false" customHeight="true" outlineLevel="0" collapsed="false">
      <c r="A13" s="345" t="s">
        <v>1240</v>
      </c>
      <c r="B13" s="345" t="s">
        <v>436</v>
      </c>
      <c r="C13" s="345" t="s">
        <v>437</v>
      </c>
      <c r="D13" s="346" t="s">
        <v>197</v>
      </c>
      <c r="E13" s="347" t="n">
        <v>2021</v>
      </c>
      <c r="F13" s="347" t="n">
        <v>2020</v>
      </c>
      <c r="G13" s="376" t="s">
        <v>219</v>
      </c>
      <c r="H13" s="349" t="s">
        <v>230</v>
      </c>
      <c r="I13" s="349"/>
      <c r="J13" s="347" t="n">
        <v>2019</v>
      </c>
      <c r="K13" s="347" t="n">
        <v>2018</v>
      </c>
      <c r="L13" s="347" t="n">
        <v>2017</v>
      </c>
      <c r="M13" s="347" t="n">
        <v>2016</v>
      </c>
    </row>
    <row r="14" customFormat="false" ht="12.75" hidden="false" customHeight="true" outlineLevel="0" collapsed="false">
      <c r="A14" s="351" t="s">
        <v>270</v>
      </c>
      <c r="B14" s="351" t="s">
        <v>1464</v>
      </c>
      <c r="C14" s="351" t="s">
        <v>1465</v>
      </c>
      <c r="D14" s="352" t="s">
        <v>1470</v>
      </c>
      <c r="E14" s="39" t="n">
        <v>1221457.09</v>
      </c>
      <c r="F14" s="81" t="n">
        <v>1210128.01</v>
      </c>
      <c r="G14" s="354" t="n">
        <f aca="false">E14-F14</f>
        <v>11329.0800000001</v>
      </c>
      <c r="H14" s="355" t="n">
        <f aca="false">G14/F14</f>
        <v>0.00936188560745741</v>
      </c>
      <c r="I14" s="355"/>
      <c r="J14" s="81" t="n">
        <v>1169857.02</v>
      </c>
      <c r="K14" s="81" t="n">
        <v>1126041.22</v>
      </c>
      <c r="L14" s="81" t="n">
        <v>1162685.39</v>
      </c>
      <c r="M14" s="81" t="n">
        <v>1177345</v>
      </c>
      <c r="N14" s="55"/>
    </row>
    <row r="15" customFormat="false" ht="12.75" hidden="false" customHeight="true" outlineLevel="0" collapsed="false">
      <c r="A15" s="351" t="s">
        <v>1253</v>
      </c>
      <c r="B15" s="351" t="s">
        <v>1464</v>
      </c>
      <c r="C15" s="351" t="s">
        <v>1465</v>
      </c>
      <c r="D15" s="352" t="s">
        <v>1254</v>
      </c>
      <c r="E15" s="39" t="n">
        <v>345528.66</v>
      </c>
      <c r="F15" s="81" t="n">
        <v>340220.52</v>
      </c>
      <c r="G15" s="354" t="n">
        <f aca="false">E15-F15</f>
        <v>5308.13999999996</v>
      </c>
      <c r="H15" s="355" t="n">
        <f aca="false">G15/F15</f>
        <v>0.0156020571598678</v>
      </c>
      <c r="I15" s="355"/>
      <c r="J15" s="81" t="n">
        <v>309262.56</v>
      </c>
      <c r="K15" s="81" t="n">
        <v>302074.76</v>
      </c>
      <c r="L15" s="81" t="n">
        <v>305821.05</v>
      </c>
      <c r="M15" s="81" t="n">
        <v>277517</v>
      </c>
      <c r="N15" s="55"/>
    </row>
    <row r="16" customFormat="false" ht="12.75" hidden="false" customHeight="true" outlineLevel="0" collapsed="false">
      <c r="A16" s="351" t="s">
        <v>1471</v>
      </c>
      <c r="B16" s="351" t="s">
        <v>1472</v>
      </c>
      <c r="C16" s="351" t="s">
        <v>1465</v>
      </c>
      <c r="D16" s="352" t="s">
        <v>1473</v>
      </c>
      <c r="E16" s="39" t="n">
        <v>15000</v>
      </c>
      <c r="F16" s="81" t="n">
        <v>20000</v>
      </c>
      <c r="G16" s="354" t="n">
        <f aca="false">E16-F16</f>
        <v>-5000</v>
      </c>
      <c r="H16" s="355" t="n">
        <f aca="false">G16/F16</f>
        <v>-0.25</v>
      </c>
      <c r="I16" s="355"/>
      <c r="J16" s="81" t="n">
        <v>18700</v>
      </c>
      <c r="K16" s="81" t="n">
        <v>18000</v>
      </c>
      <c r="L16" s="81" t="n">
        <v>16000</v>
      </c>
      <c r="M16" s="81" t="n">
        <v>15000</v>
      </c>
      <c r="N16" s="55"/>
    </row>
    <row r="17" s="328" customFormat="true" ht="12.75" hidden="false" customHeight="false" outlineLevel="0" collapsed="false">
      <c r="A17" s="356"/>
      <c r="B17" s="356"/>
      <c r="C17" s="356"/>
      <c r="D17" s="357" t="s">
        <v>272</v>
      </c>
      <c r="E17" s="42" t="n">
        <f aca="false">SUM(E14:E16)</f>
        <v>1581985.75</v>
      </c>
      <c r="F17" s="42" t="n">
        <f aca="false">SUM(F14:F16)</f>
        <v>1570348.53</v>
      </c>
      <c r="G17" s="377" t="n">
        <f aca="false">E17-F17</f>
        <v>11637.22</v>
      </c>
      <c r="H17" s="359" t="n">
        <f aca="false">G17/F17</f>
        <v>0.00741059693289869</v>
      </c>
      <c r="I17" s="359"/>
      <c r="J17" s="42" t="n">
        <f aca="false">SUM(J14:J16)</f>
        <v>1497819.58</v>
      </c>
      <c r="K17" s="42" t="n">
        <f aca="false">SUM(K14:K16)</f>
        <v>1446115.98</v>
      </c>
      <c r="L17" s="42" t="n">
        <f aca="false">SUM(L14:L16)</f>
        <v>1484506.44</v>
      </c>
      <c r="M17" s="42" t="n">
        <f aca="false">SUM(M14:M16)</f>
        <v>1469862</v>
      </c>
    </row>
    <row r="18" customFormat="false" ht="12.75" hidden="false" customHeight="true" outlineLevel="0" collapsed="false">
      <c r="A18" s="351" t="s">
        <v>1474</v>
      </c>
      <c r="B18" s="351" t="s">
        <v>1464</v>
      </c>
      <c r="C18" s="351" t="s">
        <v>1465</v>
      </c>
      <c r="D18" s="352" t="s">
        <v>1475</v>
      </c>
      <c r="E18" s="39" t="n">
        <v>4300</v>
      </c>
      <c r="F18" s="81" t="n">
        <v>4300</v>
      </c>
      <c r="G18" s="354" t="n">
        <f aca="false">E18-F18</f>
        <v>0</v>
      </c>
      <c r="H18" s="355" t="n">
        <f aca="false">G18/F18</f>
        <v>0</v>
      </c>
      <c r="I18" s="355"/>
      <c r="J18" s="81" t="n">
        <v>3800</v>
      </c>
      <c r="K18" s="81" t="n">
        <v>3800</v>
      </c>
      <c r="L18" s="81" t="n">
        <v>2500</v>
      </c>
      <c r="M18" s="81" t="n">
        <v>2500</v>
      </c>
      <c r="N18" s="55"/>
    </row>
    <row r="19" customFormat="false" ht="12.75" hidden="false" customHeight="true" outlineLevel="0" collapsed="false">
      <c r="A19" s="351" t="s">
        <v>1314</v>
      </c>
      <c r="B19" s="351" t="s">
        <v>1464</v>
      </c>
      <c r="C19" s="351" t="s">
        <v>1465</v>
      </c>
      <c r="D19" s="352" t="s">
        <v>1476</v>
      </c>
      <c r="E19" s="39" t="n">
        <v>5000</v>
      </c>
      <c r="F19" s="81" t="n">
        <v>5000</v>
      </c>
      <c r="G19" s="354" t="n">
        <f aca="false">E19-F19</f>
        <v>0</v>
      </c>
      <c r="H19" s="355" t="n">
        <f aca="false">G19/F19</f>
        <v>0</v>
      </c>
      <c r="I19" s="355"/>
      <c r="J19" s="81" t="n">
        <v>5000</v>
      </c>
      <c r="K19" s="81" t="n">
        <v>4000</v>
      </c>
      <c r="L19" s="81" t="n">
        <v>7000</v>
      </c>
      <c r="M19" s="81" t="n">
        <v>8000</v>
      </c>
      <c r="N19" s="55"/>
    </row>
    <row r="20" customFormat="false" ht="12.75" hidden="false" customHeight="true" outlineLevel="0" collapsed="false">
      <c r="A20" s="351" t="s">
        <v>1407</v>
      </c>
      <c r="B20" s="351" t="s">
        <v>1464</v>
      </c>
      <c r="C20" s="351" t="s">
        <v>1465</v>
      </c>
      <c r="D20" s="352" t="s">
        <v>1477</v>
      </c>
      <c r="E20" s="39" t="n">
        <v>1500</v>
      </c>
      <c r="F20" s="81" t="n">
        <v>2000</v>
      </c>
      <c r="G20" s="354" t="n">
        <f aca="false">E20-F20</f>
        <v>-500</v>
      </c>
      <c r="H20" s="355" t="n">
        <f aca="false">G20/F20</f>
        <v>-0.25</v>
      </c>
      <c r="I20" s="355"/>
      <c r="J20" s="81" t="n">
        <v>3000</v>
      </c>
      <c r="K20" s="81" t="n">
        <v>3000</v>
      </c>
      <c r="L20" s="81" t="n">
        <v>3000</v>
      </c>
      <c r="M20" s="81" t="n">
        <v>4000</v>
      </c>
      <c r="N20" s="55"/>
    </row>
    <row r="21" customFormat="false" ht="12.75" hidden="false" customHeight="true" outlineLevel="0" collapsed="false">
      <c r="A21" s="351" t="s">
        <v>1321</v>
      </c>
      <c r="B21" s="351" t="s">
        <v>1464</v>
      </c>
      <c r="C21" s="351" t="s">
        <v>1465</v>
      </c>
      <c r="D21" s="352" t="s">
        <v>1329</v>
      </c>
      <c r="E21" s="39" t="n">
        <v>5000</v>
      </c>
      <c r="F21" s="81" t="n">
        <v>5000</v>
      </c>
      <c r="G21" s="354" t="n">
        <f aca="false">E21-F21</f>
        <v>0</v>
      </c>
      <c r="H21" s="355" t="n">
        <f aca="false">G21/F21</f>
        <v>0</v>
      </c>
      <c r="I21" s="355"/>
      <c r="J21" s="81" t="n">
        <v>3700</v>
      </c>
      <c r="K21" s="81" t="n">
        <v>3700</v>
      </c>
      <c r="L21" s="81" t="n">
        <v>3550</v>
      </c>
      <c r="M21" s="81" t="n">
        <v>3500</v>
      </c>
      <c r="N21" s="55"/>
    </row>
    <row r="22" customFormat="false" ht="12.75" hidden="false" customHeight="true" outlineLevel="0" collapsed="false">
      <c r="A22" s="351" t="s">
        <v>1259</v>
      </c>
      <c r="B22" s="351" t="s">
        <v>1464</v>
      </c>
      <c r="C22" s="351" t="s">
        <v>1465</v>
      </c>
      <c r="D22" s="352" t="s">
        <v>1478</v>
      </c>
      <c r="E22" s="39" t="n">
        <v>158382.58</v>
      </c>
      <c r="F22" s="81" t="n">
        <v>110653.29</v>
      </c>
      <c r="G22" s="354" t="n">
        <f aca="false">E22-F22</f>
        <v>47729.29</v>
      </c>
      <c r="H22" s="355" t="n">
        <f aca="false">G22/F22</f>
        <v>0.43134090274225</v>
      </c>
      <c r="I22" s="355"/>
      <c r="J22" s="81" t="n">
        <v>143851.78</v>
      </c>
      <c r="K22" s="81" t="n">
        <v>136844.5</v>
      </c>
      <c r="L22" s="81" t="n">
        <f aca="false">162551-13800</f>
        <v>148751</v>
      </c>
      <c r="M22" s="81" t="n">
        <v>143213</v>
      </c>
      <c r="N22" s="55"/>
    </row>
    <row r="23" customFormat="false" ht="12.75" hidden="false" customHeight="true" outlineLevel="0" collapsed="false">
      <c r="A23" s="351" t="s">
        <v>1479</v>
      </c>
      <c r="B23" s="351" t="s">
        <v>1464</v>
      </c>
      <c r="C23" s="351" t="s">
        <v>1465</v>
      </c>
      <c r="D23" s="352" t="s">
        <v>1480</v>
      </c>
      <c r="E23" s="39" t="n">
        <v>150000</v>
      </c>
      <c r="F23" s="81" t="n">
        <v>150000</v>
      </c>
      <c r="G23" s="354" t="n">
        <f aca="false">E23-F23</f>
        <v>0</v>
      </c>
      <c r="H23" s="355" t="n">
        <f aca="false">G23/F23</f>
        <v>0</v>
      </c>
      <c r="I23" s="355"/>
      <c r="J23" s="81" t="n">
        <v>150000</v>
      </c>
      <c r="K23" s="81" t="n">
        <v>135400</v>
      </c>
      <c r="L23" s="81" t="n">
        <f aca="false">125000</f>
        <v>125000</v>
      </c>
      <c r="M23" s="81" t="n">
        <v>125000</v>
      </c>
      <c r="N23" s="55" t="s">
        <v>1481</v>
      </c>
    </row>
    <row r="24" customFormat="false" ht="12.75" hidden="false" customHeight="true" outlineLevel="0" collapsed="false">
      <c r="A24" s="351" t="s">
        <v>1482</v>
      </c>
      <c r="B24" s="351" t="s">
        <v>1464</v>
      </c>
      <c r="C24" s="351" t="s">
        <v>1465</v>
      </c>
      <c r="D24" s="352" t="s">
        <v>1483</v>
      </c>
      <c r="E24" s="39" t="n">
        <v>35000</v>
      </c>
      <c r="F24" s="81" t="n">
        <v>100000</v>
      </c>
      <c r="G24" s="354" t="n">
        <f aca="false">E24-F24</f>
        <v>-65000</v>
      </c>
      <c r="H24" s="355" t="n">
        <f aca="false">G24/F24</f>
        <v>-0.65</v>
      </c>
      <c r="I24" s="355"/>
      <c r="J24" s="81" t="n">
        <v>91989.39</v>
      </c>
      <c r="K24" s="81" t="n">
        <v>131021.55</v>
      </c>
      <c r="L24" s="81" t="n">
        <v>50000</v>
      </c>
      <c r="M24" s="81" t="n">
        <v>93708.75</v>
      </c>
      <c r="N24" s="55"/>
    </row>
    <row r="25" s="328" customFormat="true" ht="12.75" hidden="false" customHeight="false" outlineLevel="0" collapsed="false">
      <c r="A25" s="356"/>
      <c r="B25" s="356"/>
      <c r="C25" s="356"/>
      <c r="D25" s="357" t="s">
        <v>285</v>
      </c>
      <c r="E25" s="42" t="n">
        <f aca="false">SUM(E18:E24)</f>
        <v>359182.58</v>
      </c>
      <c r="F25" s="42" t="n">
        <f aca="false">SUM(F18:F24)</f>
        <v>376953.29</v>
      </c>
      <c r="G25" s="377" t="n">
        <f aca="false">E25-F25</f>
        <v>-17770.71</v>
      </c>
      <c r="H25" s="359" t="n">
        <f aca="false">G25/F25</f>
        <v>-0.0471430027842442</v>
      </c>
      <c r="I25" s="359"/>
      <c r="J25" s="42" t="n">
        <f aca="false">SUM(J18:J24)</f>
        <v>401341.17</v>
      </c>
      <c r="K25" s="42" t="n">
        <f aca="false">SUM(K18:K24)</f>
        <v>417766.05</v>
      </c>
      <c r="L25" s="42" t="n">
        <f aca="false">SUM(L18:L24)</f>
        <v>339801</v>
      </c>
      <c r="M25" s="42" t="n">
        <f aca="false">SUM(M18:M24)</f>
        <v>379921.75</v>
      </c>
    </row>
    <row r="26" customFormat="false" ht="12.75" hidden="false" customHeight="true" outlineLevel="0" collapsed="false">
      <c r="A26" s="351" t="s">
        <v>1484</v>
      </c>
      <c r="B26" s="351" t="s">
        <v>1464</v>
      </c>
      <c r="C26" s="351" t="s">
        <v>1465</v>
      </c>
      <c r="D26" s="352" t="s">
        <v>1485</v>
      </c>
      <c r="E26" s="39" t="n">
        <v>23400</v>
      </c>
      <c r="F26" s="81" t="n">
        <v>24522.31</v>
      </c>
      <c r="G26" s="354" t="n">
        <f aca="false">E26-F26</f>
        <v>-1122.31</v>
      </c>
      <c r="H26" s="355" t="n">
        <f aca="false">G26/F26</f>
        <v>-0.0457668955330881</v>
      </c>
      <c r="I26" s="355"/>
      <c r="J26" s="81" t="n">
        <v>26276</v>
      </c>
      <c r="K26" s="81" t="n">
        <v>29494.72</v>
      </c>
      <c r="L26" s="81" t="n">
        <v>32907.93</v>
      </c>
      <c r="M26" s="81" t="n">
        <v>18341</v>
      </c>
      <c r="N26" s="55"/>
    </row>
    <row r="27" customFormat="false" ht="12.75" hidden="false" customHeight="true" outlineLevel="0" collapsed="false">
      <c r="A27" s="351" t="s">
        <v>1486</v>
      </c>
      <c r="B27" s="351" t="s">
        <v>1464</v>
      </c>
      <c r="C27" s="351" t="s">
        <v>1465</v>
      </c>
      <c r="D27" s="352" t="s">
        <v>1458</v>
      </c>
      <c r="E27" s="39" t="n">
        <v>2500</v>
      </c>
      <c r="F27" s="81" t="n">
        <v>2500</v>
      </c>
      <c r="G27" s="354" t="n">
        <f aca="false">E27-F27</f>
        <v>0</v>
      </c>
      <c r="H27" s="355" t="n">
        <f aca="false">G27/F27</f>
        <v>0</v>
      </c>
      <c r="I27" s="355"/>
      <c r="J27" s="81" t="n">
        <v>2000</v>
      </c>
      <c r="K27" s="81" t="n">
        <v>2000</v>
      </c>
      <c r="L27" s="81" t="n">
        <v>2000</v>
      </c>
      <c r="M27" s="81" t="n">
        <v>2000</v>
      </c>
      <c r="N27" s="55"/>
    </row>
    <row r="28" s="328" customFormat="true" ht="12.75" hidden="false" customHeight="false" outlineLevel="0" collapsed="false">
      <c r="A28" s="356"/>
      <c r="B28" s="356"/>
      <c r="C28" s="356"/>
      <c r="D28" s="357" t="s">
        <v>340</v>
      </c>
      <c r="E28" s="42" t="n">
        <f aca="false">SUM(E26:E27)</f>
        <v>25900</v>
      </c>
      <c r="F28" s="42" t="n">
        <f aca="false">SUM(F26:F27)</f>
        <v>27022.31</v>
      </c>
      <c r="G28" s="377" t="n">
        <f aca="false">E28-F28</f>
        <v>-1122.31</v>
      </c>
      <c r="H28" s="359" t="n">
        <f aca="false">G28/F28</f>
        <v>-0.0415327187053957</v>
      </c>
      <c r="I28" s="359"/>
      <c r="J28" s="42" t="n">
        <f aca="false">SUM(J26:J27)</f>
        <v>28276</v>
      </c>
      <c r="K28" s="42" t="n">
        <f aca="false">SUM(K26:K27)</f>
        <v>31494.72</v>
      </c>
      <c r="L28" s="42" t="n">
        <f aca="false">SUM(L26:L27)</f>
        <v>34907.93</v>
      </c>
      <c r="M28" s="42" t="n">
        <f aca="false">SUM(M26:M27)</f>
        <v>20341</v>
      </c>
    </row>
    <row r="29" customFormat="false" ht="12.75" hidden="false" customHeight="true" outlineLevel="0" collapsed="false">
      <c r="A29" s="351" t="s">
        <v>1487</v>
      </c>
      <c r="B29" s="351" t="s">
        <v>1464</v>
      </c>
      <c r="C29" s="351" t="s">
        <v>1465</v>
      </c>
      <c r="D29" s="352" t="s">
        <v>1488</v>
      </c>
      <c r="E29" s="39" t="n">
        <v>12000</v>
      </c>
      <c r="F29" s="81" t="n">
        <v>12000</v>
      </c>
      <c r="G29" s="354" t="n">
        <f aca="false">E29-F29</f>
        <v>0</v>
      </c>
      <c r="H29" s="355" t="n">
        <f aca="false">G29/F29</f>
        <v>0</v>
      </c>
      <c r="I29" s="355"/>
      <c r="J29" s="81" t="n">
        <v>6245</v>
      </c>
      <c r="K29" s="81" t="n">
        <v>12000</v>
      </c>
      <c r="L29" s="81" t="n">
        <v>12000</v>
      </c>
      <c r="M29" s="81" t="n">
        <v>12000</v>
      </c>
      <c r="N29" s="55"/>
    </row>
    <row r="30" customFormat="false" ht="12.75" hidden="false" customHeight="true" outlineLevel="0" collapsed="false">
      <c r="A30" s="351" t="s">
        <v>1489</v>
      </c>
      <c r="B30" s="351" t="s">
        <v>1464</v>
      </c>
      <c r="C30" s="351" t="s">
        <v>1465</v>
      </c>
      <c r="D30" s="352" t="s">
        <v>1490</v>
      </c>
      <c r="E30" s="39" t="n">
        <v>6000</v>
      </c>
      <c r="F30" s="81" t="n">
        <v>6000</v>
      </c>
      <c r="G30" s="354" t="n">
        <f aca="false">E30-F30</f>
        <v>0</v>
      </c>
      <c r="H30" s="355" t="n">
        <f aca="false">G30/F30</f>
        <v>0</v>
      </c>
      <c r="I30" s="355"/>
      <c r="J30" s="81" t="n">
        <v>6000</v>
      </c>
      <c r="K30" s="81" t="n">
        <v>6000</v>
      </c>
      <c r="L30" s="81" t="n">
        <v>6000</v>
      </c>
      <c r="M30" s="81" t="n">
        <v>6000</v>
      </c>
      <c r="N30" s="55"/>
    </row>
    <row r="31" customFormat="false" ht="12.75" hidden="false" customHeight="true" outlineLevel="0" collapsed="false">
      <c r="A31" s="351" t="s">
        <v>1491</v>
      </c>
      <c r="B31" s="351" t="s">
        <v>1464</v>
      </c>
      <c r="C31" s="351" t="s">
        <v>1465</v>
      </c>
      <c r="D31" s="352" t="s">
        <v>1492</v>
      </c>
      <c r="E31" s="39" t="n">
        <v>200000</v>
      </c>
      <c r="F31" s="81" t="n">
        <v>285747.71</v>
      </c>
      <c r="G31" s="354" t="n">
        <f aca="false">E31-F31</f>
        <v>-85747.71</v>
      </c>
      <c r="H31" s="355" t="n">
        <f aca="false">G31/F31</f>
        <v>-0.300081879921277</v>
      </c>
      <c r="I31" s="355"/>
      <c r="J31" s="81" t="n">
        <v>458206.56</v>
      </c>
      <c r="K31" s="81" t="n">
        <v>2000000</v>
      </c>
      <c r="L31" s="81" t="n">
        <v>2503767.62</v>
      </c>
      <c r="M31" s="81" t="n">
        <v>2816658.24</v>
      </c>
      <c r="N31" s="55"/>
    </row>
    <row r="32" s="328" customFormat="true" ht="12.75" hidden="false" customHeight="false" outlineLevel="0" collapsed="false">
      <c r="A32" s="356"/>
      <c r="B32" s="356"/>
      <c r="C32" s="356"/>
      <c r="D32" s="357" t="s">
        <v>414</v>
      </c>
      <c r="E32" s="42" t="n">
        <f aca="false">SUM(E29:E31)</f>
        <v>218000</v>
      </c>
      <c r="F32" s="42" t="n">
        <f aca="false">SUM(F29:F31)</f>
        <v>303747.71</v>
      </c>
      <c r="G32" s="377" t="n">
        <f aca="false">E32-F32</f>
        <v>-85747.71</v>
      </c>
      <c r="H32" s="359" t="n">
        <f aca="false">G32/F32</f>
        <v>-0.282299115934076</v>
      </c>
      <c r="I32" s="359"/>
      <c r="J32" s="42" t="n">
        <f aca="false">SUM(J29:J31)</f>
        <v>470451.56</v>
      </c>
      <c r="K32" s="42" t="n">
        <f aca="false">SUM(K29:K31)</f>
        <v>2018000</v>
      </c>
      <c r="L32" s="42" t="n">
        <f aca="false">SUM(L29:L31)</f>
        <v>2521767.62</v>
      </c>
      <c r="M32" s="42" t="n">
        <f aca="false">SUM(M29:M31)</f>
        <v>2834658.24</v>
      </c>
    </row>
    <row r="33" customFormat="false" ht="12.75" hidden="false" customHeight="true" outlineLevel="0" collapsed="false">
      <c r="A33" s="351" t="s">
        <v>1493</v>
      </c>
      <c r="B33" s="351" t="s">
        <v>1464</v>
      </c>
      <c r="C33" s="351" t="s">
        <v>1465</v>
      </c>
      <c r="D33" s="352" t="s">
        <v>1494</v>
      </c>
      <c r="E33" s="39" t="n">
        <v>0</v>
      </c>
      <c r="F33" s="81" t="n">
        <v>250000</v>
      </c>
      <c r="G33" s="354" t="n">
        <f aca="false">E33-F33</f>
        <v>-250000</v>
      </c>
      <c r="H33" s="355" t="n">
        <f aca="false">G33/F33</f>
        <v>-1</v>
      </c>
      <c r="I33" s="355"/>
      <c r="J33" s="81" t="n">
        <v>250000</v>
      </c>
      <c r="K33" s="81" t="n">
        <v>250000</v>
      </c>
      <c r="L33" s="81" t="n">
        <v>250000</v>
      </c>
      <c r="M33" s="81" t="n">
        <v>0</v>
      </c>
      <c r="N33" s="55"/>
    </row>
    <row r="34" customFormat="false" ht="12.75" hidden="false" customHeight="true" outlineLevel="0" collapsed="false">
      <c r="A34" s="351" t="s">
        <v>1493</v>
      </c>
      <c r="B34" s="351" t="s">
        <v>1464</v>
      </c>
      <c r="C34" s="351" t="s">
        <v>1465</v>
      </c>
      <c r="D34" s="352" t="s">
        <v>1495</v>
      </c>
      <c r="E34" s="39" t="n">
        <v>0</v>
      </c>
      <c r="F34" s="81" t="n">
        <v>250000</v>
      </c>
      <c r="G34" s="354" t="n">
        <f aca="false">E34-F34</f>
        <v>-250000</v>
      </c>
      <c r="H34" s="355" t="n">
        <f aca="false">G34/F34</f>
        <v>-1</v>
      </c>
      <c r="I34" s="355"/>
      <c r="J34" s="81"/>
      <c r="K34" s="81"/>
      <c r="L34" s="81"/>
      <c r="M34" s="81"/>
      <c r="N34" s="55"/>
    </row>
    <row r="35" customFormat="false" ht="12.75" hidden="false" customHeight="true" outlineLevel="0" collapsed="false">
      <c r="A35" s="351" t="s">
        <v>1493</v>
      </c>
      <c r="B35" s="351" t="s">
        <v>1464</v>
      </c>
      <c r="C35" s="351" t="s">
        <v>1465</v>
      </c>
      <c r="D35" s="352" t="s">
        <v>1496</v>
      </c>
      <c r="E35" s="39" t="n">
        <v>3145244.22</v>
      </c>
      <c r="F35" s="81" t="n">
        <v>3450500</v>
      </c>
      <c r="G35" s="354" t="n">
        <f aca="false">E35-F35</f>
        <v>-305255.78</v>
      </c>
      <c r="H35" s="355" t="n">
        <f aca="false">G35/F35</f>
        <v>-0.0884671149108824</v>
      </c>
      <c r="I35" s="355"/>
      <c r="J35" s="81"/>
      <c r="K35" s="81"/>
      <c r="L35" s="81"/>
      <c r="M35" s="81"/>
      <c r="N35" s="55"/>
    </row>
    <row r="36" s="328" customFormat="true" ht="12.75" hidden="false" customHeight="false" outlineLevel="0" collapsed="false">
      <c r="A36" s="356"/>
      <c r="B36" s="356"/>
      <c r="C36" s="356"/>
      <c r="D36" s="357" t="s">
        <v>422</v>
      </c>
      <c r="E36" s="42" t="n">
        <f aca="false">SUM(E33:E35)</f>
        <v>3145244.22</v>
      </c>
      <c r="F36" s="42" t="n">
        <f aca="false">SUM(F33:F35)</f>
        <v>3950500</v>
      </c>
      <c r="G36" s="377" t="n">
        <f aca="false">E36-F36</f>
        <v>-805255.78</v>
      </c>
      <c r="H36" s="359" t="n">
        <f aca="false">G36/F36</f>
        <v>-0.20383642070624</v>
      </c>
      <c r="I36" s="359"/>
      <c r="J36" s="42" t="n">
        <f aca="false">SUM(J33:J35)</f>
        <v>250000</v>
      </c>
      <c r="K36" s="42" t="n">
        <f aca="false">SUM(K33:K35)</f>
        <v>250000</v>
      </c>
      <c r="L36" s="42" t="n">
        <f aca="false">SUM(L33:L35)</f>
        <v>250000</v>
      </c>
      <c r="M36" s="42" t="n">
        <f aca="false">SUM(M33:M35)</f>
        <v>0</v>
      </c>
    </row>
    <row r="37" customFormat="false" ht="12.75" hidden="false" customHeight="true" outlineLevel="0" collapsed="false">
      <c r="A37" s="351" t="s">
        <v>1497</v>
      </c>
      <c r="B37" s="351" t="s">
        <v>1464</v>
      </c>
      <c r="C37" s="351" t="s">
        <v>1465</v>
      </c>
      <c r="D37" s="352" t="s">
        <v>1498</v>
      </c>
      <c r="E37" s="39" t="n">
        <v>80125.75</v>
      </c>
      <c r="F37" s="81" t="n">
        <v>79119.28</v>
      </c>
      <c r="G37" s="354" t="n">
        <f aca="false">E37-F37</f>
        <v>1006.47</v>
      </c>
      <c r="H37" s="355" t="n">
        <f aca="false">G37/F37</f>
        <v>0.0127209196039196</v>
      </c>
      <c r="I37" s="355"/>
      <c r="J37" s="81" t="n">
        <v>78160.96</v>
      </c>
      <c r="K37" s="81" t="n">
        <v>77196.7</v>
      </c>
      <c r="L37" s="81" t="n">
        <v>75586.65</v>
      </c>
      <c r="M37" s="81" t="n">
        <v>73172</v>
      </c>
      <c r="N37" s="55"/>
    </row>
    <row r="38" customFormat="false" ht="12.75" hidden="false" customHeight="true" outlineLevel="0" collapsed="false">
      <c r="A38" s="351" t="s">
        <v>1499</v>
      </c>
      <c r="B38" s="351" t="s">
        <v>1464</v>
      </c>
      <c r="C38" s="351" t="s">
        <v>1465</v>
      </c>
      <c r="D38" s="352" t="s">
        <v>1500</v>
      </c>
      <c r="E38" s="39" t="n">
        <v>56630.03</v>
      </c>
      <c r="F38" s="81" t="n">
        <v>55983.01</v>
      </c>
      <c r="G38" s="354" t="n">
        <f aca="false">E38-F38</f>
        <v>647.019999999997</v>
      </c>
      <c r="H38" s="355" t="n">
        <f aca="false">G38/F38</f>
        <v>0.0115574350146589</v>
      </c>
      <c r="I38" s="355"/>
      <c r="J38" s="81" t="n">
        <v>55094.05</v>
      </c>
      <c r="K38" s="81" t="n">
        <f aca="false">53599.3</f>
        <v>53599.3</v>
      </c>
      <c r="L38" s="81" t="n">
        <v>52615.41</v>
      </c>
      <c r="M38" s="81" t="n">
        <v>46654</v>
      </c>
      <c r="N38" s="55"/>
    </row>
    <row r="39" s="328" customFormat="true" ht="12.75" hidden="false" customHeight="false" outlineLevel="0" collapsed="false">
      <c r="A39" s="356"/>
      <c r="B39" s="356"/>
      <c r="C39" s="356"/>
      <c r="D39" s="357" t="s">
        <v>430</v>
      </c>
      <c r="E39" s="42" t="n">
        <f aca="false">SUM(E37:E38)</f>
        <v>136755.78</v>
      </c>
      <c r="F39" s="42" t="n">
        <f aca="false">SUM(F37:F38)</f>
        <v>135102.29</v>
      </c>
      <c r="G39" s="377" t="n">
        <f aca="false">E39-F39</f>
        <v>1653.48999999999</v>
      </c>
      <c r="H39" s="359" t="n">
        <f aca="false">G39/F39</f>
        <v>0.0122388006894627</v>
      </c>
      <c r="I39" s="359"/>
      <c r="J39" s="42" t="n">
        <f aca="false">SUM(J37:J38)</f>
        <v>133255.01</v>
      </c>
      <c r="K39" s="42" t="n">
        <f aca="false">SUM(K37:K38)</f>
        <v>130796</v>
      </c>
      <c r="L39" s="42" t="n">
        <f aca="false">SUM(L37:L38)</f>
        <v>128202.06</v>
      </c>
      <c r="M39" s="42" t="n">
        <f aca="false">SUM(M37:M38)</f>
        <v>119826</v>
      </c>
    </row>
    <row r="40" customFormat="false" ht="12.75" hidden="false" customHeight="false" outlineLevel="0" collapsed="false">
      <c r="A40" s="5"/>
      <c r="B40" s="5"/>
      <c r="C40" s="5"/>
      <c r="D40" s="360" t="s">
        <v>223</v>
      </c>
      <c r="E40" s="35" t="n">
        <f aca="false">E17+E25+E28+E32+E36+E39</f>
        <v>5467068.33</v>
      </c>
      <c r="F40" s="35" t="n">
        <f aca="false">F17+F25+F28+F32+F36+F39</f>
        <v>6363674.13</v>
      </c>
      <c r="G40" s="378" t="n">
        <f aca="false">E40-F40</f>
        <v>-896605.799999999</v>
      </c>
      <c r="H40" s="362" t="n">
        <f aca="false">G40/F40</f>
        <v>-0.14089436097508</v>
      </c>
      <c r="I40" s="362"/>
      <c r="J40" s="35" t="n">
        <f aca="false">J17+J25+J28+J32+J36+J39</f>
        <v>2781143.32</v>
      </c>
      <c r="K40" s="35" t="n">
        <f aca="false">K17+K25+K28+K32+K36+K39</f>
        <v>4294172.75</v>
      </c>
      <c r="L40" s="35" t="n">
        <f aca="false">L17+L25+L28+L32+L36+L39</f>
        <v>4759185.05</v>
      </c>
      <c r="M40" s="35" t="n">
        <f aca="false">M17+M25+M28+M32+M36+M39</f>
        <v>4824608.99</v>
      </c>
    </row>
    <row r="41" customFormat="false" ht="12.75" hidden="false" customHeight="false" outlineLevel="0" collapsed="false">
      <c r="E41" s="31" t="n">
        <f aca="false">E11-E40</f>
        <v>0</v>
      </c>
      <c r="F41" s="31" t="n">
        <f aca="false">F11-F40</f>
        <v>0</v>
      </c>
      <c r="G41" s="31"/>
      <c r="H41" s="31"/>
      <c r="I41" s="31"/>
      <c r="J41" s="31" t="n">
        <f aca="false">J11-J40</f>
        <v>0</v>
      </c>
      <c r="K41" s="31" t="n">
        <f aca="false">K11-K40</f>
        <v>0</v>
      </c>
      <c r="L41" s="31" t="n">
        <f aca="false">L11-L40</f>
        <v>248000</v>
      </c>
      <c r="M41" s="31" t="n">
        <f aca="false">M11-M40</f>
        <v>165000</v>
      </c>
    </row>
    <row r="43" customFormat="false" ht="12.75" hidden="false" customHeight="false" outlineLevel="0" collapsed="false">
      <c r="D43" s="346" t="s">
        <v>1501</v>
      </c>
      <c r="E43" s="347" t="n">
        <v>2021</v>
      </c>
      <c r="F43" s="347" t="n">
        <v>2020</v>
      </c>
      <c r="G43" s="347"/>
      <c r="H43" s="347"/>
      <c r="I43" s="347"/>
      <c r="J43" s="347" t="n">
        <v>2019</v>
      </c>
      <c r="K43" s="347" t="n">
        <v>2018</v>
      </c>
      <c r="L43" s="347" t="n">
        <v>2017</v>
      </c>
      <c r="M43" s="347" t="n">
        <v>2016</v>
      </c>
    </row>
    <row r="44" customFormat="false" ht="12.75" hidden="false" customHeight="false" outlineLevel="0" collapsed="false">
      <c r="D44" s="370" t="str">
        <f aca="false">D4</f>
        <v>TOTAL CAPÍTULO 3</v>
      </c>
      <c r="E44" s="389" t="n">
        <f aca="false">E4</f>
        <v>70922.52</v>
      </c>
      <c r="F44" s="389" t="n">
        <f aca="false">F4</f>
        <v>123178.32</v>
      </c>
      <c r="G44" s="81"/>
      <c r="H44" s="81"/>
      <c r="I44" s="81"/>
      <c r="J44" s="81" t="n">
        <f aca="false">J4</f>
        <v>585963.56</v>
      </c>
      <c r="K44" s="81" t="n">
        <f aca="false">K4</f>
        <v>2116052</v>
      </c>
      <c r="L44" s="81" t="n">
        <f aca="false">L4</f>
        <v>2951058.24</v>
      </c>
      <c r="M44" s="81" t="n">
        <f aca="false">M4</f>
        <v>2964858.24</v>
      </c>
    </row>
    <row r="45" customFormat="false" ht="12.75" hidden="false" customHeight="false" outlineLevel="0" collapsed="false">
      <c r="D45" s="370" t="str">
        <f aca="false">D6</f>
        <v>TOTAL CAPÍTULO 4</v>
      </c>
      <c r="E45" s="389" t="n">
        <f aca="false">E6</f>
        <v>1781145.81</v>
      </c>
      <c r="F45" s="389" t="n">
        <f aca="false">F6</f>
        <v>1721145.81</v>
      </c>
      <c r="G45" s="81"/>
      <c r="H45" s="81"/>
      <c r="I45" s="81"/>
      <c r="J45" s="81" t="n">
        <f aca="false">J6</f>
        <v>1671924.75</v>
      </c>
      <c r="K45" s="81" t="n">
        <f aca="false">K6</f>
        <v>1657324.75</v>
      </c>
      <c r="L45" s="81" t="n">
        <f aca="false">L6</f>
        <v>1521924.75</v>
      </c>
      <c r="M45" s="81" t="n">
        <f aca="false">M6</f>
        <v>1521924.75</v>
      </c>
    </row>
    <row r="46" customFormat="false" ht="12.75" hidden="false" customHeight="false" outlineLevel="0" collapsed="false">
      <c r="D46" s="370" t="str">
        <f aca="false">D8</f>
        <v>TOTAL CAPÍTULO 5</v>
      </c>
      <c r="E46" s="389" t="n">
        <f aca="false">E8</f>
        <v>115000</v>
      </c>
      <c r="F46" s="389" t="n">
        <f aca="false">F8</f>
        <v>130000</v>
      </c>
      <c r="G46" s="81"/>
      <c r="H46" s="81"/>
      <c r="I46" s="81"/>
      <c r="J46" s="81" t="n">
        <f aca="false">J8</f>
        <v>140000</v>
      </c>
      <c r="K46" s="81" t="n">
        <f aca="false">K8</f>
        <v>140000</v>
      </c>
      <c r="L46" s="81" t="n">
        <f aca="false">L8</f>
        <v>156000</v>
      </c>
      <c r="M46" s="81" t="n">
        <f aca="false">M8</f>
        <v>200000</v>
      </c>
    </row>
    <row r="47" customFormat="false" ht="12.75" hidden="false" customHeight="false" outlineLevel="0" collapsed="false">
      <c r="D47" s="370" t="str">
        <f aca="false">D10</f>
        <v>TOTAL CAPÍTULO 7</v>
      </c>
      <c r="E47" s="389" t="n">
        <f aca="false">E10</f>
        <v>3500000</v>
      </c>
      <c r="F47" s="389" t="n">
        <f aca="false">F10</f>
        <v>4389350</v>
      </c>
      <c r="G47" s="81"/>
      <c r="H47" s="81"/>
      <c r="I47" s="81"/>
      <c r="J47" s="81" t="n">
        <f aca="false">J10</f>
        <v>383255.01</v>
      </c>
      <c r="K47" s="81" t="n">
        <f aca="false">K10</f>
        <v>380796</v>
      </c>
      <c r="L47" s="81" t="n">
        <f aca="false">L10</f>
        <v>378202.06</v>
      </c>
      <c r="M47" s="81" t="n">
        <f aca="false">M10</f>
        <v>302826</v>
      </c>
    </row>
    <row r="48" customFormat="false" ht="12.75" hidden="false" customHeight="false" outlineLevel="0" collapsed="false">
      <c r="D48" s="360" t="s">
        <v>143</v>
      </c>
      <c r="E48" s="35" t="n">
        <f aca="false">SUM(E44:E47)</f>
        <v>5467068.33</v>
      </c>
      <c r="F48" s="35" t="n">
        <f aca="false">SUM(F44:F47)</f>
        <v>6363674.13</v>
      </c>
      <c r="G48" s="35"/>
      <c r="H48" s="35"/>
      <c r="I48" s="35"/>
      <c r="J48" s="35" t="n">
        <f aca="false">SUM(J44:J47)</f>
        <v>2781143.32</v>
      </c>
      <c r="K48" s="35" t="n">
        <f aca="false">SUM(K44:K47)</f>
        <v>4294172.75</v>
      </c>
      <c r="L48" s="35" t="n">
        <f aca="false">SUM(L44:L47)</f>
        <v>5007185.05</v>
      </c>
      <c r="M48" s="35" t="n">
        <f aca="false">SUM(M44:M47)</f>
        <v>4989608.99</v>
      </c>
    </row>
    <row r="50" customFormat="false" ht="12.75" hidden="false" customHeight="false" outlineLevel="0" collapsed="false">
      <c r="D50" s="346" t="s">
        <v>1502</v>
      </c>
      <c r="E50" s="347" t="n">
        <v>2021</v>
      </c>
      <c r="F50" s="347" t="n">
        <v>2020</v>
      </c>
      <c r="G50" s="347"/>
      <c r="H50" s="347"/>
      <c r="I50" s="347"/>
      <c r="J50" s="347" t="n">
        <v>2019</v>
      </c>
      <c r="K50" s="347" t="n">
        <v>2018</v>
      </c>
      <c r="L50" s="347" t="n">
        <v>2017</v>
      </c>
      <c r="M50" s="347" t="n">
        <v>2016</v>
      </c>
    </row>
    <row r="51" customFormat="false" ht="12.75" hidden="false" customHeight="false" outlineLevel="0" collapsed="false">
      <c r="D51" s="370" t="str">
        <f aca="false">D17</f>
        <v>TOTAL CAPÍTULO 1</v>
      </c>
      <c r="E51" s="389" t="n">
        <f aca="false">E17</f>
        <v>1581985.75</v>
      </c>
      <c r="F51" s="389" t="n">
        <f aca="false">F17</f>
        <v>1570348.53</v>
      </c>
      <c r="G51" s="81"/>
      <c r="H51" s="81"/>
      <c r="I51" s="81"/>
      <c r="J51" s="81" t="n">
        <f aca="false">J17</f>
        <v>1497819.58</v>
      </c>
      <c r="K51" s="81" t="n">
        <f aca="false">K17</f>
        <v>1446115.98</v>
      </c>
      <c r="L51" s="81" t="n">
        <f aca="false">L17</f>
        <v>1484506.44</v>
      </c>
      <c r="M51" s="81" t="n">
        <f aca="false">M17</f>
        <v>1469862</v>
      </c>
    </row>
    <row r="52" customFormat="false" ht="12.75" hidden="false" customHeight="false" outlineLevel="0" collapsed="false">
      <c r="D52" s="370" t="str">
        <f aca="false">D25</f>
        <v>TOTAL CAPÍTULO 2</v>
      </c>
      <c r="E52" s="389" t="n">
        <f aca="false">E25</f>
        <v>359182.58</v>
      </c>
      <c r="F52" s="389" t="n">
        <f aca="false">F25</f>
        <v>376953.29</v>
      </c>
      <c r="G52" s="81"/>
      <c r="H52" s="81"/>
      <c r="I52" s="81"/>
      <c r="J52" s="81" t="n">
        <f aca="false">J25</f>
        <v>401341.17</v>
      </c>
      <c r="K52" s="81" t="n">
        <f aca="false">K25</f>
        <v>417766.05</v>
      </c>
      <c r="L52" s="81" t="n">
        <f aca="false">L25</f>
        <v>339801</v>
      </c>
      <c r="M52" s="81" t="n">
        <f aca="false">M25</f>
        <v>379921.75</v>
      </c>
    </row>
    <row r="53" customFormat="false" ht="12.75" hidden="false" customHeight="false" outlineLevel="0" collapsed="false">
      <c r="D53" s="370" t="str">
        <f aca="false">D28</f>
        <v>TOTAL CAPÍTULO 3</v>
      </c>
      <c r="E53" s="389" t="n">
        <f aca="false">E28</f>
        <v>25900</v>
      </c>
      <c r="F53" s="389" t="n">
        <f aca="false">F28</f>
        <v>27022.31</v>
      </c>
      <c r="G53" s="81"/>
      <c r="H53" s="81"/>
      <c r="I53" s="81"/>
      <c r="J53" s="81" t="n">
        <f aca="false">J28</f>
        <v>28276</v>
      </c>
      <c r="K53" s="81" t="n">
        <f aca="false">K28</f>
        <v>31494.72</v>
      </c>
      <c r="L53" s="81" t="n">
        <f aca="false">L28</f>
        <v>34907.93</v>
      </c>
      <c r="M53" s="81" t="n">
        <f aca="false">M28</f>
        <v>20341</v>
      </c>
    </row>
    <row r="54" customFormat="false" ht="12.75" hidden="false" customHeight="false" outlineLevel="0" collapsed="false">
      <c r="D54" s="370" t="str">
        <f aca="false">D32</f>
        <v>TOTAL CAPÍTULO 6</v>
      </c>
      <c r="E54" s="389" t="n">
        <f aca="false">E32</f>
        <v>218000</v>
      </c>
      <c r="F54" s="389" t="n">
        <f aca="false">F32</f>
        <v>303747.71</v>
      </c>
      <c r="G54" s="81"/>
      <c r="H54" s="81"/>
      <c r="I54" s="81"/>
      <c r="J54" s="81" t="n">
        <f aca="false">J32</f>
        <v>470451.56</v>
      </c>
      <c r="K54" s="81" t="n">
        <f aca="false">K32</f>
        <v>2018000</v>
      </c>
      <c r="L54" s="81" t="n">
        <f aca="false">L32</f>
        <v>2521767.62</v>
      </c>
      <c r="M54" s="81" t="n">
        <f aca="false">M32</f>
        <v>2834658.24</v>
      </c>
    </row>
    <row r="55" customFormat="false" ht="12.75" hidden="false" customHeight="false" outlineLevel="0" collapsed="false">
      <c r="D55" s="370" t="str">
        <f aca="false">D36</f>
        <v>TOTAL CAPÍTULO 7</v>
      </c>
      <c r="E55" s="389" t="n">
        <f aca="false">E36</f>
        <v>3145244.22</v>
      </c>
      <c r="F55" s="389" t="n">
        <f aca="false">F36</f>
        <v>3950500</v>
      </c>
      <c r="G55" s="81"/>
      <c r="H55" s="81"/>
      <c r="I55" s="81"/>
      <c r="J55" s="81" t="n">
        <f aca="false">J36</f>
        <v>250000</v>
      </c>
      <c r="K55" s="81" t="n">
        <f aca="false">K36</f>
        <v>250000</v>
      </c>
      <c r="L55" s="81" t="n">
        <f aca="false">L36</f>
        <v>250000</v>
      </c>
      <c r="M55" s="81" t="n">
        <f aca="false">M36</f>
        <v>0</v>
      </c>
    </row>
    <row r="56" customFormat="false" ht="12.75" hidden="false" customHeight="false" outlineLevel="0" collapsed="false">
      <c r="D56" s="370" t="str">
        <f aca="false">D39</f>
        <v>TOTAL CAPÍTULO 9</v>
      </c>
      <c r="E56" s="389" t="n">
        <f aca="false">E39</f>
        <v>136755.78</v>
      </c>
      <c r="F56" s="389" t="n">
        <f aca="false">F39</f>
        <v>135102.29</v>
      </c>
      <c r="G56" s="81"/>
      <c r="H56" s="81"/>
      <c r="I56" s="81"/>
      <c r="J56" s="81" t="n">
        <f aca="false">J39</f>
        <v>133255.01</v>
      </c>
      <c r="K56" s="81" t="n">
        <f aca="false">K39</f>
        <v>130796</v>
      </c>
      <c r="L56" s="81" t="n">
        <f aca="false">L39</f>
        <v>128202.06</v>
      </c>
      <c r="M56" s="81" t="n">
        <f aca="false">M39</f>
        <v>119826</v>
      </c>
    </row>
    <row r="57" customFormat="false" ht="12.75" hidden="false" customHeight="false" outlineLevel="0" collapsed="false">
      <c r="D57" s="360" t="s">
        <v>143</v>
      </c>
      <c r="E57" s="35" t="n">
        <f aca="false">SUM(E51:E56)</f>
        <v>5467068.33</v>
      </c>
      <c r="F57" s="35" t="n">
        <f aca="false">SUM(F51:F56)</f>
        <v>6363674.13</v>
      </c>
      <c r="G57" s="35"/>
      <c r="H57" s="35"/>
      <c r="I57" s="35"/>
      <c r="J57" s="35" t="n">
        <f aca="false">SUM(J51:J56)</f>
        <v>2781143.32</v>
      </c>
      <c r="K57" s="35" t="n">
        <f aca="false">SUM(K51:K56)</f>
        <v>4294172.75</v>
      </c>
      <c r="L57" s="35" t="n">
        <f aca="false">SUM(L51:L56)</f>
        <v>4759185.05</v>
      </c>
      <c r="M57" s="35" t="n">
        <f aca="false">SUM(M51:M56)</f>
        <v>4824608.99</v>
      </c>
    </row>
    <row r="59" customFormat="false" ht="12.75" hidden="false" customHeight="false" outlineLevel="0" collapsed="false">
      <c r="D59" s="339" t="s">
        <v>1503</v>
      </c>
      <c r="E59" s="367" t="n">
        <f aca="false">E4+E6+E8-E17-E25-E28</f>
        <v>1.16415321826935E-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99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40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1244</v>
      </c>
      <c r="B3" s="351" t="s">
        <v>1504</v>
      </c>
      <c r="C3" s="351" t="s">
        <v>838</v>
      </c>
      <c r="D3" s="352" t="s">
        <v>1245</v>
      </c>
      <c r="E3" s="39" t="n">
        <v>7530453.2</v>
      </c>
      <c r="F3" s="81" t="n">
        <v>7627881.79</v>
      </c>
      <c r="G3" s="354" t="n">
        <f aca="false">E3-F3</f>
        <v>-97428.5899999999</v>
      </c>
      <c r="H3" s="355" t="n">
        <f aca="false">G3/F3</f>
        <v>-0.0127726926927115</v>
      </c>
      <c r="I3" s="355"/>
      <c r="J3" s="81" t="n">
        <v>7557881.79</v>
      </c>
      <c r="K3" s="81" t="n">
        <f aca="false">7451736.79+225000-65000</f>
        <v>7611736.79</v>
      </c>
      <c r="L3" s="81" t="n">
        <v>7951736.79</v>
      </c>
      <c r="M3" s="81" t="n">
        <f aca="false">8589768.95-360000</f>
        <v>8229768.95</v>
      </c>
      <c r="N3" s="339" t="s">
        <v>335</v>
      </c>
    </row>
    <row r="4" customFormat="false" ht="12.75" hidden="false" customHeight="true" outlineLevel="0" collapsed="false">
      <c r="A4" s="351" t="s">
        <v>1272</v>
      </c>
      <c r="B4" s="351" t="s">
        <v>1504</v>
      </c>
      <c r="C4" s="351" t="s">
        <v>838</v>
      </c>
      <c r="D4" s="352" t="s">
        <v>1505</v>
      </c>
      <c r="E4" s="39" t="n">
        <v>50000</v>
      </c>
      <c r="F4" s="81" t="n">
        <v>50000</v>
      </c>
      <c r="G4" s="354" t="n">
        <f aca="false">E4-F4</f>
        <v>0</v>
      </c>
      <c r="H4" s="355" t="n">
        <f aca="false">G4/F4</f>
        <v>0</v>
      </c>
      <c r="I4" s="355"/>
      <c r="J4" s="81" t="n">
        <v>50000</v>
      </c>
      <c r="K4" s="81" t="n">
        <v>50000</v>
      </c>
      <c r="L4" s="81" t="n">
        <v>50000</v>
      </c>
      <c r="M4" s="81" t="n">
        <v>50000</v>
      </c>
    </row>
    <row r="5" s="328" customFormat="true" ht="12.75" hidden="false" customHeight="false" outlineLevel="0" collapsed="false">
      <c r="A5" s="356"/>
      <c r="B5" s="356"/>
      <c r="C5" s="356"/>
      <c r="D5" s="357" t="s">
        <v>398</v>
      </c>
      <c r="E5" s="42" t="n">
        <f aca="false">SUM(E3:E4)</f>
        <v>7580453.2</v>
      </c>
      <c r="F5" s="42" t="n">
        <f aca="false">SUM(F3:F4)</f>
        <v>7677881.79</v>
      </c>
      <c r="G5" s="377" t="n">
        <f aca="false">E5-F5</f>
        <v>-97428.5899999999</v>
      </c>
      <c r="H5" s="359" t="n">
        <f aca="false">G5/F5</f>
        <v>-0.0126895141999835</v>
      </c>
      <c r="I5" s="359"/>
      <c r="J5" s="42" t="n">
        <f aca="false">SUM(J3:J4)</f>
        <v>7607881.79</v>
      </c>
      <c r="K5" s="42" t="n">
        <f aca="false">SUM(K3:K4)</f>
        <v>7661736.79</v>
      </c>
      <c r="L5" s="42" t="n">
        <f aca="false">SUM(L3:L4)</f>
        <v>8001736.79</v>
      </c>
      <c r="M5" s="42" t="n">
        <f aca="false">SUM(M3:M4)</f>
        <v>8279768.95</v>
      </c>
    </row>
    <row r="6" customFormat="false" ht="12.75" hidden="false" customHeight="true" outlineLevel="0" collapsed="false">
      <c r="A6" s="351" t="s">
        <v>1274</v>
      </c>
      <c r="B6" s="351" t="s">
        <v>1504</v>
      </c>
      <c r="C6" s="351" t="s">
        <v>838</v>
      </c>
      <c r="D6" s="352" t="s">
        <v>1245</v>
      </c>
      <c r="E6" s="39" t="n">
        <v>3000000</v>
      </c>
      <c r="F6" s="81" t="n">
        <v>3000000</v>
      </c>
      <c r="G6" s="354" t="n">
        <f aca="false">E6-F6</f>
        <v>0</v>
      </c>
      <c r="H6" s="355" t="n">
        <f aca="false">G6/F6</f>
        <v>0</v>
      </c>
      <c r="I6" s="355"/>
      <c r="J6" s="81" t="n">
        <v>600000</v>
      </c>
      <c r="K6" s="81" t="n">
        <v>600000</v>
      </c>
      <c r="L6" s="81" t="n">
        <v>400000</v>
      </c>
      <c r="M6" s="81" t="n">
        <v>0</v>
      </c>
    </row>
    <row r="7" s="328" customFormat="true" ht="12.75" hidden="false" customHeight="false" outlineLevel="0" collapsed="false">
      <c r="A7" s="356"/>
      <c r="B7" s="356"/>
      <c r="C7" s="356"/>
      <c r="D7" s="357" t="s">
        <v>422</v>
      </c>
      <c r="E7" s="42" t="n">
        <f aca="false">E6</f>
        <v>3000000</v>
      </c>
      <c r="F7" s="42" t="n">
        <f aca="false">F6</f>
        <v>3000000</v>
      </c>
      <c r="G7" s="377" t="n">
        <f aca="false">E7-F7</f>
        <v>0</v>
      </c>
      <c r="H7" s="359" t="n">
        <f aca="false">G7/F7</f>
        <v>0</v>
      </c>
      <c r="I7" s="359"/>
      <c r="J7" s="42" t="n">
        <f aca="false">J6</f>
        <v>600000</v>
      </c>
      <c r="K7" s="42" t="n">
        <f aca="false">K6</f>
        <v>600000</v>
      </c>
      <c r="L7" s="42" t="n">
        <f aca="false">L6</f>
        <v>400000</v>
      </c>
      <c r="M7" s="42" t="n">
        <f aca="false">M6</f>
        <v>0</v>
      </c>
    </row>
    <row r="8" customFormat="false" ht="12.75" hidden="false" customHeight="true" outlineLevel="0" collapsed="false">
      <c r="A8" s="351" t="s">
        <v>1275</v>
      </c>
      <c r="B8" s="351" t="s">
        <v>1504</v>
      </c>
      <c r="C8" s="351" t="s">
        <v>838</v>
      </c>
      <c r="D8" s="352" t="s">
        <v>1506</v>
      </c>
      <c r="E8" s="39" t="n">
        <v>200000</v>
      </c>
      <c r="F8" s="81" t="n">
        <v>200000</v>
      </c>
      <c r="G8" s="354" t="n">
        <f aca="false">E8-F8</f>
        <v>0</v>
      </c>
      <c r="H8" s="355" t="n">
        <f aca="false">G8/F8</f>
        <v>0</v>
      </c>
      <c r="I8" s="355"/>
      <c r="J8" s="81" t="n">
        <v>600000</v>
      </c>
      <c r="K8" s="81" t="n">
        <v>600000</v>
      </c>
      <c r="L8" s="81" t="n">
        <v>400000</v>
      </c>
      <c r="M8" s="81" t="n">
        <v>0</v>
      </c>
    </row>
    <row r="9" s="328" customFormat="true" ht="12.75" hidden="false" customHeight="false" outlineLevel="0" collapsed="false">
      <c r="A9" s="356"/>
      <c r="B9" s="356"/>
      <c r="C9" s="356"/>
      <c r="D9" s="357" t="s">
        <v>426</v>
      </c>
      <c r="E9" s="42" t="n">
        <f aca="false">E8</f>
        <v>200000</v>
      </c>
      <c r="F9" s="42" t="n">
        <f aca="false">F8</f>
        <v>200000</v>
      </c>
      <c r="G9" s="377" t="n">
        <f aca="false">E9-F9</f>
        <v>0</v>
      </c>
      <c r="H9" s="359" t="n">
        <f aca="false">G9/F9</f>
        <v>0</v>
      </c>
      <c r="I9" s="359"/>
      <c r="J9" s="42" t="n">
        <f aca="false">J8</f>
        <v>600000</v>
      </c>
      <c r="K9" s="42" t="n">
        <f aca="false">K8</f>
        <v>600000</v>
      </c>
      <c r="L9" s="42" t="n">
        <f aca="false">L8</f>
        <v>400000</v>
      </c>
      <c r="M9" s="42" t="n">
        <f aca="false">M8</f>
        <v>0</v>
      </c>
    </row>
    <row r="10" customFormat="false" ht="12.75" hidden="false" customHeight="false" outlineLevel="0" collapsed="false">
      <c r="A10" s="5"/>
      <c r="B10" s="5"/>
      <c r="C10" s="5"/>
      <c r="D10" s="360" t="s">
        <v>222</v>
      </c>
      <c r="E10" s="35" t="n">
        <f aca="false">E5+E7+E9</f>
        <v>10780453.2</v>
      </c>
      <c r="F10" s="35" t="n">
        <f aca="false">F5+F7+F9</f>
        <v>10877881.79</v>
      </c>
      <c r="G10" s="378" t="n">
        <f aca="false">E10-F10</f>
        <v>-97428.5899999999</v>
      </c>
      <c r="H10" s="362" t="n">
        <f aca="false">G10/F10</f>
        <v>-0.008956577381597</v>
      </c>
      <c r="I10" s="362"/>
      <c r="J10" s="35" t="n">
        <f aca="false">J5+J7</f>
        <v>8207881.79</v>
      </c>
      <c r="K10" s="35" t="n">
        <f aca="false">K5+K7</f>
        <v>8261736.79</v>
      </c>
      <c r="L10" s="35" t="n">
        <f aca="false">L5+L7</f>
        <v>8401736.79</v>
      </c>
      <c r="M10" s="35" t="n">
        <f aca="false">M5+M7</f>
        <v>8279768.95</v>
      </c>
    </row>
    <row r="11" customFormat="false" ht="12.75" hidden="false" customHeight="false" outlineLevel="0" collapsed="false">
      <c r="A11" s="363"/>
      <c r="B11" s="363"/>
      <c r="C11" s="363"/>
      <c r="D11" s="342" t="s">
        <v>140</v>
      </c>
      <c r="E11" s="364"/>
      <c r="F11" s="364"/>
      <c r="G11" s="364"/>
      <c r="H11" s="364"/>
      <c r="I11" s="364"/>
      <c r="J11" s="364"/>
      <c r="K11" s="364"/>
      <c r="L11" s="364"/>
      <c r="M11" s="364"/>
    </row>
    <row r="12" s="350" customFormat="true" ht="15" hidden="false" customHeight="true" outlineLevel="0" collapsed="false">
      <c r="A12" s="345" t="s">
        <v>1240</v>
      </c>
      <c r="B12" s="345" t="s">
        <v>436</v>
      </c>
      <c r="C12" s="345" t="s">
        <v>437</v>
      </c>
      <c r="D12" s="346" t="s">
        <v>197</v>
      </c>
      <c r="E12" s="347" t="n">
        <v>2021</v>
      </c>
      <c r="F12" s="347" t="n">
        <v>2020</v>
      </c>
      <c r="G12" s="376" t="s">
        <v>219</v>
      </c>
      <c r="H12" s="349" t="s">
        <v>230</v>
      </c>
      <c r="I12" s="349"/>
      <c r="J12" s="347" t="n">
        <v>2019</v>
      </c>
      <c r="K12" s="347" t="n">
        <v>2018</v>
      </c>
      <c r="L12" s="347" t="n">
        <v>2017</v>
      </c>
      <c r="M12" s="347" t="n">
        <v>2016</v>
      </c>
    </row>
    <row r="13" customFormat="false" ht="12.75" hidden="false" customHeight="true" outlineLevel="0" collapsed="false">
      <c r="A13" s="351" t="s">
        <v>270</v>
      </c>
      <c r="B13" s="351" t="s">
        <v>1504</v>
      </c>
      <c r="C13" s="351" t="s">
        <v>838</v>
      </c>
      <c r="D13" s="352" t="s">
        <v>1364</v>
      </c>
      <c r="E13" s="39" t="n">
        <v>5120739.85</v>
      </c>
      <c r="F13" s="81" t="n">
        <v>5166499.78</v>
      </c>
      <c r="G13" s="354" t="n">
        <f aca="false">E13-F13</f>
        <v>-45759.9300000006</v>
      </c>
      <c r="H13" s="355" t="n">
        <f aca="false">G13/F13</f>
        <v>-0.00885704673348513</v>
      </c>
      <c r="I13" s="355"/>
      <c r="J13" s="81" t="n">
        <v>5136324.71</v>
      </c>
      <c r="K13" s="81" t="n">
        <v>5036324.71</v>
      </c>
      <c r="L13" s="81" t="n">
        <v>5036324.71</v>
      </c>
      <c r="M13" s="81" t="n">
        <v>5118847.28</v>
      </c>
    </row>
    <row r="14" customFormat="false" ht="12.75" hidden="false" customHeight="true" outlineLevel="0" collapsed="false">
      <c r="A14" s="351" t="s">
        <v>1507</v>
      </c>
      <c r="B14" s="351" t="s">
        <v>1504</v>
      </c>
      <c r="C14" s="351" t="s">
        <v>838</v>
      </c>
      <c r="D14" s="352" t="s">
        <v>1508</v>
      </c>
      <c r="E14" s="39" t="n">
        <v>5000</v>
      </c>
      <c r="F14" s="81" t="n">
        <v>5000</v>
      </c>
      <c r="G14" s="354" t="n">
        <f aca="false">E14-F14</f>
        <v>0</v>
      </c>
      <c r="H14" s="355" t="n">
        <f aca="false">G14/F14</f>
        <v>0</v>
      </c>
      <c r="I14" s="355"/>
      <c r="J14" s="81" t="n">
        <v>5000</v>
      </c>
      <c r="K14" s="81" t="n">
        <v>5000</v>
      </c>
      <c r="L14" s="81" t="n">
        <v>5000</v>
      </c>
      <c r="M14" s="81" t="n">
        <v>5000</v>
      </c>
    </row>
    <row r="15" customFormat="false" ht="12.75" hidden="false" customHeight="true" outlineLevel="0" collapsed="false">
      <c r="A15" s="351" t="s">
        <v>1253</v>
      </c>
      <c r="B15" s="351" t="s">
        <v>1504</v>
      </c>
      <c r="C15" s="351" t="s">
        <v>838</v>
      </c>
      <c r="D15" s="352" t="s">
        <v>1509</v>
      </c>
      <c r="E15" s="39" t="n">
        <v>934191.96</v>
      </c>
      <c r="F15" s="81" t="n">
        <v>1091245.22</v>
      </c>
      <c r="G15" s="354" t="n">
        <f aca="false">E15-F15</f>
        <v>-157053.26</v>
      </c>
      <c r="H15" s="355" t="n">
        <f aca="false">G15/F15</f>
        <v>-0.143921143590439</v>
      </c>
      <c r="I15" s="355"/>
      <c r="J15" s="81" t="n">
        <v>1226170.27</v>
      </c>
      <c r="K15" s="81" t="n">
        <v>1226170.27</v>
      </c>
      <c r="L15" s="81" t="n">
        <v>1826170.27</v>
      </c>
      <c r="M15" s="81" t="n">
        <v>1851009.56</v>
      </c>
    </row>
    <row r="16" customFormat="false" ht="12.75" hidden="false" customHeight="true" outlineLevel="0" collapsed="false">
      <c r="A16" s="351" t="s">
        <v>1403</v>
      </c>
      <c r="B16" s="351" t="s">
        <v>1504</v>
      </c>
      <c r="C16" s="351" t="s">
        <v>838</v>
      </c>
      <c r="D16" s="352" t="s">
        <v>1404</v>
      </c>
      <c r="E16" s="39" t="n">
        <v>30000</v>
      </c>
      <c r="F16" s="81" t="n">
        <v>30000</v>
      </c>
      <c r="G16" s="354" t="n">
        <f aca="false">E16-F16</f>
        <v>0</v>
      </c>
      <c r="H16" s="355" t="n">
        <f aca="false">G16/F16</f>
        <v>0</v>
      </c>
      <c r="I16" s="355"/>
      <c r="J16" s="81" t="n">
        <v>30000</v>
      </c>
      <c r="K16" s="81" t="n">
        <v>30000</v>
      </c>
      <c r="L16" s="81" t="n">
        <v>30000</v>
      </c>
      <c r="M16" s="81" t="n">
        <v>30000</v>
      </c>
    </row>
    <row r="17" customFormat="false" ht="12.75" hidden="false" customHeight="true" outlineLevel="0" collapsed="false">
      <c r="A17" s="351" t="s">
        <v>1510</v>
      </c>
      <c r="B17" s="351" t="s">
        <v>1504</v>
      </c>
      <c r="C17" s="351" t="s">
        <v>838</v>
      </c>
      <c r="D17" s="352" t="s">
        <v>1511</v>
      </c>
      <c r="E17" s="39" t="n">
        <v>18158.79</v>
      </c>
      <c r="F17" s="81" t="n">
        <v>18221.27</v>
      </c>
      <c r="G17" s="354" t="n">
        <f aca="false">E17-F17</f>
        <v>-62.4799999999996</v>
      </c>
      <c r="H17" s="355" t="n">
        <f aca="false">G17/F17</f>
        <v>-0.003428959671856</v>
      </c>
      <c r="I17" s="355"/>
      <c r="J17" s="81" t="n">
        <v>18221.27</v>
      </c>
      <c r="K17" s="81" t="n">
        <v>18221.27</v>
      </c>
      <c r="L17" s="81" t="n">
        <v>18221.27</v>
      </c>
      <c r="M17" s="81" t="n">
        <v>18510.1</v>
      </c>
    </row>
    <row r="18" customFormat="false" ht="12.75" hidden="false" customHeight="true" outlineLevel="0" collapsed="false">
      <c r="A18" s="351" t="s">
        <v>1512</v>
      </c>
      <c r="B18" s="351" t="s">
        <v>1504</v>
      </c>
      <c r="C18" s="351" t="s">
        <v>838</v>
      </c>
      <c r="D18" s="352" t="s">
        <v>1513</v>
      </c>
      <c r="E18" s="39" t="n">
        <v>12970.56</v>
      </c>
      <c r="F18" s="81" t="n">
        <v>12916.25</v>
      </c>
      <c r="G18" s="354" t="n">
        <f aca="false">E18-F18</f>
        <v>54.3099999999995</v>
      </c>
      <c r="H18" s="355" t="n">
        <f aca="false">G18/F18</f>
        <v>0.00420478079938059</v>
      </c>
      <c r="I18" s="355"/>
      <c r="J18" s="81" t="n">
        <v>0</v>
      </c>
      <c r="K18" s="81"/>
      <c r="L18" s="81"/>
      <c r="M18" s="81"/>
    </row>
    <row r="19" customFormat="false" ht="12.75" hidden="false" customHeight="true" outlineLevel="0" collapsed="false">
      <c r="A19" s="351" t="s">
        <v>1369</v>
      </c>
      <c r="B19" s="351" t="s">
        <v>1504</v>
      </c>
      <c r="C19" s="351" t="s">
        <v>838</v>
      </c>
      <c r="D19" s="352" t="s">
        <v>1256</v>
      </c>
      <c r="E19" s="39" t="n">
        <v>63711.92</v>
      </c>
      <c r="F19" s="81" t="n">
        <v>42537.6</v>
      </c>
      <c r="G19" s="354" t="n">
        <f aca="false">E19-F19</f>
        <v>21174.32</v>
      </c>
      <c r="H19" s="355" t="n">
        <f aca="false">G19/F19</f>
        <v>0.497778906191229</v>
      </c>
      <c r="I19" s="355"/>
      <c r="J19" s="81" t="n">
        <v>44785</v>
      </c>
      <c r="K19" s="81" t="n">
        <v>38640</v>
      </c>
      <c r="L19" s="81" t="n">
        <v>38640</v>
      </c>
      <c r="M19" s="81" t="n">
        <v>39270</v>
      </c>
    </row>
    <row r="20" customFormat="false" ht="12.75" hidden="false" customHeight="true" outlineLevel="0" collapsed="false">
      <c r="A20" s="351" t="s">
        <v>1429</v>
      </c>
      <c r="B20" s="351" t="s">
        <v>1504</v>
      </c>
      <c r="C20" s="351" t="s">
        <v>838</v>
      </c>
      <c r="D20" s="352" t="s">
        <v>1514</v>
      </c>
      <c r="E20" s="39" t="n">
        <v>178134.66</v>
      </c>
      <c r="F20" s="81" t="n">
        <v>78511.92</v>
      </c>
      <c r="G20" s="354" t="n">
        <f aca="false">E20-F20</f>
        <v>99622.74</v>
      </c>
      <c r="H20" s="355" t="n">
        <f aca="false">G20/F20</f>
        <v>1.26888681362015</v>
      </c>
      <c r="I20" s="355"/>
      <c r="J20" s="81" t="n">
        <v>0</v>
      </c>
      <c r="K20" s="81"/>
      <c r="L20" s="81"/>
      <c r="M20" s="81"/>
    </row>
    <row r="21" customFormat="false" ht="12.75" hidden="false" customHeight="true" outlineLevel="0" collapsed="false">
      <c r="A21" s="379" t="s">
        <v>1431</v>
      </c>
      <c r="B21" s="379"/>
      <c r="C21" s="379"/>
      <c r="D21" s="370"/>
      <c r="E21" s="81" t="n">
        <v>0</v>
      </c>
      <c r="F21" s="81" t="n">
        <v>15569.21</v>
      </c>
      <c r="G21" s="354" t="n">
        <f aca="false">E21-F21</f>
        <v>-15569.21</v>
      </c>
      <c r="H21" s="355" t="n">
        <f aca="false">G21/F21</f>
        <v>-1</v>
      </c>
      <c r="I21" s="355"/>
      <c r="J21" s="81" t="n">
        <v>0</v>
      </c>
      <c r="K21" s="81"/>
      <c r="L21" s="81"/>
      <c r="M21" s="81"/>
    </row>
    <row r="22" s="328" customFormat="true" ht="12.75" hidden="false" customHeight="false" outlineLevel="0" collapsed="false">
      <c r="A22" s="356"/>
      <c r="B22" s="356"/>
      <c r="C22" s="356"/>
      <c r="D22" s="357" t="s">
        <v>272</v>
      </c>
      <c r="E22" s="42" t="n">
        <f aca="false">SUM(E13:E21)</f>
        <v>6362907.74</v>
      </c>
      <c r="F22" s="42" t="n">
        <f aca="false">SUM(F13:F21)</f>
        <v>6460501.25</v>
      </c>
      <c r="G22" s="377" t="n">
        <f aca="false">E22-F22</f>
        <v>-97593.5100000007</v>
      </c>
      <c r="H22" s="359" t="n">
        <f aca="false">G22/F22</f>
        <v>-0.0151061823569805</v>
      </c>
      <c r="I22" s="359"/>
      <c r="J22" s="42" t="n">
        <f aca="false">SUM(J13:J21)</f>
        <v>6460501.25</v>
      </c>
      <c r="K22" s="42" t="n">
        <f aca="false">SUM(K13:K21)</f>
        <v>6354356.25</v>
      </c>
      <c r="L22" s="42" t="n">
        <f aca="false">SUM(L13:L21)</f>
        <v>6954356.25</v>
      </c>
      <c r="M22" s="42" t="n">
        <f aca="false">SUM(M13:M21)</f>
        <v>7062636.94</v>
      </c>
    </row>
    <row r="23" customFormat="false" ht="12.75" hidden="false" customHeight="true" outlineLevel="0" collapsed="false">
      <c r="A23" s="351" t="s">
        <v>1371</v>
      </c>
      <c r="B23" s="351" t="s">
        <v>1504</v>
      </c>
      <c r="C23" s="351" t="s">
        <v>838</v>
      </c>
      <c r="D23" s="352" t="s">
        <v>1515</v>
      </c>
      <c r="E23" s="39" t="n">
        <v>5164.92</v>
      </c>
      <c r="F23" s="81" t="n">
        <v>5000</v>
      </c>
      <c r="G23" s="354" t="n">
        <f aca="false">E23-F23</f>
        <v>164.92</v>
      </c>
      <c r="H23" s="355" t="n">
        <f aca="false">G23/F23</f>
        <v>0.032984</v>
      </c>
      <c r="I23" s="355"/>
      <c r="J23" s="81" t="n">
        <v>5000</v>
      </c>
      <c r="K23" s="81" t="n">
        <v>5000</v>
      </c>
      <c r="L23" s="81" t="n">
        <v>5000</v>
      </c>
      <c r="M23" s="81" t="n">
        <v>5000</v>
      </c>
    </row>
    <row r="24" customFormat="false" ht="12.75" hidden="false" customHeight="true" outlineLevel="0" collapsed="false">
      <c r="A24" s="351" t="s">
        <v>1300</v>
      </c>
      <c r="B24" s="351" t="s">
        <v>1504</v>
      </c>
      <c r="C24" s="351" t="s">
        <v>838</v>
      </c>
      <c r="D24" s="352" t="s">
        <v>1516</v>
      </c>
      <c r="E24" s="39" t="n">
        <v>28000</v>
      </c>
      <c r="F24" s="81" t="n">
        <v>28000</v>
      </c>
      <c r="G24" s="354" t="n">
        <f aca="false">E24-F24</f>
        <v>0</v>
      </c>
      <c r="H24" s="355" t="n">
        <f aca="false">G24/F24</f>
        <v>0</v>
      </c>
      <c r="I24" s="355"/>
      <c r="J24" s="81" t="n">
        <v>28000</v>
      </c>
      <c r="K24" s="81" t="n">
        <v>28000</v>
      </c>
      <c r="L24" s="81" t="n">
        <v>28000</v>
      </c>
      <c r="M24" s="81" t="n">
        <v>28000</v>
      </c>
    </row>
    <row r="25" customFormat="false" ht="12.75" hidden="false" customHeight="true" outlineLevel="0" collapsed="false">
      <c r="A25" s="351" t="s">
        <v>1308</v>
      </c>
      <c r="B25" s="351" t="s">
        <v>1504</v>
      </c>
      <c r="C25" s="351" t="s">
        <v>838</v>
      </c>
      <c r="D25" s="352" t="s">
        <v>1517</v>
      </c>
      <c r="E25" s="39" t="n">
        <v>25000</v>
      </c>
      <c r="F25" s="81" t="n">
        <v>25000</v>
      </c>
      <c r="G25" s="354" t="n">
        <f aca="false">E25-F25</f>
        <v>0</v>
      </c>
      <c r="H25" s="355" t="n">
        <f aca="false">G25/F25</f>
        <v>0</v>
      </c>
      <c r="I25" s="355"/>
      <c r="J25" s="81" t="n">
        <v>25000</v>
      </c>
      <c r="K25" s="81" t="n">
        <v>25000</v>
      </c>
      <c r="L25" s="81" t="n">
        <v>25000</v>
      </c>
      <c r="M25" s="81" t="n">
        <v>25000</v>
      </c>
    </row>
    <row r="26" customFormat="false" ht="12.75" hidden="false" customHeight="true" outlineLevel="0" collapsed="false">
      <c r="A26" s="351" t="s">
        <v>1474</v>
      </c>
      <c r="B26" s="351" t="s">
        <v>1504</v>
      </c>
      <c r="C26" s="351" t="s">
        <v>838</v>
      </c>
      <c r="D26" s="352" t="s">
        <v>1518</v>
      </c>
      <c r="E26" s="39" t="n">
        <v>4000</v>
      </c>
      <c r="F26" s="81" t="n">
        <v>4000</v>
      </c>
      <c r="G26" s="354" t="n">
        <f aca="false">E26-F26</f>
        <v>0</v>
      </c>
      <c r="H26" s="355" t="n">
        <f aca="false">G26/F26</f>
        <v>0</v>
      </c>
      <c r="I26" s="355"/>
      <c r="J26" s="81" t="n">
        <v>4000</v>
      </c>
      <c r="K26" s="81" t="n">
        <v>4000</v>
      </c>
      <c r="L26" s="81" t="n">
        <v>4000</v>
      </c>
      <c r="M26" s="81" t="n">
        <v>4000</v>
      </c>
    </row>
    <row r="27" customFormat="false" ht="12.75" hidden="false" customHeight="true" outlineLevel="0" collapsed="false">
      <c r="A27" s="351" t="s">
        <v>1314</v>
      </c>
      <c r="B27" s="351" t="s">
        <v>1504</v>
      </c>
      <c r="C27" s="351" t="s">
        <v>838</v>
      </c>
      <c r="D27" s="352" t="s">
        <v>1519</v>
      </c>
      <c r="E27" s="39" t="n">
        <v>7000</v>
      </c>
      <c r="F27" s="81" t="n">
        <v>7000</v>
      </c>
      <c r="G27" s="354" t="n">
        <f aca="false">E27-F27</f>
        <v>0</v>
      </c>
      <c r="H27" s="355" t="n">
        <f aca="false">G27/F27</f>
        <v>0</v>
      </c>
      <c r="I27" s="355"/>
      <c r="J27" s="81" t="n">
        <v>7000</v>
      </c>
      <c r="K27" s="81" t="n">
        <v>7000</v>
      </c>
      <c r="L27" s="81" t="n">
        <v>7000</v>
      </c>
      <c r="M27" s="81" t="n">
        <v>7000</v>
      </c>
    </row>
    <row r="28" customFormat="false" ht="12.75" hidden="false" customHeight="true" outlineLevel="0" collapsed="false">
      <c r="A28" s="351" t="s">
        <v>1316</v>
      </c>
      <c r="B28" s="351" t="s">
        <v>1504</v>
      </c>
      <c r="C28" s="351" t="s">
        <v>838</v>
      </c>
      <c r="D28" s="352" t="s">
        <v>1520</v>
      </c>
      <c r="E28" s="39" t="n">
        <v>25000</v>
      </c>
      <c r="F28" s="81" t="n">
        <v>25000</v>
      </c>
      <c r="G28" s="354" t="n">
        <f aca="false">E28-F28</f>
        <v>0</v>
      </c>
      <c r="H28" s="355" t="n">
        <f aca="false">G28/F28</f>
        <v>0</v>
      </c>
      <c r="I28" s="355"/>
      <c r="J28" s="81" t="n">
        <v>25000</v>
      </c>
      <c r="K28" s="81" t="n">
        <v>25000</v>
      </c>
      <c r="L28" s="81" t="n">
        <v>25000</v>
      </c>
      <c r="M28" s="81" t="n">
        <v>25000</v>
      </c>
    </row>
    <row r="29" customFormat="false" ht="12.75" hidden="false" customHeight="true" outlineLevel="0" collapsed="false">
      <c r="A29" s="351" t="s">
        <v>1382</v>
      </c>
      <c r="B29" s="351" t="s">
        <v>1504</v>
      </c>
      <c r="C29" s="351" t="s">
        <v>838</v>
      </c>
      <c r="D29" s="352" t="s">
        <v>1521</v>
      </c>
      <c r="E29" s="39" t="n">
        <v>20000</v>
      </c>
      <c r="F29" s="81" t="n">
        <v>20000</v>
      </c>
      <c r="G29" s="354" t="n">
        <f aca="false">E29-F29</f>
        <v>0</v>
      </c>
      <c r="H29" s="355" t="n">
        <f aca="false">G29/F29</f>
        <v>0</v>
      </c>
      <c r="I29" s="355"/>
      <c r="J29" s="81" t="n">
        <v>20000</v>
      </c>
      <c r="K29" s="81" t="n">
        <v>20000</v>
      </c>
      <c r="L29" s="81" t="n">
        <v>20000</v>
      </c>
      <c r="M29" s="81" t="n">
        <v>20000</v>
      </c>
    </row>
    <row r="30" customFormat="false" ht="12.75" hidden="false" customHeight="true" outlineLevel="0" collapsed="false">
      <c r="A30" s="351" t="s">
        <v>1325</v>
      </c>
      <c r="B30" s="351" t="s">
        <v>1504</v>
      </c>
      <c r="C30" s="351" t="s">
        <v>838</v>
      </c>
      <c r="D30" s="352" t="s">
        <v>1326</v>
      </c>
      <c r="E30" s="39" t="n">
        <v>55000</v>
      </c>
      <c r="F30" s="81" t="n">
        <v>55000</v>
      </c>
      <c r="G30" s="354" t="n">
        <f aca="false">E30-F30</f>
        <v>0</v>
      </c>
      <c r="H30" s="355" t="n">
        <f aca="false">G30/F30</f>
        <v>0</v>
      </c>
      <c r="I30" s="355"/>
      <c r="J30" s="81" t="n">
        <v>55000</v>
      </c>
      <c r="K30" s="81" t="n">
        <v>55000</v>
      </c>
      <c r="L30" s="81" t="n">
        <v>55000</v>
      </c>
      <c r="M30" s="81" t="n">
        <v>55000</v>
      </c>
    </row>
    <row r="31" customFormat="false" ht="12.75" hidden="false" customHeight="true" outlineLevel="0" collapsed="false">
      <c r="A31" s="351" t="s">
        <v>1438</v>
      </c>
      <c r="B31" s="351" t="s">
        <v>1504</v>
      </c>
      <c r="C31" s="351" t="s">
        <v>838</v>
      </c>
      <c r="D31" s="352" t="s">
        <v>1522</v>
      </c>
      <c r="E31" s="39" t="n">
        <f aca="false">700825.6</f>
        <v>700825.6</v>
      </c>
      <c r="F31" s="81" t="n">
        <f aca="false">700825.6</f>
        <v>700825.6</v>
      </c>
      <c r="G31" s="354" t="n">
        <f aca="false">E31-F31</f>
        <v>0</v>
      </c>
      <c r="H31" s="355" t="n">
        <f aca="false">G31/F31</f>
        <v>0</v>
      </c>
      <c r="I31" s="355"/>
      <c r="J31" s="81" t="n">
        <v>700825.6</v>
      </c>
      <c r="K31" s="81" t="n">
        <v>700825.6</v>
      </c>
      <c r="L31" s="81" t="n">
        <v>600825.6</v>
      </c>
      <c r="M31" s="81" t="n">
        <v>600825.6</v>
      </c>
    </row>
    <row r="32" customFormat="false" ht="12.75" hidden="false" customHeight="true" outlineLevel="0" collapsed="false">
      <c r="A32" s="351" t="s">
        <v>1323</v>
      </c>
      <c r="B32" s="351" t="s">
        <v>1504</v>
      </c>
      <c r="C32" s="351" t="s">
        <v>838</v>
      </c>
      <c r="D32" s="352" t="s">
        <v>1523</v>
      </c>
      <c r="E32" s="39" t="n">
        <v>40554.94</v>
      </c>
      <c r="F32" s="81" t="n">
        <v>40554.94</v>
      </c>
      <c r="G32" s="354" t="n">
        <f aca="false">E32-F32</f>
        <v>0</v>
      </c>
      <c r="H32" s="355" t="n">
        <f aca="false">G32/F32</f>
        <v>0</v>
      </c>
      <c r="I32" s="355"/>
      <c r="J32" s="81" t="n">
        <v>40554.94</v>
      </c>
      <c r="K32" s="81" t="n">
        <v>40554.94</v>
      </c>
      <c r="L32" s="81" t="n">
        <v>40554.94</v>
      </c>
      <c r="M32" s="81" t="n">
        <v>40554.94</v>
      </c>
    </row>
    <row r="33" customFormat="false" ht="12.75" hidden="false" customHeight="true" outlineLevel="0" collapsed="false">
      <c r="A33" s="351" t="s">
        <v>1321</v>
      </c>
      <c r="B33" s="351" t="s">
        <v>1504</v>
      </c>
      <c r="C33" s="351" t="s">
        <v>838</v>
      </c>
      <c r="D33" s="352" t="s">
        <v>1442</v>
      </c>
      <c r="E33" s="39" t="n">
        <v>47000</v>
      </c>
      <c r="F33" s="81" t="n">
        <v>47000</v>
      </c>
      <c r="G33" s="354" t="n">
        <f aca="false">E33-F33</f>
        <v>0</v>
      </c>
      <c r="H33" s="355" t="n">
        <f aca="false">G33/F33</f>
        <v>0</v>
      </c>
      <c r="I33" s="355"/>
      <c r="J33" s="81" t="n">
        <v>47000</v>
      </c>
      <c r="K33" s="81" t="n">
        <v>47000</v>
      </c>
      <c r="L33" s="81" t="n">
        <v>47000</v>
      </c>
      <c r="M33" s="81" t="n">
        <v>47000</v>
      </c>
    </row>
    <row r="34" customFormat="false" ht="12.75" hidden="false" customHeight="true" outlineLevel="0" collapsed="false">
      <c r="A34" s="351" t="s">
        <v>1259</v>
      </c>
      <c r="B34" s="351" t="s">
        <v>1504</v>
      </c>
      <c r="C34" s="351" t="s">
        <v>838</v>
      </c>
      <c r="D34" s="352" t="s">
        <v>1410</v>
      </c>
      <c r="E34" s="39" t="n">
        <v>20000</v>
      </c>
      <c r="F34" s="81" t="n">
        <v>20000</v>
      </c>
      <c r="G34" s="354" t="n">
        <f aca="false">E34-F34</f>
        <v>0</v>
      </c>
      <c r="H34" s="355" t="n">
        <f aca="false">G34/F34</f>
        <v>0</v>
      </c>
      <c r="I34" s="355"/>
      <c r="J34" s="81" t="n">
        <v>20000</v>
      </c>
      <c r="K34" s="81" t="n">
        <v>20000</v>
      </c>
      <c r="L34" s="81" t="n">
        <v>20000</v>
      </c>
      <c r="M34" s="81" t="n">
        <v>20000</v>
      </c>
    </row>
    <row r="35" customFormat="false" ht="12.75" hidden="false" customHeight="true" outlineLevel="0" collapsed="false">
      <c r="A35" s="351" t="s">
        <v>1524</v>
      </c>
      <c r="B35" s="351" t="s">
        <v>1504</v>
      </c>
      <c r="C35" s="351" t="s">
        <v>838</v>
      </c>
      <c r="D35" s="352" t="s">
        <v>1525</v>
      </c>
      <c r="E35" s="39" t="n">
        <v>1000</v>
      </c>
      <c r="F35" s="81" t="n">
        <v>1000</v>
      </c>
      <c r="G35" s="354" t="n">
        <f aca="false">E35-F35</f>
        <v>0</v>
      </c>
      <c r="H35" s="355" t="n">
        <f aca="false">G35/F35</f>
        <v>0</v>
      </c>
      <c r="I35" s="355"/>
      <c r="J35" s="81" t="n">
        <v>1000</v>
      </c>
      <c r="K35" s="81" t="n">
        <v>1000</v>
      </c>
      <c r="L35" s="81" t="n">
        <v>1000</v>
      </c>
      <c r="M35" s="81" t="n">
        <v>1000</v>
      </c>
    </row>
    <row r="36" customFormat="false" ht="12.75" hidden="false" customHeight="true" outlineLevel="0" collapsed="false">
      <c r="A36" s="351" t="s">
        <v>1384</v>
      </c>
      <c r="B36" s="351" t="s">
        <v>1504</v>
      </c>
      <c r="C36" s="351" t="s">
        <v>838</v>
      </c>
      <c r="D36" s="352" t="s">
        <v>1449</v>
      </c>
      <c r="E36" s="39" t="n">
        <v>13000</v>
      </c>
      <c r="F36" s="81" t="n">
        <v>13000</v>
      </c>
      <c r="G36" s="354" t="n">
        <f aca="false">E36-F36</f>
        <v>0</v>
      </c>
      <c r="H36" s="355" t="n">
        <f aca="false">G36/F36</f>
        <v>0</v>
      </c>
      <c r="I36" s="355"/>
      <c r="J36" s="81" t="n">
        <v>13000</v>
      </c>
      <c r="K36" s="81" t="n">
        <v>13000</v>
      </c>
      <c r="L36" s="81" t="n">
        <v>13000</v>
      </c>
      <c r="M36" s="81" t="n">
        <v>13000</v>
      </c>
    </row>
    <row r="37" customFormat="false" ht="12.75" hidden="false" customHeight="true" outlineLevel="0" collapsed="false">
      <c r="A37" s="351" t="s">
        <v>1526</v>
      </c>
      <c r="B37" s="351" t="s">
        <v>1504</v>
      </c>
      <c r="C37" s="351" t="s">
        <v>838</v>
      </c>
      <c r="D37" s="352" t="s">
        <v>1527</v>
      </c>
      <c r="E37" s="39" t="n">
        <v>60000</v>
      </c>
      <c r="F37" s="81" t="n">
        <v>60000</v>
      </c>
      <c r="G37" s="354" t="n">
        <f aca="false">E37-F37</f>
        <v>0</v>
      </c>
      <c r="H37" s="355" t="n">
        <f aca="false">G37/F37</f>
        <v>0</v>
      </c>
      <c r="I37" s="355"/>
      <c r="J37" s="81" t="n">
        <v>60000</v>
      </c>
      <c r="K37" s="81" t="n">
        <v>60000</v>
      </c>
      <c r="L37" s="81" t="n">
        <v>60000</v>
      </c>
      <c r="M37" s="81" t="n">
        <v>60000</v>
      </c>
    </row>
    <row r="38" customFormat="false" ht="12.75" hidden="false" customHeight="true" outlineLevel="0" collapsed="false">
      <c r="A38" s="351" t="s">
        <v>1335</v>
      </c>
      <c r="B38" s="351" t="s">
        <v>1504</v>
      </c>
      <c r="C38" s="351" t="s">
        <v>838</v>
      </c>
      <c r="D38" s="352" t="s">
        <v>1528</v>
      </c>
      <c r="E38" s="39" t="n">
        <v>5000</v>
      </c>
      <c r="F38" s="81" t="n">
        <v>5000</v>
      </c>
      <c r="G38" s="354" t="n">
        <f aca="false">E38-F38</f>
        <v>0</v>
      </c>
      <c r="H38" s="355" t="n">
        <f aca="false">G38/F38</f>
        <v>0</v>
      </c>
      <c r="I38" s="355"/>
      <c r="J38" s="81" t="n">
        <v>5000</v>
      </c>
      <c r="K38" s="81" t="n">
        <v>5000</v>
      </c>
      <c r="L38" s="81" t="n">
        <v>5000</v>
      </c>
      <c r="M38" s="81" t="n">
        <v>5000</v>
      </c>
    </row>
    <row r="39" customFormat="false" ht="12.75" hidden="false" customHeight="true" outlineLevel="0" collapsed="false">
      <c r="A39" s="351" t="s">
        <v>1316</v>
      </c>
      <c r="B39" s="351" t="s">
        <v>1504</v>
      </c>
      <c r="C39" s="351" t="s">
        <v>838</v>
      </c>
      <c r="D39" s="352" t="s">
        <v>1529</v>
      </c>
      <c r="E39" s="39" t="n">
        <v>15000</v>
      </c>
      <c r="F39" s="81" t="n">
        <v>15000</v>
      </c>
      <c r="G39" s="354" t="n">
        <f aca="false">E39-F39</f>
        <v>0</v>
      </c>
      <c r="H39" s="355" t="n">
        <f aca="false">G39/F39</f>
        <v>0</v>
      </c>
      <c r="I39" s="355"/>
      <c r="J39" s="81" t="n">
        <v>15000</v>
      </c>
      <c r="K39" s="81" t="n">
        <v>15000</v>
      </c>
      <c r="L39" s="81" t="n">
        <v>15000</v>
      </c>
      <c r="M39" s="81" t="n">
        <v>15000</v>
      </c>
    </row>
    <row r="40" customFormat="false" ht="12.75" hidden="false" customHeight="true" outlineLevel="0" collapsed="false">
      <c r="A40" s="351" t="s">
        <v>1337</v>
      </c>
      <c r="B40" s="351" t="s">
        <v>1504</v>
      </c>
      <c r="C40" s="351" t="s">
        <v>838</v>
      </c>
      <c r="D40" s="352" t="s">
        <v>1530</v>
      </c>
      <c r="E40" s="39" t="n">
        <v>25000</v>
      </c>
      <c r="F40" s="81" t="n">
        <v>25000</v>
      </c>
      <c r="G40" s="354" t="n">
        <f aca="false">E40-F40</f>
        <v>0</v>
      </c>
      <c r="H40" s="355" t="n">
        <f aca="false">G40/F40</f>
        <v>0</v>
      </c>
      <c r="I40" s="355"/>
      <c r="J40" s="81" t="n">
        <v>25000</v>
      </c>
      <c r="K40" s="81" t="n">
        <v>25000</v>
      </c>
      <c r="L40" s="81" t="n">
        <v>25000</v>
      </c>
      <c r="M40" s="81" t="n">
        <v>25000</v>
      </c>
    </row>
    <row r="41" customFormat="false" ht="12.75" hidden="false" customHeight="true" outlineLevel="0" collapsed="false">
      <c r="A41" s="351"/>
      <c r="B41" s="351" t="s">
        <v>1504</v>
      </c>
      <c r="C41" s="351" t="s">
        <v>838</v>
      </c>
      <c r="D41" s="352" t="s">
        <v>1531</v>
      </c>
      <c r="E41" s="39" t="n">
        <v>70000</v>
      </c>
      <c r="F41" s="81" t="n">
        <v>70000</v>
      </c>
      <c r="G41" s="354" t="n">
        <f aca="false">E41-F41</f>
        <v>0</v>
      </c>
      <c r="H41" s="355" t="n">
        <f aca="false">G41/F41</f>
        <v>0</v>
      </c>
      <c r="I41" s="355"/>
      <c r="J41" s="81" t="n">
        <v>0</v>
      </c>
      <c r="K41" s="81"/>
      <c r="L41" s="81"/>
      <c r="M41" s="81"/>
    </row>
    <row r="42" customFormat="false" ht="12.75" hidden="false" customHeight="true" outlineLevel="0" collapsed="false">
      <c r="A42" s="351" t="s">
        <v>1343</v>
      </c>
      <c r="B42" s="351" t="s">
        <v>1504</v>
      </c>
      <c r="C42" s="351" t="s">
        <v>838</v>
      </c>
      <c r="D42" s="352" t="s">
        <v>1532</v>
      </c>
      <c r="E42" s="39" t="n">
        <v>1000</v>
      </c>
      <c r="F42" s="81" t="n">
        <v>1000</v>
      </c>
      <c r="G42" s="354" t="n">
        <f aca="false">E42-F42</f>
        <v>0</v>
      </c>
      <c r="H42" s="355" t="n">
        <f aca="false">G42/F42</f>
        <v>0</v>
      </c>
      <c r="I42" s="355"/>
      <c r="J42" s="81" t="n">
        <v>1000</v>
      </c>
      <c r="K42" s="81" t="n">
        <v>1000</v>
      </c>
      <c r="L42" s="81" t="n">
        <v>1000</v>
      </c>
      <c r="M42" s="81" t="n">
        <v>1000</v>
      </c>
    </row>
    <row r="43" customFormat="false" ht="12.75" hidden="false" customHeight="true" outlineLevel="0" collapsed="false">
      <c r="A43" s="351" t="s">
        <v>1479</v>
      </c>
      <c r="B43" s="351" t="s">
        <v>1504</v>
      </c>
      <c r="C43" s="351" t="s">
        <v>899</v>
      </c>
      <c r="D43" s="352" t="s">
        <v>1480</v>
      </c>
      <c r="E43" s="39" t="n">
        <v>0</v>
      </c>
      <c r="F43" s="81" t="n">
        <v>0</v>
      </c>
      <c r="G43" s="354" t="n">
        <f aca="false">E43-F43</f>
        <v>0</v>
      </c>
      <c r="H43" s="355" t="e">
        <f aca="false">G43/F43</f>
        <v>#DIV/0!</v>
      </c>
      <c r="I43" s="355"/>
      <c r="J43" s="81" t="n">
        <v>0</v>
      </c>
      <c r="K43" s="81" t="n">
        <f aca="false">225000-65000</f>
        <v>160000</v>
      </c>
      <c r="L43" s="81"/>
      <c r="M43" s="81"/>
    </row>
    <row r="44" customFormat="false" ht="12.75" hidden="false" customHeight="true" outlineLevel="0" collapsed="false">
      <c r="A44" s="351" t="s">
        <v>1533</v>
      </c>
      <c r="B44" s="351" t="s">
        <v>1504</v>
      </c>
      <c r="C44" s="351" t="s">
        <v>838</v>
      </c>
      <c r="D44" s="352" t="s">
        <v>1505</v>
      </c>
      <c r="E44" s="39" t="n">
        <v>50000</v>
      </c>
      <c r="F44" s="81" t="n">
        <v>50000</v>
      </c>
      <c r="G44" s="354" t="n">
        <f aca="false">E44-F44</f>
        <v>0</v>
      </c>
      <c r="H44" s="355" t="n">
        <f aca="false">G44/F44</f>
        <v>0</v>
      </c>
      <c r="I44" s="355"/>
      <c r="J44" s="81" t="n">
        <v>50000</v>
      </c>
      <c r="K44" s="81" t="n">
        <v>50000</v>
      </c>
      <c r="L44" s="81" t="n">
        <v>50000</v>
      </c>
      <c r="M44" s="81" t="n">
        <v>50000</v>
      </c>
    </row>
    <row r="45" s="328" customFormat="true" ht="12.75" hidden="false" customHeight="false" outlineLevel="0" collapsed="false">
      <c r="A45" s="356"/>
      <c r="B45" s="356"/>
      <c r="C45" s="356"/>
      <c r="D45" s="357" t="s">
        <v>285</v>
      </c>
      <c r="E45" s="42" t="n">
        <f aca="false">SUM(E23:E44)</f>
        <v>1217545.46</v>
      </c>
      <c r="F45" s="42" t="n">
        <f aca="false">SUM(F23:F44)</f>
        <v>1217380.54</v>
      </c>
      <c r="G45" s="377" t="n">
        <f aca="false">E45-F45</f>
        <v>164.919999999926</v>
      </c>
      <c r="H45" s="359" t="n">
        <f aca="false">G45/F45</f>
        <v>0.000135471197855623</v>
      </c>
      <c r="I45" s="359"/>
      <c r="J45" s="42" t="n">
        <f aca="false">SUM(J23:J44)</f>
        <v>1147380.54</v>
      </c>
      <c r="K45" s="42" t="n">
        <f aca="false">SUM(K23:K44)</f>
        <v>1307380.54</v>
      </c>
      <c r="L45" s="42" t="n">
        <f aca="false">SUM(L23:L44)</f>
        <v>1047380.54</v>
      </c>
      <c r="M45" s="42" t="n">
        <f aca="false">SUM(M23:M44)</f>
        <v>1047380.54</v>
      </c>
    </row>
    <row r="46" customFormat="false" ht="12.75" hidden="false" customHeight="true" outlineLevel="0" collapsed="false">
      <c r="A46" s="351" t="s">
        <v>1534</v>
      </c>
      <c r="B46" s="351" t="s">
        <v>1504</v>
      </c>
      <c r="C46" s="351" t="s">
        <v>838</v>
      </c>
      <c r="D46" s="352" t="s">
        <v>1535</v>
      </c>
      <c r="E46" s="39" t="n">
        <v>3000000</v>
      </c>
      <c r="F46" s="81" t="n">
        <v>3000000</v>
      </c>
      <c r="G46" s="354" t="n">
        <f aca="false">E46-F46</f>
        <v>0</v>
      </c>
      <c r="H46" s="355" t="n">
        <f aca="false">G46/F46</f>
        <v>0</v>
      </c>
      <c r="I46" s="355"/>
      <c r="J46" s="81" t="n">
        <v>600000</v>
      </c>
      <c r="K46" s="81" t="n">
        <v>600000</v>
      </c>
      <c r="L46" s="81" t="n">
        <v>400000</v>
      </c>
      <c r="M46" s="81" t="n">
        <v>0</v>
      </c>
    </row>
    <row r="47" s="328" customFormat="true" ht="12.75" hidden="false" customHeight="false" outlineLevel="0" collapsed="false">
      <c r="A47" s="356"/>
      <c r="B47" s="356"/>
      <c r="C47" s="356"/>
      <c r="D47" s="357" t="s">
        <v>414</v>
      </c>
      <c r="E47" s="42" t="n">
        <f aca="false">SUM(E46)</f>
        <v>3000000</v>
      </c>
      <c r="F47" s="42" t="n">
        <f aca="false">SUM(F46)</f>
        <v>3000000</v>
      </c>
      <c r="G47" s="377" t="n">
        <f aca="false">E47-F47</f>
        <v>0</v>
      </c>
      <c r="H47" s="359" t="n">
        <f aca="false">G47/F47</f>
        <v>0</v>
      </c>
      <c r="I47" s="359"/>
      <c r="J47" s="42" t="n">
        <f aca="false">SUM(J46)</f>
        <v>600000</v>
      </c>
      <c r="K47" s="42" t="n">
        <f aca="false">SUM(K46)</f>
        <v>600000</v>
      </c>
      <c r="L47" s="42" t="n">
        <f aca="false">SUM(L46)</f>
        <v>400000</v>
      </c>
      <c r="M47" s="42" t="n">
        <f aca="false">SUM(M46)</f>
        <v>0</v>
      </c>
    </row>
    <row r="48" customFormat="false" ht="12.75" hidden="false" customHeight="true" outlineLevel="0" collapsed="false">
      <c r="A48" s="351" t="s">
        <v>1275</v>
      </c>
      <c r="B48" s="351" t="s">
        <v>1504</v>
      </c>
      <c r="C48" s="351" t="s">
        <v>838</v>
      </c>
      <c r="D48" s="352"/>
      <c r="E48" s="39" t="n">
        <v>200000</v>
      </c>
      <c r="F48" s="81" t="n">
        <v>200000</v>
      </c>
      <c r="G48" s="354" t="n">
        <f aca="false">E48-F48</f>
        <v>0</v>
      </c>
      <c r="H48" s="355" t="n">
        <f aca="false">G48/F48</f>
        <v>0</v>
      </c>
      <c r="I48" s="355"/>
      <c r="J48" s="81"/>
      <c r="K48" s="81"/>
      <c r="L48" s="81"/>
      <c r="M48" s="81"/>
    </row>
    <row r="49" s="328" customFormat="true" ht="12.75" hidden="false" customHeight="false" outlineLevel="0" collapsed="false">
      <c r="A49" s="356"/>
      <c r="B49" s="356"/>
      <c r="C49" s="356"/>
      <c r="D49" s="357" t="s">
        <v>426</v>
      </c>
      <c r="E49" s="42" t="n">
        <f aca="false">SUM(E48)</f>
        <v>200000</v>
      </c>
      <c r="F49" s="42" t="n">
        <f aca="false">SUM(F48)</f>
        <v>200000</v>
      </c>
      <c r="G49" s="377" t="n">
        <f aca="false">E49-F49</f>
        <v>0</v>
      </c>
      <c r="H49" s="359" t="n">
        <f aca="false">G49/F49</f>
        <v>0</v>
      </c>
      <c r="I49" s="359"/>
      <c r="J49" s="42" t="n">
        <f aca="false">SUM(J48)</f>
        <v>0</v>
      </c>
      <c r="K49" s="42" t="n">
        <f aca="false">SUM(K48)</f>
        <v>0</v>
      </c>
      <c r="L49" s="42" t="n">
        <f aca="false">SUM(L48)</f>
        <v>0</v>
      </c>
      <c r="M49" s="42" t="n">
        <f aca="false">SUM(M48)</f>
        <v>0</v>
      </c>
    </row>
    <row r="50" customFormat="false" ht="12.75" hidden="false" customHeight="false" outlineLevel="0" collapsed="false">
      <c r="A50" s="5"/>
      <c r="B50" s="5"/>
      <c r="C50" s="5"/>
      <c r="D50" s="360" t="s">
        <v>223</v>
      </c>
      <c r="E50" s="35" t="n">
        <f aca="false">E22+E45+E47+E49</f>
        <v>10780453.2</v>
      </c>
      <c r="F50" s="35" t="n">
        <f aca="false">F22+F45+F47+F49</f>
        <v>10877881.79</v>
      </c>
      <c r="G50" s="378" t="n">
        <f aca="false">E50-F50</f>
        <v>-97428.5899999999</v>
      </c>
      <c r="H50" s="362" t="n">
        <f aca="false">G50/F50</f>
        <v>-0.008956577381597</v>
      </c>
      <c r="I50" s="362"/>
      <c r="J50" s="35" t="n">
        <f aca="false">J22+J45+J47</f>
        <v>8207881.79</v>
      </c>
      <c r="K50" s="35" t="n">
        <f aca="false">K22+K45+K47</f>
        <v>8261736.79</v>
      </c>
      <c r="L50" s="35" t="n">
        <f aca="false">L22+L45+L47</f>
        <v>8401736.79</v>
      </c>
      <c r="M50" s="35" t="n">
        <f aca="false">M22+M45+M47</f>
        <v>8110017.48</v>
      </c>
    </row>
    <row r="51" customFormat="false" ht="12.75" hidden="false" customHeight="false" outlineLevel="0" collapsed="false">
      <c r="E51" s="31" t="n">
        <f aca="false">E10-E50</f>
        <v>0</v>
      </c>
      <c r="F51" s="31" t="n">
        <f aca="false">F10-F50</f>
        <v>0</v>
      </c>
      <c r="G51" s="31"/>
      <c r="H51" s="31"/>
      <c r="I51" s="31"/>
      <c r="J51" s="31" t="n">
        <f aca="false">J10-J50</f>
        <v>0</v>
      </c>
      <c r="K51" s="31" t="n">
        <f aca="false">K10-K50</f>
        <v>0</v>
      </c>
      <c r="L51" s="31" t="n">
        <f aca="false">L10-L50</f>
        <v>0</v>
      </c>
      <c r="M51" s="31" t="n">
        <f aca="false">M10-M50</f>
        <v>169751.469999999</v>
      </c>
    </row>
    <row r="53" customFormat="false" ht="12.75" hidden="false" customHeight="false" outlineLevel="0" collapsed="false">
      <c r="D53" s="346" t="s">
        <v>1536</v>
      </c>
      <c r="E53" s="347" t="n">
        <v>2021</v>
      </c>
      <c r="F53" s="347" t="n">
        <v>2020</v>
      </c>
      <c r="G53" s="347"/>
      <c r="H53" s="347"/>
      <c r="I53" s="347"/>
      <c r="J53" s="347" t="n">
        <v>2019</v>
      </c>
      <c r="K53" s="347" t="n">
        <v>2018</v>
      </c>
      <c r="L53" s="347" t="n">
        <v>2017</v>
      </c>
      <c r="M53" s="347" t="n">
        <v>2016</v>
      </c>
    </row>
    <row r="54" customFormat="false" ht="12.75" hidden="false" customHeight="false" outlineLevel="0" collapsed="false">
      <c r="D54" s="370" t="str">
        <f aca="false">D5</f>
        <v>TOTAL CAPÍTULO 4</v>
      </c>
      <c r="E54" s="81" t="n">
        <f aca="false">E5</f>
        <v>7580453.2</v>
      </c>
      <c r="F54" s="81" t="n">
        <f aca="false">F5</f>
        <v>7677881.79</v>
      </c>
      <c r="G54" s="81"/>
      <c r="H54" s="81"/>
      <c r="I54" s="81"/>
      <c r="J54" s="81" t="n">
        <f aca="false">J5</f>
        <v>7607881.79</v>
      </c>
      <c r="K54" s="81" t="n">
        <f aca="false">K5</f>
        <v>7661736.79</v>
      </c>
      <c r="L54" s="81" t="n">
        <f aca="false">L5</f>
        <v>8001736.79</v>
      </c>
      <c r="M54" s="81" t="n">
        <f aca="false">M5</f>
        <v>8279768.95</v>
      </c>
    </row>
    <row r="55" customFormat="false" ht="12.75" hidden="false" customHeight="false" outlineLevel="0" collapsed="false">
      <c r="D55" s="370" t="str">
        <f aca="false">D7</f>
        <v>TOTAL CAPÍTULO 7</v>
      </c>
      <c r="E55" s="81" t="n">
        <f aca="false">E7</f>
        <v>3000000</v>
      </c>
      <c r="F55" s="81" t="n">
        <f aca="false">F7</f>
        <v>3000000</v>
      </c>
      <c r="G55" s="81"/>
      <c r="H55" s="81"/>
      <c r="I55" s="81"/>
      <c r="J55" s="81" t="n">
        <f aca="false">J7</f>
        <v>600000</v>
      </c>
      <c r="K55" s="81" t="n">
        <f aca="false">K7</f>
        <v>600000</v>
      </c>
      <c r="L55" s="81" t="n">
        <f aca="false">L7</f>
        <v>400000</v>
      </c>
      <c r="M55" s="81" t="n">
        <f aca="false">M7</f>
        <v>0</v>
      </c>
    </row>
    <row r="56" customFormat="false" ht="12.75" hidden="false" customHeight="false" outlineLevel="0" collapsed="false">
      <c r="D56" s="370" t="str">
        <f aca="false">D9</f>
        <v>TOTAL CAPÍTULO 8</v>
      </c>
      <c r="E56" s="81" t="n">
        <f aca="false">E9</f>
        <v>200000</v>
      </c>
      <c r="F56" s="81" t="n">
        <f aca="false">F9</f>
        <v>200000</v>
      </c>
      <c r="G56" s="81"/>
      <c r="H56" s="81"/>
      <c r="I56" s="81"/>
      <c r="J56" s="81" t="n">
        <v>0</v>
      </c>
      <c r="K56" s="81"/>
      <c r="L56" s="81"/>
      <c r="M56" s="81"/>
    </row>
    <row r="57" customFormat="false" ht="12.75" hidden="false" customHeight="false" outlineLevel="0" collapsed="false">
      <c r="D57" s="360" t="s">
        <v>143</v>
      </c>
      <c r="E57" s="35" t="n">
        <f aca="false">SUM(E54:E56)</f>
        <v>10780453.2</v>
      </c>
      <c r="F57" s="35" t="n">
        <f aca="false">SUM(F54:F56)</f>
        <v>10877881.79</v>
      </c>
      <c r="G57" s="35"/>
      <c r="H57" s="35"/>
      <c r="I57" s="35"/>
      <c r="J57" s="35" t="n">
        <f aca="false">SUM(J54:J56)</f>
        <v>8207881.79</v>
      </c>
      <c r="K57" s="35" t="n">
        <f aca="false">SUM(K54:K55)</f>
        <v>8261736.79</v>
      </c>
      <c r="L57" s="35" t="n">
        <f aca="false">SUM(L54:L55)</f>
        <v>8401736.79</v>
      </c>
      <c r="M57" s="35" t="n">
        <f aca="false">SUM(M54:M55)</f>
        <v>8279768.95</v>
      </c>
    </row>
    <row r="59" customFormat="false" ht="12.75" hidden="false" customHeight="false" outlineLevel="0" collapsed="false">
      <c r="D59" s="346" t="s">
        <v>1537</v>
      </c>
      <c r="E59" s="347" t="n">
        <v>2021</v>
      </c>
      <c r="F59" s="347" t="n">
        <v>2020</v>
      </c>
      <c r="G59" s="347"/>
      <c r="H59" s="347"/>
      <c r="I59" s="347"/>
      <c r="J59" s="347" t="n">
        <v>2019</v>
      </c>
      <c r="K59" s="347" t="n">
        <v>2018</v>
      </c>
      <c r="L59" s="347" t="n">
        <v>2017</v>
      </c>
      <c r="M59" s="347" t="n">
        <v>2016</v>
      </c>
    </row>
    <row r="60" customFormat="false" ht="12.75" hidden="false" customHeight="false" outlineLevel="0" collapsed="false">
      <c r="D60" s="370" t="str">
        <f aca="false">D22</f>
        <v>TOTAL CAPÍTULO 1</v>
      </c>
      <c r="E60" s="81" t="n">
        <f aca="false">E22</f>
        <v>6362907.74</v>
      </c>
      <c r="F60" s="81" t="n">
        <f aca="false">F22</f>
        <v>6460501.25</v>
      </c>
      <c r="G60" s="81"/>
      <c r="H60" s="81"/>
      <c r="I60" s="81"/>
      <c r="J60" s="81" t="n">
        <f aca="false">J22</f>
        <v>6460501.25</v>
      </c>
      <c r="K60" s="81" t="n">
        <f aca="false">K22</f>
        <v>6354356.25</v>
      </c>
      <c r="L60" s="81" t="n">
        <f aca="false">L22</f>
        <v>6954356.25</v>
      </c>
      <c r="M60" s="81" t="n">
        <f aca="false">M22</f>
        <v>7062636.94</v>
      </c>
    </row>
    <row r="61" customFormat="false" ht="12.75" hidden="false" customHeight="false" outlineLevel="0" collapsed="false">
      <c r="D61" s="370" t="str">
        <f aca="false">D45</f>
        <v>TOTAL CAPÍTULO 2</v>
      </c>
      <c r="E61" s="81" t="n">
        <f aca="false">E45</f>
        <v>1217545.46</v>
      </c>
      <c r="F61" s="81" t="n">
        <f aca="false">F45</f>
        <v>1217380.54</v>
      </c>
      <c r="G61" s="81"/>
      <c r="H61" s="81"/>
      <c r="I61" s="81"/>
      <c r="J61" s="81" t="n">
        <f aca="false">J45</f>
        <v>1147380.54</v>
      </c>
      <c r="K61" s="81" t="n">
        <f aca="false">K45</f>
        <v>1307380.54</v>
      </c>
      <c r="L61" s="81" t="n">
        <f aca="false">L45</f>
        <v>1047380.54</v>
      </c>
      <c r="M61" s="81" t="n">
        <f aca="false">M45</f>
        <v>1047380.54</v>
      </c>
    </row>
    <row r="62" customFormat="false" ht="12.75" hidden="false" customHeight="false" outlineLevel="0" collapsed="false">
      <c r="D62" s="370" t="str">
        <f aca="false">D47</f>
        <v>TOTAL CAPÍTULO 6</v>
      </c>
      <c r="E62" s="81" t="n">
        <f aca="false">E47</f>
        <v>3000000</v>
      </c>
      <c r="F62" s="81" t="n">
        <f aca="false">F47</f>
        <v>3000000</v>
      </c>
      <c r="G62" s="81"/>
      <c r="H62" s="81"/>
      <c r="I62" s="81"/>
      <c r="J62" s="81" t="n">
        <f aca="false">J47</f>
        <v>600000</v>
      </c>
      <c r="K62" s="81" t="n">
        <f aca="false">K47</f>
        <v>600000</v>
      </c>
      <c r="L62" s="81" t="n">
        <f aca="false">L47</f>
        <v>400000</v>
      </c>
      <c r="M62" s="81" t="n">
        <f aca="false">M47</f>
        <v>0</v>
      </c>
    </row>
    <row r="63" customFormat="false" ht="12.75" hidden="false" customHeight="false" outlineLevel="0" collapsed="false">
      <c r="D63" s="370" t="str">
        <f aca="false">D49</f>
        <v>TOTAL CAPÍTULO 8</v>
      </c>
      <c r="E63" s="81" t="n">
        <f aca="false">E49</f>
        <v>200000</v>
      </c>
      <c r="F63" s="81" t="n">
        <f aca="false">F49</f>
        <v>200000</v>
      </c>
      <c r="G63" s="81"/>
      <c r="H63" s="81"/>
      <c r="I63" s="81"/>
      <c r="J63" s="81" t="n">
        <f aca="false">J49</f>
        <v>0</v>
      </c>
      <c r="K63" s="81"/>
      <c r="L63" s="81"/>
      <c r="M63" s="81"/>
    </row>
    <row r="64" customFormat="false" ht="12.75" hidden="false" customHeight="false" outlineLevel="0" collapsed="false">
      <c r="D64" s="360" t="s">
        <v>143</v>
      </c>
      <c r="E64" s="35" t="n">
        <f aca="false">SUM(E60:E63)</f>
        <v>10780453.2</v>
      </c>
      <c r="F64" s="35" t="n">
        <f aca="false">SUM(F60:F63)</f>
        <v>10877881.79</v>
      </c>
      <c r="G64" s="35"/>
      <c r="H64" s="35"/>
      <c r="I64" s="35"/>
      <c r="J64" s="35" t="n">
        <f aca="false">SUM(J60:J63)</f>
        <v>8207881.79</v>
      </c>
      <c r="K64" s="35" t="n">
        <f aca="false">SUM(K60:K62)</f>
        <v>8261736.79</v>
      </c>
      <c r="L64" s="35" t="n">
        <f aca="false">SUM(L60:L62)</f>
        <v>8401736.79</v>
      </c>
      <c r="M64" s="35" t="n">
        <f aca="false">SUM(M60:M62)</f>
        <v>8110017.48</v>
      </c>
    </row>
    <row r="66" customFormat="false" ht="12.75" hidden="false" customHeight="false" outlineLevel="0" collapsed="false">
      <c r="E66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6.56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77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 t="s">
        <v>231</v>
      </c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1244</v>
      </c>
      <c r="B3" s="351" t="s">
        <v>1538</v>
      </c>
      <c r="C3" s="351" t="s">
        <v>1248</v>
      </c>
      <c r="D3" s="352" t="s">
        <v>1245</v>
      </c>
      <c r="E3" s="39" t="n">
        <v>1650809.17</v>
      </c>
      <c r="F3" s="81" t="n">
        <v>1644782.18</v>
      </c>
      <c r="G3" s="354" t="n">
        <f aca="false">E3-F3</f>
        <v>6026.98999999999</v>
      </c>
      <c r="H3" s="355" t="n">
        <f aca="false">G3/F3</f>
        <v>0.00366430891171255</v>
      </c>
      <c r="I3" s="355"/>
      <c r="J3" s="354" t="n">
        <v>1927782.18</v>
      </c>
      <c r="K3" s="81" t="n">
        <v>1734954.11</v>
      </c>
      <c r="L3" s="81" t="n">
        <f aca="false">1698361.75-73328.77</f>
        <v>1625032.98</v>
      </c>
      <c r="M3" s="81" t="n">
        <v>1698361.75</v>
      </c>
      <c r="N3" s="390"/>
    </row>
    <row r="4" s="328" customFormat="true" ht="12.75" hidden="false" customHeight="false" outlineLevel="0" collapsed="false">
      <c r="A4" s="356"/>
      <c r="B4" s="356"/>
      <c r="C4" s="356"/>
      <c r="D4" s="357" t="s">
        <v>398</v>
      </c>
      <c r="E4" s="42" t="n">
        <f aca="false">SUM(E3:E3)</f>
        <v>1650809.17</v>
      </c>
      <c r="F4" s="42" t="n">
        <f aca="false">SUM(F3:F3)</f>
        <v>1644782.18</v>
      </c>
      <c r="G4" s="377" t="n">
        <f aca="false">E4-F4</f>
        <v>6026.98999999999</v>
      </c>
      <c r="H4" s="359" t="n">
        <f aca="false">G4/F4</f>
        <v>0.00366430891171255</v>
      </c>
      <c r="I4" s="359"/>
      <c r="J4" s="42" t="n">
        <f aca="false">SUM(J3:J3)</f>
        <v>1927782.18</v>
      </c>
      <c r="K4" s="42" t="n">
        <f aca="false">SUM(K3:K3)</f>
        <v>1734954.11</v>
      </c>
      <c r="L4" s="42" t="n">
        <f aca="false">SUM(L3:L3)</f>
        <v>1625032.98</v>
      </c>
      <c r="M4" s="42" t="n">
        <f aca="false">SUM(M3:M3)</f>
        <v>1698361.75</v>
      </c>
    </row>
    <row r="5" customFormat="false" ht="12.75" hidden="false" customHeight="true" outlineLevel="0" collapsed="false">
      <c r="A5" s="351" t="s">
        <v>1539</v>
      </c>
      <c r="B5" s="351" t="s">
        <v>1538</v>
      </c>
      <c r="C5" s="351" t="s">
        <v>1248</v>
      </c>
      <c r="D5" s="352" t="s">
        <v>1245</v>
      </c>
      <c r="E5" s="39" t="n">
        <v>450000</v>
      </c>
      <c r="F5" s="81" t="n">
        <v>450000</v>
      </c>
      <c r="G5" s="354" t="n">
        <f aca="false">E5-F5</f>
        <v>0</v>
      </c>
      <c r="H5" s="355" t="n">
        <f aca="false">G5/F5</f>
        <v>0</v>
      </c>
      <c r="I5" s="355"/>
      <c r="J5" s="354" t="n">
        <v>160000</v>
      </c>
      <c r="K5" s="81" t="n">
        <v>0</v>
      </c>
      <c r="L5" s="81" t="n">
        <v>0</v>
      </c>
      <c r="M5" s="81" t="n">
        <v>0</v>
      </c>
      <c r="N5" s="390"/>
    </row>
    <row r="6" s="328" customFormat="true" ht="12.75" hidden="false" customHeight="false" outlineLevel="0" collapsed="false">
      <c r="A6" s="356"/>
      <c r="B6" s="356"/>
      <c r="C6" s="356"/>
      <c r="D6" s="357" t="s">
        <v>422</v>
      </c>
      <c r="E6" s="42" t="n">
        <f aca="false">SUM(E5:E5)</f>
        <v>450000</v>
      </c>
      <c r="F6" s="42" t="n">
        <f aca="false">SUM(F5:F5)</f>
        <v>450000</v>
      </c>
      <c r="G6" s="377" t="n">
        <f aca="false">E6-F6</f>
        <v>0</v>
      </c>
      <c r="H6" s="359" t="n">
        <f aca="false">G6/F6</f>
        <v>0</v>
      </c>
      <c r="I6" s="359"/>
      <c r="J6" s="42" t="n">
        <f aca="false">SUM(J5:J5)</f>
        <v>160000</v>
      </c>
      <c r="K6" s="42" t="n">
        <f aca="false">SUM(K5:K5)</f>
        <v>0</v>
      </c>
      <c r="L6" s="42" t="n">
        <f aca="false">SUM(L5:L5)</f>
        <v>0</v>
      </c>
      <c r="M6" s="42" t="n">
        <f aca="false">SUM(M5:M5)</f>
        <v>0</v>
      </c>
    </row>
    <row r="7" customFormat="false" ht="12.75" hidden="false" customHeight="false" outlineLevel="0" collapsed="false">
      <c r="A7" s="5"/>
      <c r="B7" s="5"/>
      <c r="C7" s="5"/>
      <c r="D7" s="360" t="s">
        <v>222</v>
      </c>
      <c r="E7" s="35" t="n">
        <f aca="false">E4+E6</f>
        <v>2100809.17</v>
      </c>
      <c r="F7" s="35" t="n">
        <f aca="false">F4+F6</f>
        <v>2094782.18</v>
      </c>
      <c r="G7" s="378" t="n">
        <f aca="false">E7-F7</f>
        <v>6026.98999999999</v>
      </c>
      <c r="H7" s="362" t="n">
        <f aca="false">G7/F7</f>
        <v>0.00287714400931174</v>
      </c>
      <c r="I7" s="362" t="n">
        <f aca="false">I4+I6</f>
        <v>0</v>
      </c>
      <c r="J7" s="35" t="n">
        <f aca="false">J4+J6</f>
        <v>2087782.18</v>
      </c>
      <c r="K7" s="35" t="n">
        <f aca="false">K4+K6</f>
        <v>1734954.11</v>
      </c>
      <c r="L7" s="35" t="n">
        <f aca="false">L4+L6</f>
        <v>1625032.98</v>
      </c>
      <c r="M7" s="35" t="n">
        <f aca="false">M4+M6</f>
        <v>1698361.75</v>
      </c>
    </row>
    <row r="8" customFormat="false" ht="12.75" hidden="false" customHeight="false" outlineLevel="0" collapsed="false">
      <c r="A8" s="363"/>
      <c r="B8" s="363"/>
      <c r="C8" s="363"/>
      <c r="D8" s="342" t="s">
        <v>177</v>
      </c>
      <c r="E8" s="364"/>
      <c r="F8" s="364"/>
      <c r="G8" s="364"/>
      <c r="H8" s="364"/>
      <c r="I8" s="364"/>
      <c r="J8" s="364"/>
      <c r="K8" s="364"/>
      <c r="L8" s="364"/>
      <c r="M8" s="364"/>
    </row>
    <row r="9" s="350" customFormat="true" ht="15" hidden="false" customHeight="true" outlineLevel="0" collapsed="false">
      <c r="A9" s="345" t="s">
        <v>1240</v>
      </c>
      <c r="B9" s="345" t="s">
        <v>436</v>
      </c>
      <c r="C9" s="345" t="s">
        <v>437</v>
      </c>
      <c r="D9" s="346" t="s">
        <v>197</v>
      </c>
      <c r="E9" s="347" t="n">
        <v>2021</v>
      </c>
      <c r="F9" s="347" t="n">
        <v>2020</v>
      </c>
      <c r="G9" s="376" t="s">
        <v>219</v>
      </c>
      <c r="H9" s="349" t="s">
        <v>230</v>
      </c>
      <c r="I9" s="349" t="s">
        <v>231</v>
      </c>
      <c r="J9" s="347" t="n">
        <v>2019</v>
      </c>
      <c r="K9" s="347" t="n">
        <v>2018</v>
      </c>
      <c r="L9" s="347" t="n">
        <v>2017</v>
      </c>
      <c r="M9" s="347" t="n">
        <v>2016</v>
      </c>
    </row>
    <row r="10" customFormat="false" ht="12.75" hidden="false" customHeight="true" outlineLevel="0" collapsed="false">
      <c r="A10" s="380" t="s">
        <v>270</v>
      </c>
      <c r="B10" s="380" t="s">
        <v>1538</v>
      </c>
      <c r="C10" s="380" t="s">
        <v>1248</v>
      </c>
      <c r="D10" s="381" t="s">
        <v>1540</v>
      </c>
      <c r="E10" s="41" t="n">
        <v>874904.67</v>
      </c>
      <c r="F10" s="81" t="n">
        <v>869718.53</v>
      </c>
      <c r="G10" s="354" t="n">
        <f aca="false">E10-F10</f>
        <v>5186.14000000001</v>
      </c>
      <c r="H10" s="355" t="n">
        <f aca="false">G10/F10</f>
        <v>0.00596300966474753</v>
      </c>
      <c r="I10" s="355"/>
      <c r="J10" s="354" t="n">
        <v>884953.9</v>
      </c>
      <c r="K10" s="81" t="n">
        <v>817056.81</v>
      </c>
      <c r="L10" s="81" t="n">
        <v>802424.81</v>
      </c>
      <c r="M10" s="81" t="n">
        <v>793473.89</v>
      </c>
      <c r="N10" s="390"/>
    </row>
    <row r="11" customFormat="false" ht="12.75" hidden="false" customHeight="true" outlineLevel="0" collapsed="false">
      <c r="A11" s="380" t="s">
        <v>1253</v>
      </c>
      <c r="B11" s="380" t="s">
        <v>1538</v>
      </c>
      <c r="C11" s="380" t="s">
        <v>1248</v>
      </c>
      <c r="D11" s="381" t="s">
        <v>1254</v>
      </c>
      <c r="E11" s="41" t="n">
        <v>143961.61</v>
      </c>
      <c r="F11" s="81" t="n">
        <v>143120.76</v>
      </c>
      <c r="G11" s="354" t="n">
        <f aca="false">E11-F11</f>
        <v>840.849999999977</v>
      </c>
      <c r="H11" s="355" t="n">
        <f aca="false">G11/F11</f>
        <v>0.00587510854470013</v>
      </c>
      <c r="I11" s="355"/>
      <c r="J11" s="354" t="n">
        <v>143187.07</v>
      </c>
      <c r="K11" s="81" t="n">
        <v>132256.09</v>
      </c>
      <c r="L11" s="81" t="n">
        <v>127986.72</v>
      </c>
      <c r="M11" s="81" t="n">
        <v>126559.09</v>
      </c>
      <c r="N11" s="390"/>
    </row>
    <row r="12" customFormat="false" ht="12.75" hidden="false" customHeight="true" outlineLevel="0" collapsed="false">
      <c r="A12" s="380" t="s">
        <v>1255</v>
      </c>
      <c r="B12" s="380" t="s">
        <v>1538</v>
      </c>
      <c r="C12" s="380" t="s">
        <v>1248</v>
      </c>
      <c r="D12" s="381" t="s">
        <v>1541</v>
      </c>
      <c r="E12" s="41" t="n">
        <v>12500</v>
      </c>
      <c r="F12" s="81" t="n">
        <v>12500</v>
      </c>
      <c r="G12" s="354" t="n">
        <f aca="false">E12-F12</f>
        <v>0</v>
      </c>
      <c r="H12" s="355" t="n">
        <f aca="false">G12/F12</f>
        <v>0</v>
      </c>
      <c r="I12" s="355"/>
      <c r="J12" s="354" t="n">
        <v>12500</v>
      </c>
      <c r="K12" s="81" t="n">
        <v>12500</v>
      </c>
      <c r="L12" s="81" t="n">
        <v>12500</v>
      </c>
      <c r="M12" s="81" t="n">
        <v>12500</v>
      </c>
      <c r="N12" s="390"/>
    </row>
    <row r="13" customFormat="false" ht="12.75" hidden="false" customHeight="true" outlineLevel="0" collapsed="false">
      <c r="A13" s="380" t="s">
        <v>1294</v>
      </c>
      <c r="B13" s="380" t="s">
        <v>1538</v>
      </c>
      <c r="C13" s="380" t="s">
        <v>1248</v>
      </c>
      <c r="D13" s="381" t="s">
        <v>1542</v>
      </c>
      <c r="E13" s="41" t="n">
        <v>10000</v>
      </c>
      <c r="F13" s="81" t="n">
        <v>10000</v>
      </c>
      <c r="G13" s="354" t="n">
        <f aca="false">E13-F13</f>
        <v>0</v>
      </c>
      <c r="H13" s="355" t="n">
        <f aca="false">G13/F13</f>
        <v>0</v>
      </c>
      <c r="I13" s="355"/>
      <c r="J13" s="354" t="n">
        <v>10000</v>
      </c>
      <c r="K13" s="81" t="n">
        <v>10000</v>
      </c>
      <c r="L13" s="81" t="n">
        <v>10000</v>
      </c>
      <c r="M13" s="81" t="n">
        <v>10000</v>
      </c>
      <c r="N13" s="390"/>
    </row>
    <row r="14" customFormat="false" ht="12.75" hidden="false" customHeight="true" outlineLevel="0" collapsed="false">
      <c r="A14" s="380" t="s">
        <v>1431</v>
      </c>
      <c r="B14" s="380" t="s">
        <v>1538</v>
      </c>
      <c r="C14" s="380" t="s">
        <v>1248</v>
      </c>
      <c r="D14" s="381" t="s">
        <v>1432</v>
      </c>
      <c r="E14" s="41" t="n">
        <v>5000</v>
      </c>
      <c r="F14" s="81" t="n">
        <v>5000</v>
      </c>
      <c r="G14" s="354" t="n">
        <f aca="false">E14-F14</f>
        <v>0</v>
      </c>
      <c r="H14" s="355" t="n">
        <f aca="false">G14/F14</f>
        <v>0</v>
      </c>
      <c r="I14" s="355"/>
      <c r="J14" s="354" t="n">
        <v>5000</v>
      </c>
      <c r="K14" s="81" t="n">
        <v>5000</v>
      </c>
      <c r="L14" s="81" t="n">
        <v>4000</v>
      </c>
      <c r="M14" s="81" t="n">
        <v>3000</v>
      </c>
      <c r="N14" s="390"/>
    </row>
    <row r="15" s="328" customFormat="true" ht="12.75" hidden="false" customHeight="false" outlineLevel="0" collapsed="false">
      <c r="A15" s="356"/>
      <c r="B15" s="356"/>
      <c r="C15" s="356"/>
      <c r="D15" s="357" t="s">
        <v>272</v>
      </c>
      <c r="E15" s="42" t="n">
        <f aca="false">SUM(E10:E14)</f>
        <v>1046366.28</v>
      </c>
      <c r="F15" s="42" t="n">
        <f aca="false">SUM(F10:F14)</f>
        <v>1040339.29</v>
      </c>
      <c r="G15" s="377" t="n">
        <f aca="false">E15-F15</f>
        <v>6026.98999999999</v>
      </c>
      <c r="H15" s="359" t="n">
        <f aca="false">G15/F15</f>
        <v>0.00579329268627352</v>
      </c>
      <c r="I15" s="359"/>
      <c r="J15" s="42" t="n">
        <f aca="false">SUM(J10:J14)</f>
        <v>1055640.97</v>
      </c>
      <c r="K15" s="42" t="n">
        <f aca="false">SUM(K10:K14)</f>
        <v>976812.9</v>
      </c>
      <c r="L15" s="42" t="n">
        <f aca="false">SUM(L10:L14)</f>
        <v>956911.53</v>
      </c>
      <c r="M15" s="42" t="n">
        <f aca="false">SUM(M10:M14)</f>
        <v>945532.98</v>
      </c>
    </row>
    <row r="16" customFormat="false" ht="12.75" hidden="false" customHeight="true" outlineLevel="0" collapsed="false">
      <c r="A16" s="380" t="s">
        <v>1474</v>
      </c>
      <c r="B16" s="380" t="s">
        <v>1538</v>
      </c>
      <c r="C16" s="380" t="s">
        <v>1248</v>
      </c>
      <c r="D16" s="381" t="s">
        <v>1475</v>
      </c>
      <c r="E16" s="41" t="n">
        <v>10000</v>
      </c>
      <c r="F16" s="81" t="n">
        <v>10000</v>
      </c>
      <c r="G16" s="354" t="n">
        <f aca="false">E16-F16</f>
        <v>0</v>
      </c>
      <c r="H16" s="355" t="n">
        <f aca="false">G16/F16</f>
        <v>0</v>
      </c>
      <c r="I16" s="355"/>
      <c r="J16" s="354" t="n">
        <v>15000</v>
      </c>
      <c r="K16" s="81" t="n">
        <v>25000</v>
      </c>
      <c r="L16" s="81" t="n">
        <v>25000</v>
      </c>
      <c r="M16" s="81" t="n">
        <v>35000</v>
      </c>
      <c r="N16" s="390"/>
    </row>
    <row r="17" customFormat="false" ht="12.75" hidden="false" customHeight="true" outlineLevel="0" collapsed="false">
      <c r="A17" s="380" t="s">
        <v>1314</v>
      </c>
      <c r="B17" s="380" t="s">
        <v>1538</v>
      </c>
      <c r="C17" s="380" t="s">
        <v>1248</v>
      </c>
      <c r="D17" s="381" t="s">
        <v>1543</v>
      </c>
      <c r="E17" s="41" t="n">
        <v>2000</v>
      </c>
      <c r="F17" s="81" t="n">
        <v>2000</v>
      </c>
      <c r="G17" s="354" t="n">
        <f aca="false">E17-F17</f>
        <v>0</v>
      </c>
      <c r="H17" s="355" t="n">
        <f aca="false">G17/F17</f>
        <v>0</v>
      </c>
      <c r="I17" s="355"/>
      <c r="J17" s="354" t="n">
        <v>6000</v>
      </c>
      <c r="K17" s="81" t="n">
        <v>6000</v>
      </c>
      <c r="L17" s="81" t="n">
        <v>6000</v>
      </c>
      <c r="M17" s="81" t="n">
        <v>6000</v>
      </c>
      <c r="N17" s="390"/>
    </row>
    <row r="18" customFormat="false" ht="12.75" hidden="false" customHeight="true" outlineLevel="0" collapsed="false">
      <c r="A18" s="380" t="s">
        <v>1316</v>
      </c>
      <c r="B18" s="380" t="s">
        <v>1538</v>
      </c>
      <c r="C18" s="380" t="s">
        <v>1248</v>
      </c>
      <c r="D18" s="381" t="s">
        <v>1544</v>
      </c>
      <c r="E18" s="41" t="n">
        <v>1000</v>
      </c>
      <c r="F18" s="81" t="n">
        <v>1000</v>
      </c>
      <c r="G18" s="354" t="n">
        <f aca="false">E18-F18</f>
        <v>0</v>
      </c>
      <c r="H18" s="355" t="n">
        <f aca="false">G18/F18</f>
        <v>0</v>
      </c>
      <c r="I18" s="355"/>
      <c r="J18" s="354" t="n">
        <v>10000</v>
      </c>
      <c r="K18" s="81" t="n">
        <v>10000</v>
      </c>
      <c r="L18" s="81" t="n">
        <v>10000</v>
      </c>
      <c r="M18" s="81" t="n">
        <v>10000</v>
      </c>
      <c r="N18" s="390"/>
    </row>
    <row r="19" customFormat="false" ht="12.75" hidden="false" customHeight="true" outlineLevel="0" collapsed="false">
      <c r="A19" s="380" t="s">
        <v>1314</v>
      </c>
      <c r="B19" s="380" t="s">
        <v>1538</v>
      </c>
      <c r="C19" s="380" t="s">
        <v>1248</v>
      </c>
      <c r="D19" s="381" t="s">
        <v>1545</v>
      </c>
      <c r="E19" s="41" t="n">
        <v>1000</v>
      </c>
      <c r="F19" s="81" t="n">
        <v>1000</v>
      </c>
      <c r="G19" s="354" t="n">
        <f aca="false">E19-F19</f>
        <v>0</v>
      </c>
      <c r="H19" s="355" t="n">
        <f aca="false">G19/F19</f>
        <v>0</v>
      </c>
      <c r="I19" s="355"/>
      <c r="J19" s="354" t="n">
        <v>2500</v>
      </c>
      <c r="K19" s="81" t="n">
        <v>2500</v>
      </c>
      <c r="L19" s="81" t="n">
        <v>2500</v>
      </c>
      <c r="M19" s="81" t="n">
        <v>2500</v>
      </c>
      <c r="N19" s="390"/>
    </row>
    <row r="20" customFormat="false" ht="12.75" hidden="false" customHeight="true" outlineLevel="0" collapsed="false">
      <c r="A20" s="380" t="s">
        <v>1546</v>
      </c>
      <c r="B20" s="380" t="s">
        <v>1538</v>
      </c>
      <c r="C20" s="380" t="s">
        <v>1248</v>
      </c>
      <c r="D20" s="381" t="s">
        <v>1547</v>
      </c>
      <c r="E20" s="41" t="n">
        <v>0</v>
      </c>
      <c r="F20" s="81" t="n">
        <v>0</v>
      </c>
      <c r="G20" s="354" t="n">
        <f aca="false">E20-F20</f>
        <v>0</v>
      </c>
      <c r="H20" s="355" t="n">
        <v>0</v>
      </c>
      <c r="I20" s="355"/>
      <c r="J20" s="354" t="n">
        <v>0</v>
      </c>
      <c r="K20" s="81" t="n">
        <v>1000</v>
      </c>
      <c r="L20" s="81" t="n">
        <v>1000</v>
      </c>
      <c r="M20" s="81" t="n">
        <v>1000</v>
      </c>
      <c r="N20" s="390"/>
    </row>
    <row r="21" customFormat="false" ht="12.75" hidden="false" customHeight="true" outlineLevel="0" collapsed="false">
      <c r="A21" s="380" t="s">
        <v>1321</v>
      </c>
      <c r="B21" s="380" t="s">
        <v>1538</v>
      </c>
      <c r="C21" s="380" t="s">
        <v>1248</v>
      </c>
      <c r="D21" s="381" t="s">
        <v>1329</v>
      </c>
      <c r="E21" s="41" t="n">
        <v>10000</v>
      </c>
      <c r="F21" s="81" t="n">
        <v>9000</v>
      </c>
      <c r="G21" s="354" t="n">
        <f aca="false">E21-F21</f>
        <v>1000</v>
      </c>
      <c r="H21" s="355" t="n">
        <f aca="false">G21/F21</f>
        <v>0.111111111111111</v>
      </c>
      <c r="I21" s="355"/>
      <c r="J21" s="354" t="n">
        <v>9000</v>
      </c>
      <c r="K21" s="81" t="n">
        <v>9000</v>
      </c>
      <c r="L21" s="81" t="n">
        <v>9000</v>
      </c>
      <c r="M21" s="81" t="n">
        <v>2000</v>
      </c>
      <c r="N21" s="390"/>
    </row>
    <row r="22" customFormat="false" ht="12.75" hidden="false" customHeight="true" outlineLevel="0" collapsed="false">
      <c r="A22" s="380" t="s">
        <v>1330</v>
      </c>
      <c r="B22" s="380" t="s">
        <v>1538</v>
      </c>
      <c r="C22" s="380" t="s">
        <v>1248</v>
      </c>
      <c r="D22" s="381" t="s">
        <v>1331</v>
      </c>
      <c r="E22" s="41" t="n">
        <v>0</v>
      </c>
      <c r="F22" s="81" t="n">
        <v>0</v>
      </c>
      <c r="G22" s="354" t="n">
        <f aca="false">E22-F22</f>
        <v>0</v>
      </c>
      <c r="H22" s="355" t="e">
        <f aca="false">G22/F22</f>
        <v>#DIV/0!</v>
      </c>
      <c r="I22" s="355"/>
      <c r="J22" s="354" t="n">
        <v>0</v>
      </c>
      <c r="K22" s="81" t="n">
        <v>1000</v>
      </c>
      <c r="L22" s="81" t="n">
        <v>1000</v>
      </c>
      <c r="M22" s="81" t="n">
        <v>1000</v>
      </c>
      <c r="N22" s="390"/>
    </row>
    <row r="23" customFormat="false" ht="12.75" hidden="false" customHeight="true" outlineLevel="0" collapsed="false">
      <c r="A23" s="380" t="s">
        <v>1443</v>
      </c>
      <c r="B23" s="380" t="s">
        <v>1538</v>
      </c>
      <c r="C23" s="380" t="s">
        <v>1248</v>
      </c>
      <c r="D23" s="381" t="s">
        <v>1548</v>
      </c>
      <c r="E23" s="41" t="n">
        <v>0</v>
      </c>
      <c r="F23" s="81" t="n">
        <v>0</v>
      </c>
      <c r="G23" s="354" t="n">
        <f aca="false">E23-F23</f>
        <v>0</v>
      </c>
      <c r="H23" s="355" t="e">
        <f aca="false">G23/F23</f>
        <v>#DIV/0!</v>
      </c>
      <c r="I23" s="355"/>
      <c r="J23" s="354" t="n">
        <v>0</v>
      </c>
      <c r="K23" s="81" t="n">
        <v>80000</v>
      </c>
      <c r="L23" s="81" t="n">
        <v>40000</v>
      </c>
      <c r="M23" s="81" t="n">
        <v>50000</v>
      </c>
      <c r="N23" s="390"/>
    </row>
    <row r="24" customFormat="false" ht="12.75" hidden="false" customHeight="true" outlineLevel="0" collapsed="false">
      <c r="A24" s="380" t="s">
        <v>1549</v>
      </c>
      <c r="B24" s="380" t="s">
        <v>1538</v>
      </c>
      <c r="C24" s="380" t="s">
        <v>1248</v>
      </c>
      <c r="D24" s="381" t="s">
        <v>1550</v>
      </c>
      <c r="E24" s="41" t="n">
        <v>40000</v>
      </c>
      <c r="F24" s="81" t="n">
        <v>40000</v>
      </c>
      <c r="G24" s="354" t="n">
        <f aca="false">E24-F24</f>
        <v>0</v>
      </c>
      <c r="H24" s="355" t="n">
        <f aca="false">G24/F24</f>
        <v>0</v>
      </c>
      <c r="I24" s="355"/>
      <c r="J24" s="354" t="n">
        <v>40000</v>
      </c>
      <c r="K24" s="81" t="n">
        <v>30000</v>
      </c>
      <c r="L24" s="81" t="n">
        <v>30000</v>
      </c>
      <c r="M24" s="81" t="n">
        <v>40000</v>
      </c>
      <c r="N24" s="390"/>
    </row>
    <row r="25" customFormat="false" ht="12.75" hidden="false" customHeight="true" outlineLevel="0" collapsed="false">
      <c r="A25" s="380" t="s">
        <v>1551</v>
      </c>
      <c r="B25" s="380" t="s">
        <v>1538</v>
      </c>
      <c r="C25" s="380" t="s">
        <v>1248</v>
      </c>
      <c r="D25" s="381" t="s">
        <v>1552</v>
      </c>
      <c r="E25" s="41" t="n">
        <v>0</v>
      </c>
      <c r="F25" s="81" t="n">
        <v>0</v>
      </c>
      <c r="G25" s="354" t="n">
        <f aca="false">E25-F25</f>
        <v>0</v>
      </c>
      <c r="H25" s="355" t="e">
        <f aca="false">G25/F25</f>
        <v>#DIV/0!</v>
      </c>
      <c r="I25" s="355"/>
      <c r="J25" s="354" t="n">
        <v>0</v>
      </c>
      <c r="K25" s="81" t="n">
        <v>45000</v>
      </c>
      <c r="L25" s="81" t="n">
        <v>45000</v>
      </c>
      <c r="M25" s="81" t="n">
        <v>50000</v>
      </c>
      <c r="N25" s="390"/>
    </row>
    <row r="26" customFormat="false" ht="12.75" hidden="false" customHeight="true" outlineLevel="0" collapsed="false">
      <c r="A26" s="380" t="s">
        <v>1447</v>
      </c>
      <c r="B26" s="380" t="s">
        <v>1538</v>
      </c>
      <c r="C26" s="380" t="s">
        <v>1248</v>
      </c>
      <c r="D26" s="381" t="s">
        <v>1553</v>
      </c>
      <c r="E26" s="41" t="n">
        <v>0</v>
      </c>
      <c r="F26" s="81" t="n">
        <v>0</v>
      </c>
      <c r="G26" s="354" t="n">
        <f aca="false">E26-F26</f>
        <v>0</v>
      </c>
      <c r="H26" s="355" t="e">
        <f aca="false">G26/F26</f>
        <v>#DIV/0!</v>
      </c>
      <c r="I26" s="355"/>
      <c r="J26" s="354" t="n">
        <v>0</v>
      </c>
      <c r="K26" s="81"/>
      <c r="L26" s="81"/>
      <c r="M26" s="81"/>
      <c r="N26" s="390"/>
    </row>
    <row r="27" customFormat="false" ht="12.75" hidden="false" customHeight="true" outlineLevel="0" collapsed="false">
      <c r="A27" s="380" t="s">
        <v>1554</v>
      </c>
      <c r="B27" s="380" t="s">
        <v>1538</v>
      </c>
      <c r="C27" s="380" t="s">
        <v>1248</v>
      </c>
      <c r="D27" s="381" t="s">
        <v>1555</v>
      </c>
      <c r="E27" s="41" t="n">
        <v>20000</v>
      </c>
      <c r="F27" s="81" t="n">
        <v>20000</v>
      </c>
      <c r="G27" s="354" t="n">
        <f aca="false">E27-F27</f>
        <v>0</v>
      </c>
      <c r="H27" s="355" t="n">
        <f aca="false">G27/F27</f>
        <v>0</v>
      </c>
      <c r="I27" s="355"/>
      <c r="J27" s="354" t="n">
        <v>30000</v>
      </c>
      <c r="K27" s="81" t="n">
        <v>30000</v>
      </c>
      <c r="L27" s="81" t="n">
        <v>30000</v>
      </c>
      <c r="M27" s="81" t="n">
        <v>35000</v>
      </c>
      <c r="N27" s="390"/>
    </row>
    <row r="28" customFormat="false" ht="12.75" hidden="false" customHeight="true" outlineLevel="0" collapsed="false">
      <c r="A28" s="380" t="s">
        <v>1257</v>
      </c>
      <c r="B28" s="380" t="s">
        <v>1538</v>
      </c>
      <c r="C28" s="380" t="s">
        <v>1248</v>
      </c>
      <c r="D28" s="381" t="s">
        <v>1556</v>
      </c>
      <c r="E28" s="41" t="n">
        <v>190000</v>
      </c>
      <c r="F28" s="81" t="n">
        <v>40000</v>
      </c>
      <c r="G28" s="354" t="n">
        <f aca="false">E28-F28</f>
        <v>150000</v>
      </c>
      <c r="H28" s="355" t="n">
        <f aca="false">G28/F28</f>
        <v>3.75</v>
      </c>
      <c r="I28" s="355"/>
      <c r="J28" s="354" t="n">
        <v>85000</v>
      </c>
      <c r="K28" s="81" t="n">
        <v>60000</v>
      </c>
      <c r="L28" s="81" t="n">
        <v>60000</v>
      </c>
      <c r="M28" s="81" t="n">
        <v>80000</v>
      </c>
      <c r="N28" s="390"/>
    </row>
    <row r="29" customFormat="false" ht="12.75" hidden="false" customHeight="true" outlineLevel="0" collapsed="false">
      <c r="A29" s="380" t="s">
        <v>1261</v>
      </c>
      <c r="B29" s="380" t="s">
        <v>1538</v>
      </c>
      <c r="C29" s="380" t="s">
        <v>1248</v>
      </c>
      <c r="D29" s="381" t="s">
        <v>1557</v>
      </c>
      <c r="E29" s="41" t="n">
        <v>90000</v>
      </c>
      <c r="F29" s="81" t="n">
        <v>90000</v>
      </c>
      <c r="G29" s="354" t="n">
        <f aca="false">E29-F29</f>
        <v>0</v>
      </c>
      <c r="H29" s="355" t="n">
        <f aca="false">G29/F29</f>
        <v>0</v>
      </c>
      <c r="I29" s="355"/>
      <c r="J29" s="354" t="n">
        <v>150000</v>
      </c>
      <c r="K29" s="81" t="n">
        <v>120000</v>
      </c>
      <c r="L29" s="81" t="n">
        <v>120000</v>
      </c>
      <c r="M29" s="81" t="n">
        <v>125000</v>
      </c>
      <c r="N29" s="390"/>
    </row>
    <row r="30" customFormat="false" ht="12.75" hidden="false" customHeight="true" outlineLevel="0" collapsed="false">
      <c r="A30" s="380" t="s">
        <v>1259</v>
      </c>
      <c r="B30" s="380" t="s">
        <v>1538</v>
      </c>
      <c r="C30" s="380" t="s">
        <v>1248</v>
      </c>
      <c r="D30" s="381" t="s">
        <v>1410</v>
      </c>
      <c r="E30" s="41" t="n">
        <v>5000</v>
      </c>
      <c r="F30" s="81" t="n">
        <v>5000</v>
      </c>
      <c r="G30" s="354" t="n">
        <f aca="false">E30-F30</f>
        <v>0</v>
      </c>
      <c r="H30" s="355" t="n">
        <f aca="false">G30/F30</f>
        <v>0</v>
      </c>
      <c r="I30" s="355"/>
      <c r="J30" s="354" t="n">
        <v>20000</v>
      </c>
      <c r="K30" s="81" t="n">
        <v>20000</v>
      </c>
      <c r="L30" s="81" t="n">
        <v>20000</v>
      </c>
      <c r="M30" s="81" t="n">
        <v>20000</v>
      </c>
      <c r="N30" s="390"/>
    </row>
    <row r="31" customFormat="false" ht="12.75" hidden="false" customHeight="true" outlineLevel="0" collapsed="false">
      <c r="A31" s="380" t="s">
        <v>1558</v>
      </c>
      <c r="B31" s="380" t="s">
        <v>1538</v>
      </c>
      <c r="C31" s="380" t="s">
        <v>1248</v>
      </c>
      <c r="D31" s="381" t="s">
        <v>1559</v>
      </c>
      <c r="E31" s="41" t="n">
        <v>0</v>
      </c>
      <c r="F31" s="81" t="n">
        <v>0</v>
      </c>
      <c r="G31" s="354" t="n">
        <f aca="false">E31-F31</f>
        <v>0</v>
      </c>
      <c r="H31" s="355" t="e">
        <f aca="false">G31/F31</f>
        <v>#DIV/0!</v>
      </c>
      <c r="I31" s="355"/>
      <c r="J31" s="354" t="n">
        <v>0</v>
      </c>
      <c r="K31" s="81" t="n">
        <v>10000</v>
      </c>
      <c r="L31" s="81" t="n">
        <v>10000</v>
      </c>
      <c r="M31" s="81" t="n">
        <v>40000</v>
      </c>
      <c r="N31" s="390"/>
    </row>
    <row r="32" customFormat="false" ht="12.75" hidden="false" customHeight="true" outlineLevel="0" collapsed="false">
      <c r="A32" s="380" t="s">
        <v>1560</v>
      </c>
      <c r="B32" s="380" t="s">
        <v>1538</v>
      </c>
      <c r="C32" s="380" t="s">
        <v>1248</v>
      </c>
      <c r="D32" s="381" t="s">
        <v>1561</v>
      </c>
      <c r="E32" s="41" t="n">
        <v>0</v>
      </c>
      <c r="F32" s="81" t="n">
        <v>0</v>
      </c>
      <c r="G32" s="354" t="n">
        <f aca="false">E32-F32</f>
        <v>0</v>
      </c>
      <c r="H32" s="355" t="e">
        <f aca="false">G32/F32</f>
        <v>#DIV/0!</v>
      </c>
      <c r="I32" s="355"/>
      <c r="J32" s="354" t="n">
        <v>0</v>
      </c>
      <c r="K32" s="81" t="n">
        <v>15000</v>
      </c>
      <c r="L32" s="81" t="n">
        <v>15000</v>
      </c>
      <c r="M32" s="81" t="n">
        <v>15000</v>
      </c>
      <c r="N32" s="390"/>
    </row>
    <row r="33" customFormat="false" ht="12.75" hidden="false" customHeight="true" outlineLevel="0" collapsed="false">
      <c r="A33" s="380" t="s">
        <v>1562</v>
      </c>
      <c r="B33" s="380" t="s">
        <v>1538</v>
      </c>
      <c r="C33" s="380" t="s">
        <v>1248</v>
      </c>
      <c r="D33" s="381" t="s">
        <v>1563</v>
      </c>
      <c r="E33" s="41" t="n">
        <v>8000</v>
      </c>
      <c r="F33" s="81" t="n">
        <v>8000</v>
      </c>
      <c r="G33" s="354" t="n">
        <f aca="false">E33-F33</f>
        <v>0</v>
      </c>
      <c r="H33" s="355" t="n">
        <f aca="false">G33/F33</f>
        <v>0</v>
      </c>
      <c r="I33" s="355"/>
      <c r="J33" s="354" t="n">
        <v>8000</v>
      </c>
      <c r="K33" s="81" t="n">
        <v>8000</v>
      </c>
      <c r="L33" s="81" t="n">
        <v>8000</v>
      </c>
      <c r="M33" s="81" t="n">
        <v>8000</v>
      </c>
      <c r="N33" s="390"/>
    </row>
    <row r="34" customFormat="false" ht="12.75" hidden="false" customHeight="true" outlineLevel="0" collapsed="false">
      <c r="A34" s="380" t="s">
        <v>1335</v>
      </c>
      <c r="B34" s="380" t="s">
        <v>1538</v>
      </c>
      <c r="C34" s="380" t="s">
        <v>1248</v>
      </c>
      <c r="D34" s="381" t="s">
        <v>1412</v>
      </c>
      <c r="E34" s="41" t="n">
        <v>125000</v>
      </c>
      <c r="F34" s="81" t="n">
        <v>275000</v>
      </c>
      <c r="G34" s="354" t="n">
        <f aca="false">E34-F34</f>
        <v>-150000</v>
      </c>
      <c r="H34" s="355" t="n">
        <f aca="false">G34/F34</f>
        <v>-0.545454545454545</v>
      </c>
      <c r="I34" s="355"/>
      <c r="J34" s="354" t="n">
        <v>300000</v>
      </c>
      <c r="K34" s="81" t="n">
        <v>144000</v>
      </c>
      <c r="L34" s="81" t="n">
        <v>144000</v>
      </c>
      <c r="M34" s="81" t="n">
        <v>144000</v>
      </c>
      <c r="N34" s="390"/>
    </row>
    <row r="35" customFormat="false" ht="12.75" hidden="false" customHeight="true" outlineLevel="0" collapsed="false">
      <c r="A35" s="380" t="s">
        <v>1339</v>
      </c>
      <c r="B35" s="380" t="s">
        <v>1538</v>
      </c>
      <c r="C35" s="380" t="s">
        <v>1248</v>
      </c>
      <c r="D35" s="381" t="s">
        <v>1564</v>
      </c>
      <c r="E35" s="41" t="n">
        <v>0</v>
      </c>
      <c r="F35" s="81" t="n">
        <v>1000</v>
      </c>
      <c r="G35" s="354" t="n">
        <f aca="false">E35-F35</f>
        <v>-1000</v>
      </c>
      <c r="H35" s="355" t="n">
        <f aca="false">G35/F35</f>
        <v>-1</v>
      </c>
      <c r="I35" s="355"/>
      <c r="J35" s="354"/>
      <c r="K35" s="81"/>
      <c r="L35" s="81"/>
      <c r="M35" s="81"/>
      <c r="N35" s="390"/>
    </row>
    <row r="36" customFormat="false" ht="12.75" hidden="false" customHeight="true" outlineLevel="0" collapsed="false">
      <c r="A36" s="380" t="s">
        <v>1546</v>
      </c>
      <c r="B36" s="380" t="s">
        <v>1538</v>
      </c>
      <c r="C36" s="380" t="s">
        <v>1248</v>
      </c>
      <c r="D36" s="381" t="s">
        <v>1565</v>
      </c>
      <c r="E36" s="41" t="n">
        <v>41442.89</v>
      </c>
      <c r="F36" s="81" t="n">
        <v>41442.89</v>
      </c>
      <c r="G36" s="354" t="n">
        <f aca="false">E36-F36</f>
        <v>0</v>
      </c>
      <c r="H36" s="355" t="n">
        <f aca="false">G36/F36</f>
        <v>0</v>
      </c>
      <c r="I36" s="355"/>
      <c r="J36" s="354" t="n">
        <v>35641.21</v>
      </c>
      <c r="K36" s="81" t="n">
        <v>35641.21</v>
      </c>
      <c r="L36" s="81" t="n">
        <v>35621.45</v>
      </c>
      <c r="M36" s="81" t="n">
        <v>37583.82</v>
      </c>
      <c r="N36" s="390"/>
    </row>
    <row r="37" s="328" customFormat="true" ht="12.75" hidden="false" customHeight="false" outlineLevel="0" collapsed="false">
      <c r="A37" s="356"/>
      <c r="B37" s="356"/>
      <c r="C37" s="356"/>
      <c r="D37" s="357" t="s">
        <v>285</v>
      </c>
      <c r="E37" s="42" t="n">
        <f aca="false">SUM(E16:E36)</f>
        <v>543442.89</v>
      </c>
      <c r="F37" s="42" t="n">
        <f aca="false">SUM(F16:F36)</f>
        <v>543442.89</v>
      </c>
      <c r="G37" s="377" t="n">
        <f aca="false">E37-F37</f>
        <v>0</v>
      </c>
      <c r="H37" s="359" t="n">
        <f aca="false">G37/F37</f>
        <v>0</v>
      </c>
      <c r="I37" s="359"/>
      <c r="J37" s="42" t="n">
        <f aca="false">SUM(J16:J36)</f>
        <v>711141.21</v>
      </c>
      <c r="K37" s="42" t="n">
        <f aca="false">SUM(K16:K36)</f>
        <v>652141.21</v>
      </c>
      <c r="L37" s="42" t="n">
        <f aca="false">SUM(L16:L36)</f>
        <v>612121.45</v>
      </c>
      <c r="M37" s="42" t="n">
        <f aca="false">SUM(M16:M36)</f>
        <v>702083.82</v>
      </c>
    </row>
    <row r="38" customFormat="false" ht="12.75" hidden="false" customHeight="true" outlineLevel="0" collapsed="false">
      <c r="A38" s="380" t="s">
        <v>1566</v>
      </c>
      <c r="B38" s="380" t="s">
        <v>1538</v>
      </c>
      <c r="C38" s="380" t="s">
        <v>1248</v>
      </c>
      <c r="D38" s="381" t="s">
        <v>1567</v>
      </c>
      <c r="E38" s="41" t="n">
        <v>1000</v>
      </c>
      <c r="F38" s="81" t="n">
        <v>1000</v>
      </c>
      <c r="G38" s="354" t="n">
        <f aca="false">E38-F38</f>
        <v>0</v>
      </c>
      <c r="H38" s="355" t="n">
        <f aca="false">G38/F38</f>
        <v>0</v>
      </c>
      <c r="I38" s="355"/>
      <c r="J38" s="354" t="n">
        <v>1000</v>
      </c>
      <c r="K38" s="81" t="n">
        <v>1000</v>
      </c>
      <c r="L38" s="81" t="n">
        <v>1000</v>
      </c>
      <c r="M38" s="81" t="n">
        <v>1000</v>
      </c>
      <c r="N38" s="390"/>
    </row>
    <row r="39" s="328" customFormat="true" ht="12.75" hidden="false" customHeight="false" outlineLevel="0" collapsed="false">
      <c r="A39" s="356"/>
      <c r="B39" s="356"/>
      <c r="C39" s="356"/>
      <c r="D39" s="357" t="s">
        <v>340</v>
      </c>
      <c r="E39" s="42" t="n">
        <f aca="false">SUM(E38:E38)</f>
        <v>1000</v>
      </c>
      <c r="F39" s="42" t="n">
        <f aca="false">SUM(F38:F38)</f>
        <v>1000</v>
      </c>
      <c r="G39" s="377" t="n">
        <f aca="false">E39-F39</f>
        <v>0</v>
      </c>
      <c r="H39" s="359" t="n">
        <f aca="false">G39/F39</f>
        <v>0</v>
      </c>
      <c r="I39" s="359"/>
      <c r="J39" s="42" t="n">
        <f aca="false">SUM(J38:J38)</f>
        <v>1000</v>
      </c>
      <c r="K39" s="42" t="n">
        <f aca="false">SUM(K38:K38)</f>
        <v>1000</v>
      </c>
      <c r="L39" s="42" t="n">
        <f aca="false">SUM(L38:L38)</f>
        <v>1000</v>
      </c>
      <c r="M39" s="42" t="n">
        <f aca="false">SUM(M38:M38)</f>
        <v>1000</v>
      </c>
    </row>
    <row r="40" customFormat="false" ht="12.75" hidden="false" customHeight="true" outlineLevel="0" collapsed="false">
      <c r="A40" s="379" t="s">
        <v>1568</v>
      </c>
      <c r="B40" s="379" t="s">
        <v>1538</v>
      </c>
      <c r="C40" s="379" t="s">
        <v>1248</v>
      </c>
      <c r="D40" s="370" t="s">
        <v>1569</v>
      </c>
      <c r="E40" s="81" t="n">
        <v>0</v>
      </c>
      <c r="F40" s="81" t="n">
        <v>0</v>
      </c>
      <c r="G40" s="354" t="n">
        <f aca="false">E40-F40</f>
        <v>0</v>
      </c>
      <c r="H40" s="355" t="e">
        <f aca="false">G40/F40</f>
        <v>#DIV/0!</v>
      </c>
      <c r="I40" s="355"/>
      <c r="J40" s="354" t="n">
        <v>0</v>
      </c>
      <c r="K40" s="81" t="n">
        <v>30000</v>
      </c>
      <c r="L40" s="81" t="n">
        <v>30000</v>
      </c>
      <c r="M40" s="81" t="n">
        <v>0</v>
      </c>
      <c r="N40" s="390"/>
    </row>
    <row r="41" customFormat="false" ht="12.75" hidden="false" customHeight="true" outlineLevel="0" collapsed="false">
      <c r="A41" s="380" t="s">
        <v>1570</v>
      </c>
      <c r="B41" s="380" t="s">
        <v>1538</v>
      </c>
      <c r="C41" s="380" t="s">
        <v>1248</v>
      </c>
      <c r="D41" s="381" t="s">
        <v>1571</v>
      </c>
      <c r="E41" s="41" t="n">
        <v>30000</v>
      </c>
      <c r="F41" s="81" t="n">
        <v>30000</v>
      </c>
      <c r="G41" s="354" t="n">
        <f aca="false">E41-F41</f>
        <v>0</v>
      </c>
      <c r="H41" s="355" t="n">
        <f aca="false">G41/F41</f>
        <v>0</v>
      </c>
      <c r="I41" s="355"/>
      <c r="J41" s="354" t="n">
        <v>30000</v>
      </c>
      <c r="K41" s="81" t="n">
        <v>25000</v>
      </c>
      <c r="L41" s="81" t="n">
        <v>25000</v>
      </c>
      <c r="M41" s="81" t="n">
        <v>0</v>
      </c>
      <c r="N41" s="390"/>
    </row>
    <row r="42" customFormat="false" ht="12.75" hidden="false" customHeight="true" outlineLevel="0" collapsed="false">
      <c r="A42" s="379" t="s">
        <v>1572</v>
      </c>
      <c r="B42" s="379" t="s">
        <v>1538</v>
      </c>
      <c r="C42" s="379" t="s">
        <v>1248</v>
      </c>
      <c r="D42" s="370" t="s">
        <v>1573</v>
      </c>
      <c r="E42" s="81" t="n">
        <v>0</v>
      </c>
      <c r="F42" s="81" t="n">
        <v>0</v>
      </c>
      <c r="G42" s="354" t="n">
        <f aca="false">E42-F42</f>
        <v>0</v>
      </c>
      <c r="H42" s="355" t="e">
        <f aca="false">G42/F42</f>
        <v>#DIV/0!</v>
      </c>
      <c r="I42" s="355"/>
      <c r="J42" s="354" t="n">
        <v>0</v>
      </c>
      <c r="K42" s="81" t="n">
        <v>50000</v>
      </c>
      <c r="L42" s="81" t="n">
        <v>0</v>
      </c>
      <c r="M42" s="81" t="n">
        <v>0</v>
      </c>
      <c r="N42" s="390"/>
    </row>
    <row r="43" customFormat="false" ht="12.75" hidden="false" customHeight="true" outlineLevel="0" collapsed="false">
      <c r="A43" s="380" t="s">
        <v>1574</v>
      </c>
      <c r="B43" s="380" t="s">
        <v>1538</v>
      </c>
      <c r="C43" s="380" t="s">
        <v>1248</v>
      </c>
      <c r="D43" s="381" t="s">
        <v>1575</v>
      </c>
      <c r="E43" s="41" t="n">
        <v>30000</v>
      </c>
      <c r="F43" s="81" t="n">
        <v>30000</v>
      </c>
      <c r="G43" s="354" t="n">
        <f aca="false">E43-F43</f>
        <v>0</v>
      </c>
      <c r="H43" s="355" t="n">
        <f aca="false">G43/F43</f>
        <v>0</v>
      </c>
      <c r="I43" s="355"/>
      <c r="J43" s="354" t="n">
        <v>30000</v>
      </c>
      <c r="K43" s="81"/>
      <c r="L43" s="81"/>
      <c r="M43" s="81"/>
      <c r="N43" s="390"/>
    </row>
    <row r="44" customFormat="false" ht="12.75" hidden="false" customHeight="true" outlineLevel="0" collapsed="false">
      <c r="A44" s="379" t="s">
        <v>1576</v>
      </c>
      <c r="B44" s="379" t="s">
        <v>1538</v>
      </c>
      <c r="C44" s="379" t="s">
        <v>1248</v>
      </c>
      <c r="D44" s="370" t="s">
        <v>1577</v>
      </c>
      <c r="E44" s="81" t="n">
        <v>0</v>
      </c>
      <c r="F44" s="81" t="n">
        <v>0</v>
      </c>
      <c r="G44" s="354" t="n">
        <f aca="false">E44-F44</f>
        <v>0</v>
      </c>
      <c r="H44" s="355" t="e">
        <f aca="false">G44/F44</f>
        <v>#DIV/0!</v>
      </c>
      <c r="I44" s="355"/>
      <c r="J44" s="354" t="n">
        <v>100000</v>
      </c>
      <c r="K44" s="81"/>
      <c r="L44" s="81"/>
      <c r="M44" s="81"/>
      <c r="N44" s="390"/>
    </row>
    <row r="45" s="328" customFormat="true" ht="12.75" hidden="false" customHeight="false" outlineLevel="0" collapsed="false">
      <c r="A45" s="356"/>
      <c r="B45" s="356"/>
      <c r="C45" s="356"/>
      <c r="D45" s="357" t="s">
        <v>398</v>
      </c>
      <c r="E45" s="42" t="n">
        <f aca="false">SUM(E40:E44)</f>
        <v>60000</v>
      </c>
      <c r="F45" s="42" t="n">
        <f aca="false">SUM(F40:F44)</f>
        <v>60000</v>
      </c>
      <c r="G45" s="377" t="n">
        <f aca="false">E45-F45</f>
        <v>0</v>
      </c>
      <c r="H45" s="359" t="n">
        <f aca="false">G45/F45</f>
        <v>0</v>
      </c>
      <c r="I45" s="359"/>
      <c r="J45" s="42" t="n">
        <f aca="false">SUM(J40:J44)</f>
        <v>160000</v>
      </c>
      <c r="K45" s="42" t="n">
        <f aca="false">SUM(K40:K42)</f>
        <v>105000</v>
      </c>
      <c r="L45" s="42" t="n">
        <f aca="false">SUM(L40:L42)</f>
        <v>55000</v>
      </c>
      <c r="M45" s="42" t="n">
        <f aca="false">SUM(M40:M42)</f>
        <v>0</v>
      </c>
    </row>
    <row r="46" customFormat="false" ht="12.75" hidden="false" customHeight="true" outlineLevel="0" collapsed="false">
      <c r="A46" s="380" t="s">
        <v>1265</v>
      </c>
      <c r="B46" s="380" t="s">
        <v>1538</v>
      </c>
      <c r="C46" s="380" t="s">
        <v>1248</v>
      </c>
      <c r="D46" s="381" t="s">
        <v>1578</v>
      </c>
      <c r="E46" s="41" t="n">
        <v>440000</v>
      </c>
      <c r="F46" s="81" t="n">
        <v>440000</v>
      </c>
      <c r="G46" s="354" t="n">
        <f aca="false">E46-F46</f>
        <v>0</v>
      </c>
      <c r="H46" s="355" t="n">
        <f aca="false">G46/F46</f>
        <v>0</v>
      </c>
      <c r="I46" s="355"/>
      <c r="J46" s="354" t="n">
        <v>150000</v>
      </c>
      <c r="K46" s="81" t="n">
        <v>0</v>
      </c>
      <c r="L46" s="81" t="n">
        <v>0</v>
      </c>
      <c r="M46" s="81" t="n">
        <v>0</v>
      </c>
      <c r="N46" s="390"/>
    </row>
    <row r="47" customFormat="false" ht="12.75" hidden="false" customHeight="true" outlineLevel="0" collapsed="false">
      <c r="A47" s="380" t="s">
        <v>1579</v>
      </c>
      <c r="B47" s="380" t="s">
        <v>1538</v>
      </c>
      <c r="C47" s="380" t="s">
        <v>1248</v>
      </c>
      <c r="D47" s="381" t="s">
        <v>1580</v>
      </c>
      <c r="E47" s="41" t="n">
        <v>10000</v>
      </c>
      <c r="F47" s="81" t="n">
        <v>10000</v>
      </c>
      <c r="G47" s="354" t="n">
        <f aca="false">E47-F47</f>
        <v>0</v>
      </c>
      <c r="H47" s="355" t="n">
        <f aca="false">G47/F47</f>
        <v>0</v>
      </c>
      <c r="I47" s="355"/>
      <c r="J47" s="354" t="n">
        <v>10000</v>
      </c>
      <c r="K47" s="81" t="n">
        <v>0</v>
      </c>
      <c r="L47" s="81" t="n">
        <v>0</v>
      </c>
      <c r="M47" s="81" t="n">
        <v>0</v>
      </c>
      <c r="N47" s="390"/>
    </row>
    <row r="48" s="328" customFormat="true" ht="12.75" hidden="false" customHeight="false" outlineLevel="0" collapsed="false">
      <c r="A48" s="356"/>
      <c r="B48" s="356"/>
      <c r="C48" s="356"/>
      <c r="D48" s="357" t="s">
        <v>414</v>
      </c>
      <c r="E48" s="42" t="n">
        <f aca="false">SUM(E46:E47)</f>
        <v>450000</v>
      </c>
      <c r="F48" s="42" t="n">
        <f aca="false">SUM(F46:F47)</f>
        <v>450000</v>
      </c>
      <c r="G48" s="377" t="n">
        <f aca="false">E48-F48</f>
        <v>0</v>
      </c>
      <c r="H48" s="359" t="n">
        <f aca="false">G48/F48</f>
        <v>0</v>
      </c>
      <c r="I48" s="359"/>
      <c r="J48" s="42" t="n">
        <f aca="false">SUM(J46:J47)</f>
        <v>160000</v>
      </c>
      <c r="K48" s="42" t="n">
        <f aca="false">SUM(K46:K47)</f>
        <v>0</v>
      </c>
      <c r="L48" s="42" t="n">
        <f aca="false">SUM(L46:L47)</f>
        <v>0</v>
      </c>
      <c r="M48" s="42" t="n">
        <f aca="false">SUM(M46:M47)</f>
        <v>0</v>
      </c>
    </row>
    <row r="49" customFormat="false" ht="12.75" hidden="false" customHeight="false" outlineLevel="0" collapsed="false">
      <c r="A49" s="387"/>
      <c r="B49" s="5"/>
      <c r="C49" s="5"/>
      <c r="D49" s="360" t="s">
        <v>223</v>
      </c>
      <c r="E49" s="35" t="n">
        <f aca="false">E15+E37+E39+E45+E48</f>
        <v>2100809.17</v>
      </c>
      <c r="F49" s="35" t="n">
        <f aca="false">F15+F37+F39+F45+F48</f>
        <v>2094782.18</v>
      </c>
      <c r="G49" s="378" t="n">
        <f aca="false">E49-F49</f>
        <v>6026.98999999976</v>
      </c>
      <c r="H49" s="362" t="n">
        <f aca="false">G49/F49</f>
        <v>0.00287714400931163</v>
      </c>
      <c r="I49" s="362"/>
      <c r="J49" s="35" t="n">
        <f aca="false">J15+J37+J39+J45+J48</f>
        <v>2087782.18</v>
      </c>
      <c r="K49" s="35" t="n">
        <f aca="false">K15+K37+K39+K45+K48</f>
        <v>1734954.11</v>
      </c>
      <c r="L49" s="35" t="n">
        <f aca="false">L15+L37+L39+L45+L48</f>
        <v>1625032.98</v>
      </c>
      <c r="M49" s="35" t="n">
        <f aca="false">M15+M37+M39+M45+M48</f>
        <v>1648616.8</v>
      </c>
    </row>
    <row r="50" customFormat="false" ht="12.75" hidden="false" customHeight="false" outlineLevel="0" collapsed="false">
      <c r="A50" s="388"/>
      <c r="E50" s="31" t="n">
        <f aca="false">E7-E49</f>
        <v>0</v>
      </c>
      <c r="F50" s="31" t="n">
        <f aca="false">F7-F49</f>
        <v>0</v>
      </c>
      <c r="G50" s="31"/>
      <c r="H50" s="31"/>
      <c r="I50" s="31"/>
      <c r="J50" s="31" t="n">
        <f aca="false">J7-J49</f>
        <v>0</v>
      </c>
      <c r="K50" s="31" t="n">
        <f aca="false">K7-K49</f>
        <v>0</v>
      </c>
      <c r="L50" s="31" t="n">
        <f aca="false">L7-L49</f>
        <v>0</v>
      </c>
      <c r="M50" s="31" t="n">
        <f aca="false">M7-M49</f>
        <v>49744.9500000002</v>
      </c>
    </row>
    <row r="52" customFormat="false" ht="12.75" hidden="false" customHeight="false" outlineLevel="0" collapsed="false">
      <c r="D52" s="346" t="s">
        <v>1581</v>
      </c>
      <c r="E52" s="347" t="n">
        <v>2021</v>
      </c>
      <c r="F52" s="347" t="n">
        <v>2020</v>
      </c>
      <c r="G52" s="347"/>
      <c r="H52" s="347"/>
      <c r="I52" s="347"/>
      <c r="J52" s="347" t="n">
        <v>2019</v>
      </c>
      <c r="K52" s="347" t="n">
        <v>2018</v>
      </c>
      <c r="L52" s="347" t="n">
        <v>2017</v>
      </c>
      <c r="M52" s="347" t="n">
        <v>2016</v>
      </c>
    </row>
    <row r="53" customFormat="false" ht="12.75" hidden="false" customHeight="false" outlineLevel="0" collapsed="false">
      <c r="D53" s="370" t="str">
        <f aca="false">D4</f>
        <v>TOTAL CAPÍTULO 4</v>
      </c>
      <c r="E53" s="81" t="n">
        <f aca="false">E4</f>
        <v>1650809.17</v>
      </c>
      <c r="F53" s="81" t="n">
        <f aca="false">F4</f>
        <v>1644782.18</v>
      </c>
      <c r="G53" s="81"/>
      <c r="H53" s="81"/>
      <c r="I53" s="81"/>
      <c r="J53" s="81" t="n">
        <f aca="false">J4</f>
        <v>1927782.18</v>
      </c>
      <c r="K53" s="81" t="n">
        <f aca="false">K4</f>
        <v>1734954.11</v>
      </c>
      <c r="L53" s="81" t="n">
        <f aca="false">L4</f>
        <v>1625032.98</v>
      </c>
      <c r="M53" s="81" t="n">
        <f aca="false">M4</f>
        <v>1698361.75</v>
      </c>
    </row>
    <row r="54" customFormat="false" ht="12.75" hidden="false" customHeight="false" outlineLevel="0" collapsed="false">
      <c r="D54" s="370" t="str">
        <f aca="false">D6</f>
        <v>TOTAL CAPÍTULO 7</v>
      </c>
      <c r="E54" s="81" t="n">
        <f aca="false">E6</f>
        <v>450000</v>
      </c>
      <c r="F54" s="81" t="n">
        <f aca="false">F6</f>
        <v>450000</v>
      </c>
      <c r="G54" s="81"/>
      <c r="H54" s="81"/>
      <c r="I54" s="81"/>
      <c r="J54" s="81" t="n">
        <f aca="false">J6</f>
        <v>160000</v>
      </c>
      <c r="K54" s="81" t="n">
        <f aca="false">K6</f>
        <v>0</v>
      </c>
      <c r="L54" s="81" t="n">
        <f aca="false">L6</f>
        <v>0</v>
      </c>
      <c r="M54" s="81" t="n">
        <f aca="false">M6</f>
        <v>0</v>
      </c>
    </row>
    <row r="55" customFormat="false" ht="12.75" hidden="false" customHeight="false" outlineLevel="0" collapsed="false">
      <c r="D55" s="360" t="s">
        <v>143</v>
      </c>
      <c r="E55" s="35" t="n">
        <f aca="false">SUM(E53:E54)</f>
        <v>2100809.17</v>
      </c>
      <c r="F55" s="35" t="n">
        <f aca="false">SUM(F53:F54)</f>
        <v>2094782.18</v>
      </c>
      <c r="G55" s="35"/>
      <c r="H55" s="35"/>
      <c r="I55" s="35"/>
      <c r="J55" s="35" t="n">
        <f aca="false">SUM(J53:J54)</f>
        <v>2087782.18</v>
      </c>
      <c r="K55" s="35" t="n">
        <f aca="false">SUM(K53:K54)</f>
        <v>1734954.11</v>
      </c>
      <c r="L55" s="35" t="n">
        <f aca="false">SUM(L53:L54)</f>
        <v>1625032.98</v>
      </c>
      <c r="M55" s="35" t="n">
        <f aca="false">SUM(M53:M54)</f>
        <v>1698361.75</v>
      </c>
    </row>
    <row r="57" customFormat="false" ht="12.75" hidden="false" customHeight="false" outlineLevel="0" collapsed="false">
      <c r="D57" s="346" t="s">
        <v>1582</v>
      </c>
      <c r="E57" s="347" t="n">
        <v>2021</v>
      </c>
      <c r="F57" s="347" t="n">
        <v>2020</v>
      </c>
      <c r="G57" s="347"/>
      <c r="H57" s="347"/>
      <c r="I57" s="347"/>
      <c r="J57" s="347" t="n">
        <v>2019</v>
      </c>
      <c r="K57" s="347" t="n">
        <v>2018</v>
      </c>
      <c r="L57" s="347" t="n">
        <v>2017</v>
      </c>
      <c r="M57" s="347" t="n">
        <v>2016</v>
      </c>
    </row>
    <row r="58" customFormat="false" ht="12.75" hidden="false" customHeight="false" outlineLevel="0" collapsed="false">
      <c r="D58" s="370" t="str">
        <f aca="false">D15</f>
        <v>TOTAL CAPÍTULO 1</v>
      </c>
      <c r="E58" s="81" t="n">
        <f aca="false">E15</f>
        <v>1046366.28</v>
      </c>
      <c r="F58" s="81" t="n">
        <f aca="false">F15</f>
        <v>1040339.29</v>
      </c>
      <c r="G58" s="81"/>
      <c r="H58" s="81"/>
      <c r="I58" s="81"/>
      <c r="J58" s="81" t="n">
        <f aca="false">J15</f>
        <v>1055640.97</v>
      </c>
      <c r="K58" s="81" t="n">
        <f aca="false">K15</f>
        <v>976812.9</v>
      </c>
      <c r="L58" s="81" t="n">
        <f aca="false">L15</f>
        <v>956911.53</v>
      </c>
      <c r="M58" s="81" t="n">
        <f aca="false">M15</f>
        <v>945532.98</v>
      </c>
    </row>
    <row r="59" customFormat="false" ht="12.75" hidden="false" customHeight="false" outlineLevel="0" collapsed="false">
      <c r="D59" s="370" t="str">
        <f aca="false">D37</f>
        <v>TOTAL CAPÍTULO 2</v>
      </c>
      <c r="E59" s="81" t="n">
        <f aca="false">E37</f>
        <v>543442.89</v>
      </c>
      <c r="F59" s="81" t="n">
        <f aca="false">F37</f>
        <v>543442.89</v>
      </c>
      <c r="G59" s="81"/>
      <c r="H59" s="81"/>
      <c r="I59" s="81"/>
      <c r="J59" s="81" t="n">
        <f aca="false">J37</f>
        <v>711141.21</v>
      </c>
      <c r="K59" s="81" t="n">
        <f aca="false">K37</f>
        <v>652141.21</v>
      </c>
      <c r="L59" s="81" t="n">
        <f aca="false">L37</f>
        <v>612121.45</v>
      </c>
      <c r="M59" s="81" t="n">
        <f aca="false">M37</f>
        <v>702083.82</v>
      </c>
    </row>
    <row r="60" customFormat="false" ht="12.75" hidden="false" customHeight="false" outlineLevel="0" collapsed="false">
      <c r="D60" s="370" t="str">
        <f aca="false">D39</f>
        <v>TOTAL CAPÍTULO 3</v>
      </c>
      <c r="E60" s="81" t="n">
        <f aca="false">E39</f>
        <v>1000</v>
      </c>
      <c r="F60" s="81" t="n">
        <f aca="false">F39</f>
        <v>1000</v>
      </c>
      <c r="G60" s="81"/>
      <c r="H60" s="81"/>
      <c r="I60" s="81"/>
      <c r="J60" s="81" t="n">
        <f aca="false">J39</f>
        <v>1000</v>
      </c>
      <c r="K60" s="81" t="n">
        <f aca="false">K39</f>
        <v>1000</v>
      </c>
      <c r="L60" s="81" t="n">
        <f aca="false">L39</f>
        <v>1000</v>
      </c>
      <c r="M60" s="81" t="n">
        <f aca="false">M39</f>
        <v>1000</v>
      </c>
    </row>
    <row r="61" customFormat="false" ht="12.75" hidden="false" customHeight="false" outlineLevel="0" collapsed="false">
      <c r="D61" s="370" t="str">
        <f aca="false">D45</f>
        <v>TOTAL CAPÍTULO 4</v>
      </c>
      <c r="E61" s="81" t="n">
        <f aca="false">E45</f>
        <v>60000</v>
      </c>
      <c r="F61" s="81" t="n">
        <f aca="false">F45</f>
        <v>60000</v>
      </c>
      <c r="G61" s="81"/>
      <c r="H61" s="81"/>
      <c r="I61" s="81"/>
      <c r="J61" s="81" t="n">
        <f aca="false">J45</f>
        <v>160000</v>
      </c>
      <c r="K61" s="81" t="n">
        <f aca="false">K45</f>
        <v>105000</v>
      </c>
      <c r="L61" s="81" t="n">
        <f aca="false">L45</f>
        <v>55000</v>
      </c>
      <c r="M61" s="81" t="n">
        <f aca="false">M45</f>
        <v>0</v>
      </c>
    </row>
    <row r="62" customFormat="false" ht="12.75" hidden="false" customHeight="false" outlineLevel="0" collapsed="false">
      <c r="D62" s="360" t="s">
        <v>143</v>
      </c>
      <c r="E62" s="35" t="n">
        <f aca="false">SUM(E58:E61)</f>
        <v>1650809.17</v>
      </c>
      <c r="F62" s="35" t="n">
        <f aca="false">SUM(F58:F61)</f>
        <v>1644782.18</v>
      </c>
      <c r="G62" s="35"/>
      <c r="H62" s="35"/>
      <c r="I62" s="35"/>
      <c r="J62" s="35" t="n">
        <f aca="false">SUM(J58:J61)</f>
        <v>1927782.18</v>
      </c>
      <c r="K62" s="35" t="n">
        <f aca="false">SUM(K58:K61)</f>
        <v>1734954.11</v>
      </c>
      <c r="L62" s="35" t="n">
        <f aca="false">SUM(L58:L61)</f>
        <v>1625032.98</v>
      </c>
      <c r="M62" s="35" t="n">
        <f aca="false">SUM(M58:M61)</f>
        <v>164861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78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80" t="s">
        <v>1396</v>
      </c>
      <c r="B3" s="380"/>
      <c r="C3" s="380"/>
      <c r="D3" s="381" t="s">
        <v>1397</v>
      </c>
      <c r="E3" s="41" t="n">
        <v>55852.8</v>
      </c>
      <c r="F3" s="81" t="n">
        <v>55852.8</v>
      </c>
      <c r="G3" s="354" t="n">
        <f aca="false">E3-F3</f>
        <v>0</v>
      </c>
      <c r="H3" s="355" t="n">
        <f aca="false">G3/F3</f>
        <v>0</v>
      </c>
      <c r="I3" s="355"/>
      <c r="J3" s="354" t="n">
        <v>55851.9</v>
      </c>
      <c r="K3" s="81" t="n">
        <v>55851.9</v>
      </c>
      <c r="L3" s="81" t="n">
        <v>52000</v>
      </c>
      <c r="M3" s="81" t="n">
        <v>70000</v>
      </c>
    </row>
    <row r="4" customFormat="false" ht="12.75" hidden="false" customHeight="true" outlineLevel="0" collapsed="false">
      <c r="A4" s="380" t="s">
        <v>331</v>
      </c>
      <c r="B4" s="380"/>
      <c r="C4" s="380"/>
      <c r="D4" s="381" t="s">
        <v>1243</v>
      </c>
      <c r="E4" s="41" t="n">
        <v>1</v>
      </c>
      <c r="F4" s="81" t="n">
        <v>1</v>
      </c>
      <c r="G4" s="354" t="n">
        <f aca="false">E4-F4</f>
        <v>0</v>
      </c>
      <c r="H4" s="355" t="n">
        <f aca="false">G4/F4</f>
        <v>0</v>
      </c>
      <c r="I4" s="355"/>
      <c r="J4" s="354" t="n">
        <v>1</v>
      </c>
      <c r="K4" s="81" t="n">
        <v>1</v>
      </c>
      <c r="L4" s="81" t="n">
        <v>1</v>
      </c>
      <c r="M4" s="81" t="n">
        <v>1</v>
      </c>
    </row>
    <row r="5" s="328" customFormat="true" ht="12.75" hidden="false" customHeight="false" outlineLevel="0" collapsed="false">
      <c r="A5" s="356"/>
      <c r="B5" s="356"/>
      <c r="C5" s="356"/>
      <c r="D5" s="357" t="s">
        <v>340</v>
      </c>
      <c r="E5" s="42" t="n">
        <f aca="false">SUM(E3:E4)</f>
        <v>55853.8</v>
      </c>
      <c r="F5" s="42" t="n">
        <f aca="false">SUM(F3:F4)</f>
        <v>55853.8</v>
      </c>
      <c r="G5" s="377" t="n">
        <f aca="false">E5-F5</f>
        <v>0</v>
      </c>
      <c r="H5" s="359" t="n">
        <f aca="false">G5/F5</f>
        <v>0</v>
      </c>
      <c r="I5" s="359"/>
      <c r="J5" s="42" t="n">
        <f aca="false">SUM(J3:J4)</f>
        <v>55852.9</v>
      </c>
      <c r="K5" s="42" t="n">
        <f aca="false">SUM(K3:K4)</f>
        <v>55852.9</v>
      </c>
      <c r="L5" s="42" t="n">
        <f aca="false">SUM(L3:L4)</f>
        <v>52001</v>
      </c>
      <c r="M5" s="42" t="n">
        <f aca="false">SUM(M3:M4)</f>
        <v>70001</v>
      </c>
    </row>
    <row r="6" customFormat="false" ht="12.75" hidden="false" customHeight="true" outlineLevel="0" collapsed="false">
      <c r="A6" s="351" t="s">
        <v>1583</v>
      </c>
      <c r="B6" s="351"/>
      <c r="C6" s="351"/>
      <c r="D6" s="352" t="s">
        <v>1245</v>
      </c>
      <c r="E6" s="39" t="n">
        <f aca="false">2091677</f>
        <v>2091677</v>
      </c>
      <c r="F6" s="81" t="n">
        <f aca="false">2091677</f>
        <v>2091677</v>
      </c>
      <c r="G6" s="354" t="n">
        <f aca="false">E6-F6</f>
        <v>0</v>
      </c>
      <c r="H6" s="355" t="n">
        <f aca="false">G6/F6</f>
        <v>0</v>
      </c>
      <c r="I6" s="355"/>
      <c r="J6" s="354" t="n">
        <v>1806913.71</v>
      </c>
      <c r="K6" s="81" t="n">
        <v>1806913.71</v>
      </c>
      <c r="L6" s="81" t="n">
        <v>1600594</v>
      </c>
      <c r="M6" s="81" t="n">
        <v>1240000</v>
      </c>
      <c r="N6" s="339" t="s">
        <v>1398</v>
      </c>
    </row>
    <row r="7" s="328" customFormat="true" ht="12.75" hidden="false" customHeight="false" outlineLevel="0" collapsed="false">
      <c r="A7" s="356"/>
      <c r="B7" s="356"/>
      <c r="C7" s="356"/>
      <c r="D7" s="357" t="s">
        <v>398</v>
      </c>
      <c r="E7" s="42" t="n">
        <f aca="false">SUM(E6:E6)</f>
        <v>2091677</v>
      </c>
      <c r="F7" s="42" t="n">
        <f aca="false">SUM(F6:F6)</f>
        <v>2091677</v>
      </c>
      <c r="G7" s="377" t="n">
        <f aca="false">E7-F7</f>
        <v>0</v>
      </c>
      <c r="H7" s="359" t="n">
        <f aca="false">G7/F7</f>
        <v>0</v>
      </c>
      <c r="I7" s="359"/>
      <c r="J7" s="42" t="n">
        <f aca="false">SUM(J6:J6)</f>
        <v>1806913.71</v>
      </c>
      <c r="K7" s="42" t="n">
        <f aca="false">SUM(K6:K6)</f>
        <v>1806913.71</v>
      </c>
      <c r="L7" s="42" t="n">
        <f aca="false">SUM(L6:L6)</f>
        <v>1600594</v>
      </c>
      <c r="M7" s="42" t="n">
        <f aca="false">SUM(M6:M6)</f>
        <v>1240000</v>
      </c>
    </row>
    <row r="8" customFormat="false" ht="12.75" hidden="false" customHeight="true" outlineLevel="0" collapsed="false">
      <c r="A8" s="380" t="s">
        <v>402</v>
      </c>
      <c r="B8" s="380"/>
      <c r="C8" s="380"/>
      <c r="D8" s="381" t="s">
        <v>1584</v>
      </c>
      <c r="E8" s="41" t="n">
        <v>30</v>
      </c>
      <c r="F8" s="81" t="n">
        <v>30</v>
      </c>
      <c r="G8" s="354" t="n">
        <f aca="false">E8-F8</f>
        <v>0</v>
      </c>
      <c r="H8" s="355" t="n">
        <f aca="false">G8/F8</f>
        <v>0</v>
      </c>
      <c r="I8" s="355"/>
      <c r="J8" s="354" t="n">
        <v>30</v>
      </c>
      <c r="K8" s="81" t="n">
        <v>30</v>
      </c>
      <c r="L8" s="81" t="n">
        <v>30</v>
      </c>
      <c r="M8" s="81" t="n">
        <v>2000</v>
      </c>
    </row>
    <row r="9" s="328" customFormat="true" ht="12.75" hidden="false" customHeight="false" outlineLevel="0" collapsed="false">
      <c r="A9" s="356"/>
      <c r="B9" s="356"/>
      <c r="C9" s="356"/>
      <c r="D9" s="357" t="s">
        <v>410</v>
      </c>
      <c r="E9" s="42" t="n">
        <f aca="false">SUM(E8)</f>
        <v>30</v>
      </c>
      <c r="F9" s="42" t="n">
        <f aca="false">SUM(F8)</f>
        <v>30</v>
      </c>
      <c r="G9" s="377" t="n">
        <f aca="false">E9-F9</f>
        <v>0</v>
      </c>
      <c r="H9" s="359" t="n">
        <f aca="false">G9/F9</f>
        <v>0</v>
      </c>
      <c r="I9" s="359"/>
      <c r="J9" s="42" t="n">
        <f aca="false">SUM(J8)</f>
        <v>30</v>
      </c>
      <c r="K9" s="42" t="n">
        <f aca="false">SUM(K8)</f>
        <v>30</v>
      </c>
      <c r="L9" s="42" t="n">
        <f aca="false">SUM(L8)</f>
        <v>30</v>
      </c>
      <c r="M9" s="42" t="n">
        <f aca="false">SUM(M8)</f>
        <v>2000</v>
      </c>
    </row>
    <row r="10" customFormat="false" ht="12.75" hidden="false" customHeight="true" outlineLevel="0" collapsed="false">
      <c r="A10" s="380" t="s">
        <v>1275</v>
      </c>
      <c r="B10" s="380"/>
      <c r="C10" s="380"/>
      <c r="D10" s="381" t="s">
        <v>1585</v>
      </c>
      <c r="E10" s="41" t="n">
        <v>20000</v>
      </c>
      <c r="F10" s="81" t="n">
        <v>20000</v>
      </c>
      <c r="G10" s="354" t="n">
        <f aca="false">E10-F10</f>
        <v>0</v>
      </c>
      <c r="H10" s="355" t="n">
        <f aca="false">G10/F10</f>
        <v>0</v>
      </c>
      <c r="I10" s="355"/>
      <c r="J10" s="354" t="n">
        <v>20000</v>
      </c>
      <c r="K10" s="81" t="n">
        <v>20000</v>
      </c>
      <c r="L10" s="81" t="n">
        <v>20000</v>
      </c>
      <c r="M10" s="81" t="n">
        <v>20000</v>
      </c>
    </row>
    <row r="11" s="328" customFormat="true" ht="12.75" hidden="false" customHeight="false" outlineLevel="0" collapsed="false">
      <c r="A11" s="356"/>
      <c r="B11" s="356"/>
      <c r="C11" s="356"/>
      <c r="D11" s="357" t="s">
        <v>426</v>
      </c>
      <c r="E11" s="42" t="n">
        <f aca="false">SUM(E10:E10)</f>
        <v>20000</v>
      </c>
      <c r="F11" s="42" t="n">
        <f aca="false">SUM(F10:F10)</f>
        <v>20000</v>
      </c>
      <c r="G11" s="377" t="n">
        <f aca="false">E11-F11</f>
        <v>0</v>
      </c>
      <c r="H11" s="359" t="n">
        <f aca="false">G11/F11</f>
        <v>0</v>
      </c>
      <c r="I11" s="359"/>
      <c r="J11" s="42" t="n">
        <f aca="false">SUM(J10:J10)</f>
        <v>20000</v>
      </c>
      <c r="K11" s="42" t="n">
        <f aca="false">SUM(K10:K10)</f>
        <v>20000</v>
      </c>
      <c r="L11" s="42" t="n">
        <f aca="false">SUM(L10:L10)</f>
        <v>20000</v>
      </c>
      <c r="M11" s="42" t="n">
        <f aca="false">SUM(M10:M10)</f>
        <v>20000</v>
      </c>
    </row>
    <row r="12" customFormat="false" ht="12.75" hidden="false" customHeight="false" outlineLevel="0" collapsed="false">
      <c r="A12" s="5"/>
      <c r="B12" s="5"/>
      <c r="C12" s="5"/>
      <c r="D12" s="360" t="s">
        <v>222</v>
      </c>
      <c r="E12" s="35" t="n">
        <f aca="false">E5+E7+E9+E11</f>
        <v>2167560.8</v>
      </c>
      <c r="F12" s="35" t="n">
        <f aca="false">F5+F7+F9+F11</f>
        <v>2167560.8</v>
      </c>
      <c r="G12" s="378" t="n">
        <f aca="false">E12-F12</f>
        <v>0</v>
      </c>
      <c r="H12" s="362" t="n">
        <f aca="false">G12/F12</f>
        <v>0</v>
      </c>
      <c r="I12" s="362"/>
      <c r="J12" s="35" t="n">
        <f aca="false">J5+J7+J9+J11</f>
        <v>1882796.61</v>
      </c>
      <c r="K12" s="35" t="n">
        <f aca="false">K5+K7+K9+K11</f>
        <v>1882796.61</v>
      </c>
      <c r="L12" s="35" t="n">
        <f aca="false">L5+L7+L9+L11</f>
        <v>1672625</v>
      </c>
      <c r="M12" s="35" t="n">
        <f aca="false">M5+M7+M9+M11</f>
        <v>1332001</v>
      </c>
    </row>
    <row r="13" customFormat="false" ht="12.75" hidden="false" customHeight="false" outlineLevel="0" collapsed="false">
      <c r="A13" s="363"/>
      <c r="B13" s="363"/>
      <c r="C13" s="363"/>
      <c r="D13" s="342" t="s">
        <v>178</v>
      </c>
      <c r="E13" s="364"/>
      <c r="F13" s="364"/>
      <c r="G13" s="364"/>
      <c r="H13" s="364"/>
      <c r="I13" s="364"/>
      <c r="J13" s="364"/>
      <c r="K13" s="364"/>
      <c r="L13" s="364"/>
      <c r="M13" s="364"/>
    </row>
    <row r="14" s="350" customFormat="true" ht="15" hidden="false" customHeight="true" outlineLevel="0" collapsed="false">
      <c r="A14" s="345" t="s">
        <v>1240</v>
      </c>
      <c r="B14" s="345" t="s">
        <v>436</v>
      </c>
      <c r="C14" s="345" t="s">
        <v>437</v>
      </c>
      <c r="D14" s="346" t="s">
        <v>197</v>
      </c>
      <c r="E14" s="347" t="n">
        <v>2021</v>
      </c>
      <c r="F14" s="347" t="n">
        <v>2020</v>
      </c>
      <c r="G14" s="376" t="s">
        <v>219</v>
      </c>
      <c r="H14" s="349" t="s">
        <v>230</v>
      </c>
      <c r="I14" s="349" t="s">
        <v>231</v>
      </c>
      <c r="J14" s="347" t="n">
        <v>2019</v>
      </c>
      <c r="K14" s="347" t="n">
        <v>2018</v>
      </c>
      <c r="L14" s="347" t="n">
        <v>2017</v>
      </c>
      <c r="M14" s="347" t="n">
        <v>2016</v>
      </c>
    </row>
    <row r="15" customFormat="false" ht="12.75" hidden="false" customHeight="true" outlineLevel="0" collapsed="false">
      <c r="A15" s="380" t="s">
        <v>270</v>
      </c>
      <c r="B15" s="380" t="s">
        <v>1399</v>
      </c>
      <c r="C15" s="380" t="s">
        <v>1586</v>
      </c>
      <c r="D15" s="381" t="s">
        <v>1249</v>
      </c>
      <c r="E15" s="41" t="n">
        <v>570404.94</v>
      </c>
      <c r="F15" s="81" t="n">
        <v>570404.94</v>
      </c>
      <c r="G15" s="354" t="n">
        <f aca="false">E15-F15</f>
        <v>0</v>
      </c>
      <c r="H15" s="355" t="n">
        <f aca="false">G15/F15</f>
        <v>0</v>
      </c>
      <c r="I15" s="355"/>
      <c r="J15" s="354" t="n">
        <f aca="false">674352.53-134403.43</f>
        <v>539949.1</v>
      </c>
      <c r="K15" s="81" t="n">
        <v>647996.6</v>
      </c>
      <c r="L15" s="81" t="n">
        <v>475000</v>
      </c>
      <c r="M15" s="81" t="n">
        <v>448646.68</v>
      </c>
    </row>
    <row r="16" customFormat="false" ht="12.75" hidden="false" customHeight="true" outlineLevel="0" collapsed="false">
      <c r="A16" s="380" t="s">
        <v>1250</v>
      </c>
      <c r="B16" s="380" t="s">
        <v>1399</v>
      </c>
      <c r="C16" s="380" t="s">
        <v>1586</v>
      </c>
      <c r="D16" s="381" t="s">
        <v>1252</v>
      </c>
      <c r="E16" s="41" t="n">
        <v>621519.7</v>
      </c>
      <c r="F16" s="81" t="n">
        <v>621519.7</v>
      </c>
      <c r="G16" s="354" t="n">
        <f aca="false">E16-F16</f>
        <v>0</v>
      </c>
      <c r="H16" s="355" t="n">
        <f aca="false">G16/F16</f>
        <v>0</v>
      </c>
      <c r="I16" s="355"/>
      <c r="J16" s="354" t="n">
        <v>792299.82</v>
      </c>
      <c r="K16" s="81" t="n">
        <v>729134.14</v>
      </c>
      <c r="L16" s="81" t="n">
        <v>725000</v>
      </c>
      <c r="M16" s="81" t="n">
        <v>452227.56</v>
      </c>
    </row>
    <row r="17" customFormat="false" ht="12.75" hidden="false" customHeight="true" outlineLevel="0" collapsed="false">
      <c r="A17" s="380" t="s">
        <v>1286</v>
      </c>
      <c r="B17" s="380" t="s">
        <v>1399</v>
      </c>
      <c r="C17" s="380" t="s">
        <v>1586</v>
      </c>
      <c r="D17" s="381" t="s">
        <v>1587</v>
      </c>
      <c r="E17" s="41" t="n">
        <v>0</v>
      </c>
      <c r="F17" s="81" t="n">
        <v>195844.72</v>
      </c>
      <c r="G17" s="354" t="n">
        <f aca="false">E17-F17</f>
        <v>-195844.72</v>
      </c>
      <c r="H17" s="355" t="n">
        <f aca="false">G17/F17</f>
        <v>-1</v>
      </c>
      <c r="I17" s="355"/>
      <c r="J17" s="354"/>
      <c r="K17" s="81"/>
      <c r="L17" s="81"/>
      <c r="M17" s="81"/>
    </row>
    <row r="18" customFormat="false" ht="12.75" hidden="false" customHeight="true" outlineLevel="0" collapsed="false">
      <c r="A18" s="380" t="s">
        <v>1366</v>
      </c>
      <c r="B18" s="380" t="s">
        <v>1399</v>
      </c>
      <c r="C18" s="380" t="s">
        <v>1586</v>
      </c>
      <c r="D18" s="381" t="s">
        <v>1588</v>
      </c>
      <c r="E18" s="41" t="n">
        <v>349122.72</v>
      </c>
      <c r="F18" s="81" t="n">
        <v>253278</v>
      </c>
      <c r="G18" s="354" t="n">
        <f aca="false">E18-F18</f>
        <v>95844.72</v>
      </c>
      <c r="H18" s="355" t="n">
        <f aca="false">G18/F18</f>
        <v>0.378417075308554</v>
      </c>
      <c r="I18" s="355"/>
      <c r="J18" s="354" t="n">
        <v>42498.93</v>
      </c>
      <c r="K18" s="81" t="n">
        <v>41665.62</v>
      </c>
      <c r="L18" s="81" t="n">
        <v>104000</v>
      </c>
      <c r="M18" s="81" t="n">
        <v>79720.51</v>
      </c>
    </row>
    <row r="19" customFormat="false" ht="12.75" hidden="false" customHeight="true" outlineLevel="0" collapsed="false">
      <c r="A19" s="380" t="s">
        <v>1253</v>
      </c>
      <c r="B19" s="380" t="s">
        <v>1399</v>
      </c>
      <c r="C19" s="380" t="s">
        <v>1586</v>
      </c>
      <c r="D19" s="381" t="s">
        <v>1254</v>
      </c>
      <c r="E19" s="41" t="n">
        <v>448617.39</v>
      </c>
      <c r="F19" s="81" t="n">
        <v>448617.39</v>
      </c>
      <c r="G19" s="354" t="n">
        <f aca="false">E19-F19</f>
        <v>0</v>
      </c>
      <c r="H19" s="355" t="n">
        <f aca="false">G19/F19</f>
        <v>0</v>
      </c>
      <c r="I19" s="355"/>
      <c r="J19" s="354" t="n">
        <v>430222.76</v>
      </c>
      <c r="K19" s="81" t="n">
        <v>391375.25</v>
      </c>
      <c r="L19" s="81" t="n">
        <v>286500</v>
      </c>
      <c r="M19" s="81" t="n">
        <v>276162.29</v>
      </c>
    </row>
    <row r="20" customFormat="false" ht="12.75" hidden="false" customHeight="true" outlineLevel="0" collapsed="false">
      <c r="A20" s="380" t="s">
        <v>1255</v>
      </c>
      <c r="B20" s="380" t="s">
        <v>1399</v>
      </c>
      <c r="C20" s="380" t="s">
        <v>1586</v>
      </c>
      <c r="D20" s="381" t="s">
        <v>1541</v>
      </c>
      <c r="E20" s="41" t="n">
        <v>10200</v>
      </c>
      <c r="F20" s="81" t="n">
        <v>10200</v>
      </c>
      <c r="G20" s="354" t="n">
        <f aca="false">E20-F20</f>
        <v>0</v>
      </c>
      <c r="H20" s="355" t="n">
        <f aca="false">G20/F20</f>
        <v>0</v>
      </c>
      <c r="I20" s="355"/>
      <c r="J20" s="354" t="n">
        <v>10200</v>
      </c>
      <c r="K20" s="81" t="n">
        <v>10000</v>
      </c>
      <c r="L20" s="81" t="n">
        <v>10000</v>
      </c>
      <c r="M20" s="81" t="n">
        <v>10000</v>
      </c>
    </row>
    <row r="21" s="328" customFormat="true" ht="12.75" hidden="false" customHeight="false" outlineLevel="0" collapsed="false">
      <c r="A21" s="356"/>
      <c r="B21" s="356"/>
      <c r="C21" s="356"/>
      <c r="D21" s="357" t="s">
        <v>272</v>
      </c>
      <c r="E21" s="42" t="n">
        <f aca="false">SUM(E15:E20)</f>
        <v>1999864.75</v>
      </c>
      <c r="F21" s="42" t="n">
        <f aca="false">SUM(F15:F20)</f>
        <v>2099864.75</v>
      </c>
      <c r="G21" s="377" t="n">
        <f aca="false">E21-F21</f>
        <v>-100000</v>
      </c>
      <c r="H21" s="359" t="n">
        <f aca="false">G21/F21</f>
        <v>-0.0476221147100069</v>
      </c>
      <c r="I21" s="359"/>
      <c r="J21" s="42" t="n">
        <f aca="false">SUM(J15:J20)</f>
        <v>1815170.61</v>
      </c>
      <c r="K21" s="42" t="n">
        <f aca="false">SUM(K15:K20)</f>
        <v>1820171.61</v>
      </c>
      <c r="L21" s="42" t="n">
        <f aca="false">SUM(L15:L20)</f>
        <v>1600500</v>
      </c>
      <c r="M21" s="42" t="n">
        <f aca="false">SUM(M15:M20)</f>
        <v>1266757.04</v>
      </c>
    </row>
    <row r="22" customFormat="false" ht="12.75" hidden="false" customHeight="true" outlineLevel="0" collapsed="false">
      <c r="A22" s="380" t="s">
        <v>1314</v>
      </c>
      <c r="B22" s="380" t="s">
        <v>1399</v>
      </c>
      <c r="C22" s="380" t="s">
        <v>1586</v>
      </c>
      <c r="D22" s="381" t="s">
        <v>1545</v>
      </c>
      <c r="E22" s="41" t="n">
        <v>400</v>
      </c>
      <c r="F22" s="81" t="n">
        <v>400</v>
      </c>
      <c r="G22" s="354" t="n">
        <f aca="false">E22-F22</f>
        <v>0</v>
      </c>
      <c r="H22" s="355" t="n">
        <f aca="false">G22/F22</f>
        <v>0</v>
      </c>
      <c r="I22" s="355"/>
      <c r="J22" s="354" t="n">
        <v>400</v>
      </c>
      <c r="K22" s="81" t="n">
        <v>400</v>
      </c>
      <c r="L22" s="81" t="n">
        <v>400</v>
      </c>
      <c r="M22" s="81" t="n">
        <v>400</v>
      </c>
    </row>
    <row r="23" customFormat="false" ht="12.75" hidden="false" customHeight="true" outlineLevel="0" collapsed="false">
      <c r="A23" s="380" t="s">
        <v>1259</v>
      </c>
      <c r="B23" s="380" t="s">
        <v>1399</v>
      </c>
      <c r="C23" s="380" t="s">
        <v>1586</v>
      </c>
      <c r="D23" s="381" t="s">
        <v>1589</v>
      </c>
      <c r="E23" s="41" t="n">
        <v>48570.05</v>
      </c>
      <c r="F23" s="81" t="n">
        <v>2570.05</v>
      </c>
      <c r="G23" s="354" t="n">
        <f aca="false">E23-F23</f>
        <v>46000</v>
      </c>
      <c r="H23" s="355" t="n">
        <f aca="false">G23/F23</f>
        <v>17.8984844652828</v>
      </c>
      <c r="I23" s="355"/>
      <c r="J23" s="354" t="n">
        <v>2500</v>
      </c>
      <c r="K23" s="81" t="n">
        <v>1500</v>
      </c>
      <c r="L23" s="81" t="n">
        <v>1500</v>
      </c>
      <c r="M23" s="81" t="n">
        <v>14843.96</v>
      </c>
    </row>
    <row r="24" customFormat="false" ht="12.75" hidden="false" customHeight="true" outlineLevel="0" collapsed="false">
      <c r="A24" s="380" t="s">
        <v>1339</v>
      </c>
      <c r="B24" s="380" t="s">
        <v>1399</v>
      </c>
      <c r="C24" s="380" t="s">
        <v>1586</v>
      </c>
      <c r="D24" s="381" t="s">
        <v>1412</v>
      </c>
      <c r="E24" s="41" t="n">
        <v>14725</v>
      </c>
      <c r="F24" s="81" t="n">
        <v>23000</v>
      </c>
      <c r="G24" s="354" t="n">
        <f aca="false">E24-F24</f>
        <v>-8275</v>
      </c>
      <c r="H24" s="355" t="n">
        <f aca="false">G24/F24</f>
        <v>-0.359782608695652</v>
      </c>
      <c r="I24" s="355"/>
      <c r="J24" s="354" t="n">
        <v>23000</v>
      </c>
      <c r="K24" s="81" t="n">
        <v>14725</v>
      </c>
      <c r="L24" s="81" t="n">
        <v>14725</v>
      </c>
      <c r="M24" s="81" t="n">
        <v>0</v>
      </c>
    </row>
    <row r="25" customFormat="false" ht="12.75" hidden="false" customHeight="true" outlineLevel="0" collapsed="false">
      <c r="A25" s="380" t="s">
        <v>1335</v>
      </c>
      <c r="B25" s="380" t="s">
        <v>1399</v>
      </c>
      <c r="C25" s="380" t="s">
        <v>1586</v>
      </c>
      <c r="D25" s="381" t="s">
        <v>1590</v>
      </c>
      <c r="E25" s="41" t="n">
        <v>6000</v>
      </c>
      <c r="F25" s="81" t="n">
        <v>6000</v>
      </c>
      <c r="G25" s="354" t="n">
        <f aca="false">E25-F25</f>
        <v>0</v>
      </c>
      <c r="H25" s="355" t="n">
        <f aca="false">G25/F25</f>
        <v>0</v>
      </c>
      <c r="I25" s="355"/>
      <c r="J25" s="354" t="n">
        <v>6000</v>
      </c>
      <c r="K25" s="81" t="n">
        <v>6000</v>
      </c>
      <c r="L25" s="81" t="n">
        <v>6000</v>
      </c>
      <c r="M25" s="81" t="n">
        <v>6000</v>
      </c>
    </row>
    <row r="26" customFormat="false" ht="12.75" hidden="false" customHeight="true" outlineLevel="0" collapsed="false">
      <c r="A26" s="380" t="s">
        <v>1384</v>
      </c>
      <c r="B26" s="380" t="s">
        <v>1399</v>
      </c>
      <c r="C26" s="380" t="s">
        <v>1586</v>
      </c>
      <c r="D26" s="381" t="s">
        <v>1591</v>
      </c>
      <c r="E26" s="41" t="n">
        <v>52000</v>
      </c>
      <c r="F26" s="81" t="n">
        <v>14725</v>
      </c>
      <c r="G26" s="354" t="n">
        <f aca="false">E26-F26</f>
        <v>37275</v>
      </c>
      <c r="H26" s="355" t="n">
        <f aca="false">G26/F26</f>
        <v>2.53140916808149</v>
      </c>
      <c r="I26" s="355"/>
      <c r="J26" s="354" t="n">
        <v>14725</v>
      </c>
      <c r="K26" s="81" t="n">
        <v>18999</v>
      </c>
      <c r="L26" s="81" t="n">
        <v>19000</v>
      </c>
      <c r="M26" s="81" t="n">
        <v>23000</v>
      </c>
    </row>
    <row r="27" s="328" customFormat="true" ht="12.75" hidden="false" customHeight="false" outlineLevel="0" collapsed="false">
      <c r="A27" s="356"/>
      <c r="B27" s="356"/>
      <c r="C27" s="356"/>
      <c r="D27" s="357" t="s">
        <v>285</v>
      </c>
      <c r="E27" s="42" t="n">
        <f aca="false">SUM(E22:E26)</f>
        <v>121695.05</v>
      </c>
      <c r="F27" s="42" t="n">
        <f aca="false">SUM(F22:F26)</f>
        <v>46695.05</v>
      </c>
      <c r="G27" s="377" t="n">
        <f aca="false">E27-F27</f>
        <v>75000</v>
      </c>
      <c r="H27" s="359" t="n">
        <f aca="false">G27/F27</f>
        <v>1.60616596405829</v>
      </c>
      <c r="I27" s="359"/>
      <c r="J27" s="42" t="n">
        <f aca="false">SUM(J22:J26)</f>
        <v>46625</v>
      </c>
      <c r="K27" s="42" t="n">
        <f aca="false">SUM(K22:K26)</f>
        <v>41624</v>
      </c>
      <c r="L27" s="42" t="n">
        <f aca="false">SUM(L22:L26)</f>
        <v>41625</v>
      </c>
      <c r="M27" s="42" t="n">
        <f aca="false">SUM(M22:M26)</f>
        <v>44243.96</v>
      </c>
    </row>
    <row r="28" customFormat="false" ht="12.75" hidden="false" customHeight="true" outlineLevel="0" collapsed="false">
      <c r="A28" s="380" t="s">
        <v>1263</v>
      </c>
      <c r="B28" s="380" t="s">
        <v>1399</v>
      </c>
      <c r="C28" s="380" t="s">
        <v>1586</v>
      </c>
      <c r="D28" s="381" t="s">
        <v>1592</v>
      </c>
      <c r="E28" s="41" t="n">
        <v>1000</v>
      </c>
      <c r="F28" s="81" t="n">
        <v>1000</v>
      </c>
      <c r="G28" s="354" t="n">
        <f aca="false">E28-F28</f>
        <v>0</v>
      </c>
      <c r="H28" s="355" t="n">
        <f aca="false">G28/F28</f>
        <v>0</v>
      </c>
      <c r="I28" s="355"/>
      <c r="J28" s="354" t="n">
        <v>1000</v>
      </c>
      <c r="K28" s="81" t="n">
        <v>1000</v>
      </c>
      <c r="L28" s="81" t="n">
        <v>1000</v>
      </c>
      <c r="M28" s="81" t="n">
        <v>1000</v>
      </c>
    </row>
    <row r="29" s="328" customFormat="true" ht="12.75" hidden="false" customHeight="false" outlineLevel="0" collapsed="false">
      <c r="A29" s="356"/>
      <c r="B29" s="356"/>
      <c r="C29" s="356"/>
      <c r="D29" s="357" t="s">
        <v>398</v>
      </c>
      <c r="E29" s="42" t="n">
        <f aca="false">E28</f>
        <v>1000</v>
      </c>
      <c r="F29" s="42" t="n">
        <f aca="false">F28</f>
        <v>1000</v>
      </c>
      <c r="G29" s="377" t="n">
        <f aca="false">E29-F29</f>
        <v>0</v>
      </c>
      <c r="H29" s="359" t="n">
        <f aca="false">G29/F29</f>
        <v>0</v>
      </c>
      <c r="I29" s="359"/>
      <c r="J29" s="42" t="n">
        <f aca="false">J28</f>
        <v>1000</v>
      </c>
      <c r="K29" s="42" t="n">
        <f aca="false">K28</f>
        <v>1000</v>
      </c>
      <c r="L29" s="42" t="n">
        <f aca="false">L28</f>
        <v>1000</v>
      </c>
      <c r="M29" s="42" t="n">
        <f aca="false">M28</f>
        <v>1000</v>
      </c>
    </row>
    <row r="30" customFormat="false" ht="12.75" hidden="false" customHeight="true" outlineLevel="0" collapsed="false">
      <c r="A30" s="380" t="s">
        <v>1593</v>
      </c>
      <c r="B30" s="380" t="s">
        <v>1399</v>
      </c>
      <c r="C30" s="380" t="s">
        <v>1586</v>
      </c>
      <c r="D30" s="381" t="s">
        <v>1413</v>
      </c>
      <c r="E30" s="41" t="n">
        <v>25001</v>
      </c>
      <c r="F30" s="81" t="n">
        <v>1</v>
      </c>
      <c r="G30" s="354" t="n">
        <f aca="false">E30-F30</f>
        <v>25000</v>
      </c>
      <c r="H30" s="355" t="n">
        <f aca="false">G30/F30</f>
        <v>25000</v>
      </c>
      <c r="I30" s="355"/>
      <c r="J30" s="354" t="n">
        <v>1</v>
      </c>
      <c r="K30" s="81" t="n">
        <v>1</v>
      </c>
      <c r="L30" s="81" t="n">
        <v>500</v>
      </c>
      <c r="M30" s="81" t="n">
        <v>1000</v>
      </c>
    </row>
    <row r="31" s="328" customFormat="true" ht="12.75" hidden="false" customHeight="false" outlineLevel="0" collapsed="false">
      <c r="A31" s="356"/>
      <c r="B31" s="356"/>
      <c r="C31" s="356"/>
      <c r="D31" s="357" t="s">
        <v>414</v>
      </c>
      <c r="E31" s="42" t="n">
        <f aca="false">E30</f>
        <v>25001</v>
      </c>
      <c r="F31" s="42" t="n">
        <f aca="false">F30</f>
        <v>1</v>
      </c>
      <c r="G31" s="377" t="n">
        <f aca="false">E31-F31</f>
        <v>25000</v>
      </c>
      <c r="H31" s="359" t="n">
        <f aca="false">G31/F31</f>
        <v>25000</v>
      </c>
      <c r="I31" s="359"/>
      <c r="J31" s="42" t="n">
        <f aca="false">J30</f>
        <v>1</v>
      </c>
      <c r="K31" s="42" t="n">
        <f aca="false">K30</f>
        <v>1</v>
      </c>
      <c r="L31" s="42" t="n">
        <f aca="false">L30</f>
        <v>500</v>
      </c>
      <c r="M31" s="42" t="n">
        <f aca="false">M30</f>
        <v>1000</v>
      </c>
    </row>
    <row r="32" customFormat="false" ht="12.75" hidden="false" customHeight="true" outlineLevel="0" collapsed="false">
      <c r="A32" s="380" t="s">
        <v>1275</v>
      </c>
      <c r="B32" s="380" t="s">
        <v>1399</v>
      </c>
      <c r="C32" s="380" t="s">
        <v>1586</v>
      </c>
      <c r="D32" s="381" t="s">
        <v>1594</v>
      </c>
      <c r="E32" s="41" t="n">
        <v>20000</v>
      </c>
      <c r="F32" s="81" t="n">
        <v>20000</v>
      </c>
      <c r="G32" s="354" t="n">
        <f aca="false">E32-F32</f>
        <v>0</v>
      </c>
      <c r="H32" s="355" t="n">
        <f aca="false">G32/F32</f>
        <v>0</v>
      </c>
      <c r="I32" s="355"/>
      <c r="J32" s="354" t="n">
        <v>20000</v>
      </c>
      <c r="K32" s="81" t="n">
        <v>20000</v>
      </c>
      <c r="L32" s="81" t="n">
        <v>20000</v>
      </c>
      <c r="M32" s="81" t="n">
        <v>20000</v>
      </c>
    </row>
    <row r="33" s="328" customFormat="true" ht="12.75" hidden="false" customHeight="false" outlineLevel="0" collapsed="false">
      <c r="A33" s="356"/>
      <c r="B33" s="356"/>
      <c r="C33" s="356"/>
      <c r="D33" s="357" t="s">
        <v>426</v>
      </c>
      <c r="E33" s="42" t="n">
        <f aca="false">SUM(E32:E32)</f>
        <v>20000</v>
      </c>
      <c r="F33" s="42" t="n">
        <f aca="false">SUM(F32:F32)</f>
        <v>20000</v>
      </c>
      <c r="G33" s="377" t="n">
        <f aca="false">E33-F33</f>
        <v>0</v>
      </c>
      <c r="H33" s="359" t="n">
        <f aca="false">G33/F33</f>
        <v>0</v>
      </c>
      <c r="I33" s="359"/>
      <c r="J33" s="42" t="n">
        <f aca="false">SUM(J32:J32)</f>
        <v>20000</v>
      </c>
      <c r="K33" s="42" t="n">
        <f aca="false">SUM(K32:K32)</f>
        <v>20000</v>
      </c>
      <c r="L33" s="42" t="n">
        <f aca="false">SUM(L32:L32)</f>
        <v>20000</v>
      </c>
      <c r="M33" s="42" t="n">
        <f aca="false">SUM(M32:M32)</f>
        <v>20000</v>
      </c>
    </row>
    <row r="34" customFormat="false" ht="12.75" hidden="false" customHeight="false" outlineLevel="0" collapsed="false">
      <c r="A34" s="5"/>
      <c r="B34" s="5"/>
      <c r="C34" s="5"/>
      <c r="D34" s="360" t="s">
        <v>223</v>
      </c>
      <c r="E34" s="35" t="n">
        <f aca="false">E21+E27+E29+E31+E33</f>
        <v>2167560.8</v>
      </c>
      <c r="F34" s="35" t="n">
        <f aca="false">F21+F27+F29+F31+F33</f>
        <v>2167560.8</v>
      </c>
      <c r="G34" s="378" t="n">
        <f aca="false">E34-F34</f>
        <v>0</v>
      </c>
      <c r="H34" s="362" t="n">
        <f aca="false">G34/F34</f>
        <v>0</v>
      </c>
      <c r="I34" s="362"/>
      <c r="J34" s="35" t="n">
        <f aca="false">J21+J27+J29+J31+J33</f>
        <v>1882796.61</v>
      </c>
      <c r="K34" s="35" t="n">
        <f aca="false">K21+K27+K29+K31+K33</f>
        <v>1882796.61</v>
      </c>
      <c r="L34" s="35" t="n">
        <f aca="false">L21+L27+L29+L31+L33</f>
        <v>1663625</v>
      </c>
      <c r="M34" s="35" t="n">
        <f aca="false">M21+M27+M29+M33</f>
        <v>1332001</v>
      </c>
    </row>
    <row r="35" customFormat="false" ht="12.75" hidden="false" customHeight="false" outlineLevel="0" collapsed="false">
      <c r="E35" s="31" t="n">
        <f aca="false">E12-E34</f>
        <v>0</v>
      </c>
      <c r="F35" s="31" t="n">
        <f aca="false">F12-F34</f>
        <v>0</v>
      </c>
      <c r="G35" s="31"/>
      <c r="H35" s="31"/>
      <c r="I35" s="31"/>
      <c r="J35" s="31" t="n">
        <f aca="false">J12-J34</f>
        <v>0</v>
      </c>
      <c r="K35" s="31" t="n">
        <f aca="false">K12-K34</f>
        <v>0</v>
      </c>
      <c r="L35" s="31" t="n">
        <f aca="false">L12-L34</f>
        <v>9000</v>
      </c>
      <c r="M35" s="31" t="n">
        <f aca="false">M12-M34</f>
        <v>0</v>
      </c>
    </row>
    <row r="37" customFormat="false" ht="12.75" hidden="false" customHeight="false" outlineLevel="0" collapsed="false">
      <c r="D37" s="346" t="s">
        <v>1595</v>
      </c>
      <c r="E37" s="347" t="n">
        <v>2021</v>
      </c>
      <c r="F37" s="347" t="n">
        <v>2020</v>
      </c>
      <c r="G37" s="347"/>
      <c r="H37" s="347"/>
      <c r="I37" s="347"/>
      <c r="J37" s="347" t="n">
        <v>2019</v>
      </c>
      <c r="K37" s="347" t="n">
        <v>2018</v>
      </c>
      <c r="L37" s="347" t="n">
        <v>2017</v>
      </c>
      <c r="M37" s="347" t="n">
        <v>2016</v>
      </c>
    </row>
    <row r="38" customFormat="false" ht="12.75" hidden="false" customHeight="false" outlineLevel="0" collapsed="false">
      <c r="D38" s="370" t="str">
        <f aca="false">D5</f>
        <v>TOTAL CAPÍTULO 3</v>
      </c>
      <c r="E38" s="81" t="n">
        <f aca="false">E5</f>
        <v>55853.8</v>
      </c>
      <c r="F38" s="81" t="n">
        <f aca="false">F5</f>
        <v>55853.8</v>
      </c>
      <c r="G38" s="81"/>
      <c r="H38" s="81"/>
      <c r="I38" s="81"/>
      <c r="J38" s="81" t="n">
        <f aca="false">J5</f>
        <v>55852.9</v>
      </c>
      <c r="K38" s="81" t="n">
        <f aca="false">K5</f>
        <v>55852.9</v>
      </c>
      <c r="L38" s="81" t="n">
        <f aca="false">L5</f>
        <v>52001</v>
      </c>
      <c r="M38" s="81" t="n">
        <f aca="false">M5</f>
        <v>70001</v>
      </c>
    </row>
    <row r="39" customFormat="false" ht="12.75" hidden="false" customHeight="false" outlineLevel="0" collapsed="false">
      <c r="D39" s="370" t="str">
        <f aca="false">D7</f>
        <v>TOTAL CAPÍTULO 4</v>
      </c>
      <c r="E39" s="81" t="n">
        <f aca="false">E7</f>
        <v>2091677</v>
      </c>
      <c r="F39" s="81" t="n">
        <f aca="false">F7</f>
        <v>2091677</v>
      </c>
      <c r="G39" s="81"/>
      <c r="H39" s="81"/>
      <c r="I39" s="81"/>
      <c r="J39" s="81" t="n">
        <f aca="false">J7</f>
        <v>1806913.71</v>
      </c>
      <c r="K39" s="81" t="n">
        <f aca="false">K7</f>
        <v>1806913.71</v>
      </c>
      <c r="L39" s="81" t="n">
        <f aca="false">L7</f>
        <v>1600594</v>
      </c>
      <c r="M39" s="81" t="n">
        <f aca="false">M7</f>
        <v>1240000</v>
      </c>
    </row>
    <row r="40" customFormat="false" ht="12.75" hidden="false" customHeight="false" outlineLevel="0" collapsed="false">
      <c r="D40" s="370" t="str">
        <f aca="false">D9</f>
        <v>TOTAL CAPÍTULO 5</v>
      </c>
      <c r="E40" s="81" t="n">
        <f aca="false">E9</f>
        <v>30</v>
      </c>
      <c r="F40" s="81" t="n">
        <f aca="false">F9</f>
        <v>30</v>
      </c>
      <c r="G40" s="81"/>
      <c r="H40" s="81"/>
      <c r="I40" s="81"/>
      <c r="J40" s="81" t="n">
        <f aca="false">J9</f>
        <v>30</v>
      </c>
      <c r="K40" s="81" t="n">
        <f aca="false">K9</f>
        <v>30</v>
      </c>
      <c r="L40" s="81" t="n">
        <f aca="false">L9</f>
        <v>30</v>
      </c>
      <c r="M40" s="81" t="n">
        <f aca="false">M9</f>
        <v>2000</v>
      </c>
    </row>
    <row r="41" customFormat="false" ht="12.75" hidden="false" customHeight="false" outlineLevel="0" collapsed="false">
      <c r="D41" s="370" t="str">
        <f aca="false">D11</f>
        <v>TOTAL CAPÍTULO 8</v>
      </c>
      <c r="E41" s="81" t="n">
        <f aca="false">E11</f>
        <v>20000</v>
      </c>
      <c r="F41" s="81" t="n">
        <f aca="false">F11</f>
        <v>20000</v>
      </c>
      <c r="G41" s="81"/>
      <c r="H41" s="81"/>
      <c r="I41" s="81"/>
      <c r="J41" s="81" t="n">
        <f aca="false">J11</f>
        <v>20000</v>
      </c>
      <c r="K41" s="81" t="n">
        <f aca="false">K11</f>
        <v>20000</v>
      </c>
      <c r="L41" s="81" t="n">
        <f aca="false">L11</f>
        <v>20000</v>
      </c>
      <c r="M41" s="81" t="n">
        <f aca="false">M11</f>
        <v>20000</v>
      </c>
    </row>
    <row r="42" customFormat="false" ht="12.75" hidden="false" customHeight="false" outlineLevel="0" collapsed="false">
      <c r="D42" s="360" t="s">
        <v>143</v>
      </c>
      <c r="E42" s="35" t="n">
        <f aca="false">SUM(E38:E41)</f>
        <v>2167560.8</v>
      </c>
      <c r="F42" s="35" t="n">
        <f aca="false">SUM(F38:F41)</f>
        <v>2167560.8</v>
      </c>
      <c r="G42" s="35"/>
      <c r="H42" s="35"/>
      <c r="I42" s="35"/>
      <c r="J42" s="35" t="n">
        <f aca="false">SUM(J38:J41)</f>
        <v>1882796.61</v>
      </c>
      <c r="K42" s="35" t="n">
        <f aca="false">SUM(K38:K41)</f>
        <v>1882796.61</v>
      </c>
      <c r="L42" s="35" t="n">
        <f aca="false">SUM(L38:L41)</f>
        <v>1672625</v>
      </c>
      <c r="M42" s="35" t="n">
        <f aca="false">SUM(M38:M41)</f>
        <v>1332001</v>
      </c>
    </row>
    <row r="44" customFormat="false" ht="12.75" hidden="false" customHeight="false" outlineLevel="0" collapsed="false">
      <c r="D44" s="346" t="s">
        <v>1596</v>
      </c>
      <c r="E44" s="347" t="n">
        <v>2021</v>
      </c>
      <c r="F44" s="347" t="n">
        <v>2020</v>
      </c>
      <c r="G44" s="347"/>
      <c r="H44" s="347"/>
      <c r="I44" s="347"/>
      <c r="J44" s="347" t="n">
        <v>2019</v>
      </c>
      <c r="K44" s="347" t="n">
        <v>2018</v>
      </c>
      <c r="L44" s="347" t="n">
        <v>2017</v>
      </c>
      <c r="M44" s="347" t="n">
        <v>2016</v>
      </c>
    </row>
    <row r="45" customFormat="false" ht="12.75" hidden="false" customHeight="false" outlineLevel="0" collapsed="false">
      <c r="D45" s="370" t="str">
        <f aca="false">D21</f>
        <v>TOTAL CAPÍTULO 1</v>
      </c>
      <c r="E45" s="81" t="n">
        <f aca="false">E21</f>
        <v>1999864.75</v>
      </c>
      <c r="F45" s="81" t="n">
        <f aca="false">F21</f>
        <v>2099864.75</v>
      </c>
      <c r="G45" s="81"/>
      <c r="H45" s="81"/>
      <c r="I45" s="81"/>
      <c r="J45" s="81" t="n">
        <f aca="false">J21</f>
        <v>1815170.61</v>
      </c>
      <c r="K45" s="81" t="n">
        <f aca="false">K21</f>
        <v>1820171.61</v>
      </c>
      <c r="L45" s="81" t="n">
        <f aca="false">L21</f>
        <v>1600500</v>
      </c>
      <c r="M45" s="81" t="n">
        <f aca="false">M21</f>
        <v>1266757.04</v>
      </c>
    </row>
    <row r="46" customFormat="false" ht="12.75" hidden="false" customHeight="false" outlineLevel="0" collapsed="false">
      <c r="D46" s="370" t="str">
        <f aca="false">D27</f>
        <v>TOTAL CAPÍTULO 2</v>
      </c>
      <c r="E46" s="81" t="n">
        <f aca="false">E27</f>
        <v>121695.05</v>
      </c>
      <c r="F46" s="81" t="n">
        <f aca="false">F27</f>
        <v>46695.05</v>
      </c>
      <c r="G46" s="81"/>
      <c r="H46" s="81"/>
      <c r="I46" s="81"/>
      <c r="J46" s="81" t="n">
        <f aca="false">J27</f>
        <v>46625</v>
      </c>
      <c r="K46" s="81" t="n">
        <f aca="false">K27</f>
        <v>41624</v>
      </c>
      <c r="L46" s="81" t="n">
        <f aca="false">L27</f>
        <v>41625</v>
      </c>
      <c r="M46" s="81" t="n">
        <f aca="false">M27</f>
        <v>44243.96</v>
      </c>
    </row>
    <row r="47" customFormat="false" ht="12.75" hidden="false" customHeight="false" outlineLevel="0" collapsed="false">
      <c r="D47" s="370" t="str">
        <f aca="false">D29</f>
        <v>TOTAL CAPÍTULO 4</v>
      </c>
      <c r="E47" s="81" t="n">
        <f aca="false">E29</f>
        <v>1000</v>
      </c>
      <c r="F47" s="81" t="n">
        <f aca="false">F29</f>
        <v>1000</v>
      </c>
      <c r="G47" s="81"/>
      <c r="H47" s="81"/>
      <c r="I47" s="81"/>
      <c r="J47" s="81" t="n">
        <f aca="false">J29</f>
        <v>1000</v>
      </c>
      <c r="K47" s="81" t="n">
        <f aca="false">K29</f>
        <v>1000</v>
      </c>
      <c r="L47" s="81" t="n">
        <f aca="false">L29</f>
        <v>1000</v>
      </c>
      <c r="M47" s="81" t="n">
        <f aca="false">M29</f>
        <v>1000</v>
      </c>
    </row>
    <row r="48" customFormat="false" ht="12.75" hidden="false" customHeight="false" outlineLevel="0" collapsed="false">
      <c r="D48" s="370" t="str">
        <f aca="false">D31</f>
        <v>TOTAL CAPÍTULO 6</v>
      </c>
      <c r="E48" s="370" t="n">
        <f aca="false">E31</f>
        <v>25001</v>
      </c>
      <c r="F48" s="370" t="n">
        <f aca="false">F31</f>
        <v>1</v>
      </c>
      <c r="G48" s="370"/>
      <c r="H48" s="370"/>
      <c r="I48" s="370"/>
      <c r="J48" s="370" t="n">
        <f aca="false">J31</f>
        <v>1</v>
      </c>
      <c r="K48" s="370" t="n">
        <f aca="false">K31</f>
        <v>1</v>
      </c>
      <c r="L48" s="370" t="n">
        <f aca="false">L31</f>
        <v>500</v>
      </c>
      <c r="M48" s="370" t="n">
        <f aca="false">M31</f>
        <v>1000</v>
      </c>
    </row>
    <row r="49" customFormat="false" ht="12.75" hidden="false" customHeight="false" outlineLevel="0" collapsed="false">
      <c r="D49" s="370" t="str">
        <f aca="false">D33</f>
        <v>TOTAL CAPÍTULO 8</v>
      </c>
      <c r="E49" s="81" t="n">
        <f aca="false">E33</f>
        <v>20000</v>
      </c>
      <c r="F49" s="81" t="n">
        <f aca="false">F33</f>
        <v>20000</v>
      </c>
      <c r="G49" s="81"/>
      <c r="H49" s="81"/>
      <c r="I49" s="81"/>
      <c r="J49" s="81" t="n">
        <f aca="false">J33</f>
        <v>20000</v>
      </c>
      <c r="K49" s="81" t="n">
        <f aca="false">K33</f>
        <v>20000</v>
      </c>
      <c r="L49" s="81" t="n">
        <f aca="false">L33</f>
        <v>20000</v>
      </c>
      <c r="M49" s="81" t="n">
        <f aca="false">M33</f>
        <v>20000</v>
      </c>
    </row>
    <row r="50" customFormat="false" ht="12.75" hidden="false" customHeight="false" outlineLevel="0" collapsed="false">
      <c r="D50" s="360" t="s">
        <v>143</v>
      </c>
      <c r="E50" s="35" t="n">
        <f aca="false">SUM(E45:E49)</f>
        <v>2167560.8</v>
      </c>
      <c r="F50" s="35" t="n">
        <f aca="false">SUM(F45:F49)</f>
        <v>2167560.8</v>
      </c>
      <c r="G50" s="35"/>
      <c r="H50" s="35"/>
      <c r="I50" s="35"/>
      <c r="J50" s="35" t="n">
        <f aca="false">SUM(J45:J49)</f>
        <v>1882796.61</v>
      </c>
      <c r="K50" s="35" t="n">
        <f aca="false">SUM(K45:K49)</f>
        <v>1882796.61</v>
      </c>
      <c r="L50" s="35" t="n">
        <f aca="false">SUM(L45:L49)</f>
        <v>1663625</v>
      </c>
      <c r="M50" s="35" t="n">
        <f aca="false">SUM(M45:M49)</f>
        <v>1333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7" min="5" style="339" width="13.99"/>
    <col collapsed="false" customWidth="true" hidden="false" outlineLevel="0" max="9" min="8" style="340" width="13.99"/>
    <col collapsed="false" customWidth="true" hidden="false" outlineLevel="0" max="13" min="10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24</v>
      </c>
      <c r="H1" s="344"/>
      <c r="I1" s="344"/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 t="s">
        <v>231</v>
      </c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319</v>
      </c>
      <c r="B3" s="351" t="s">
        <v>1597</v>
      </c>
      <c r="C3" s="351" t="s">
        <v>948</v>
      </c>
      <c r="D3" s="352" t="s">
        <v>1598</v>
      </c>
      <c r="E3" s="39" t="n">
        <v>1094924.57</v>
      </c>
      <c r="F3" s="81" t="n">
        <v>0</v>
      </c>
      <c r="G3" s="354" t="n">
        <f aca="false">E3-F3</f>
        <v>1094924.57</v>
      </c>
      <c r="H3" s="355" t="n">
        <v>1</v>
      </c>
      <c r="I3" s="355"/>
      <c r="J3" s="354" t="n">
        <v>0</v>
      </c>
      <c r="K3" s="81" t="n">
        <v>0</v>
      </c>
      <c r="L3" s="81" t="n">
        <v>0</v>
      </c>
      <c r="M3" s="81" t="n">
        <v>0</v>
      </c>
    </row>
    <row r="4" customFormat="false" ht="12.75" hidden="false" customHeight="true" outlineLevel="0" collapsed="false">
      <c r="A4" s="351" t="s">
        <v>321</v>
      </c>
      <c r="B4" s="351" t="s">
        <v>1597</v>
      </c>
      <c r="C4" s="351" t="s">
        <v>948</v>
      </c>
      <c r="D4" s="352" t="s">
        <v>1599</v>
      </c>
      <c r="E4" s="39" t="n">
        <v>67976.11</v>
      </c>
      <c r="F4" s="81" t="n">
        <v>83609.24</v>
      </c>
      <c r="G4" s="354" t="n">
        <f aca="false">E4-F4</f>
        <v>-15633.13</v>
      </c>
      <c r="H4" s="355" t="n">
        <f aca="false">G4/F4</f>
        <v>-0.186978496635061</v>
      </c>
      <c r="I4" s="355"/>
      <c r="J4" s="354" t="n">
        <v>0</v>
      </c>
      <c r="K4" s="81" t="n">
        <v>0</v>
      </c>
      <c r="L4" s="81" t="n">
        <v>0</v>
      </c>
      <c r="M4" s="81" t="n">
        <v>806874</v>
      </c>
    </row>
    <row r="5" s="328" customFormat="true" ht="12.75" hidden="false" customHeight="false" outlineLevel="0" collapsed="false">
      <c r="A5" s="356"/>
      <c r="B5" s="356"/>
      <c r="C5" s="356"/>
      <c r="D5" s="357" t="s">
        <v>340</v>
      </c>
      <c r="E5" s="42" t="n">
        <f aca="false">SUM(E3:E4)</f>
        <v>1162900.68</v>
      </c>
      <c r="F5" s="42" t="n">
        <f aca="false">SUM(F3:F4)</f>
        <v>83609.24</v>
      </c>
      <c r="G5" s="377" t="n">
        <f aca="false">E5-F5</f>
        <v>1079291.44</v>
      </c>
      <c r="H5" s="359" t="n">
        <f aca="false">G5/F5</f>
        <v>12.9087579315396</v>
      </c>
      <c r="I5" s="359"/>
      <c r="J5" s="42" t="n">
        <f aca="false">SUM(J3:J4)</f>
        <v>0</v>
      </c>
      <c r="K5" s="42" t="n">
        <f aca="false">SUM(K3:K4)</f>
        <v>0</v>
      </c>
      <c r="L5" s="42" t="n">
        <f aca="false">SUM(L3:L4)</f>
        <v>0</v>
      </c>
      <c r="M5" s="42" t="n">
        <f aca="false">SUM(M3:M4)</f>
        <v>806874</v>
      </c>
    </row>
    <row r="6" customFormat="false" ht="12.75" hidden="false" customHeight="true" outlineLevel="0" collapsed="false">
      <c r="A6" s="351" t="s">
        <v>1244</v>
      </c>
      <c r="B6" s="351" t="s">
        <v>1597</v>
      </c>
      <c r="C6" s="351" t="s">
        <v>948</v>
      </c>
      <c r="D6" s="352" t="s">
        <v>1600</v>
      </c>
      <c r="E6" s="39" t="n">
        <v>3816461.6</v>
      </c>
      <c r="F6" s="81" t="n">
        <f aca="false">3551460.16+350000</f>
        <v>3901460.16</v>
      </c>
      <c r="G6" s="354" t="n">
        <f aca="false">E6-F6</f>
        <v>-84998.5600000001</v>
      </c>
      <c r="H6" s="355" t="n">
        <f aca="false">G6/F6</f>
        <v>-0.0217863457562514</v>
      </c>
      <c r="I6" s="355"/>
      <c r="J6" s="354" t="n">
        <v>3548782.68</v>
      </c>
      <c r="K6" s="81" t="n">
        <f aca="false">3136439.94+325000+30000</f>
        <v>3491439.94</v>
      </c>
      <c r="L6" s="81" t="n">
        <f aca="false">3158945.29</f>
        <v>3158945.29</v>
      </c>
      <c r="M6" s="81" t="n">
        <f aca="false">5170166.29</f>
        <v>5170166.29</v>
      </c>
    </row>
    <row r="7" customFormat="false" ht="12.75" hidden="false" customHeight="true" outlineLevel="0" collapsed="false">
      <c r="A7" s="351" t="s">
        <v>1272</v>
      </c>
      <c r="B7" s="351" t="s">
        <v>1597</v>
      </c>
      <c r="C7" s="351" t="s">
        <v>948</v>
      </c>
      <c r="D7" s="352" t="s">
        <v>1601</v>
      </c>
      <c r="E7" s="39" t="n">
        <v>606000</v>
      </c>
      <c r="F7" s="81" t="n">
        <v>900000</v>
      </c>
      <c r="G7" s="354" t="n">
        <f aca="false">E7-F7</f>
        <v>-294000</v>
      </c>
      <c r="H7" s="355" t="n">
        <f aca="false">G7/F7</f>
        <v>-0.326666666666667</v>
      </c>
      <c r="I7" s="355"/>
      <c r="J7" s="354" t="n">
        <v>500000</v>
      </c>
      <c r="K7" s="81" t="n">
        <v>0</v>
      </c>
      <c r="L7" s="81" t="n">
        <v>0</v>
      </c>
      <c r="M7" s="81" t="n">
        <v>0</v>
      </c>
    </row>
    <row r="8" customFormat="false" ht="12.75" hidden="false" customHeight="true" outlineLevel="0" collapsed="false">
      <c r="A8" s="351" t="s">
        <v>1583</v>
      </c>
      <c r="B8" s="351" t="s">
        <v>1597</v>
      </c>
      <c r="C8" s="351" t="s">
        <v>948</v>
      </c>
      <c r="D8" s="352" t="s">
        <v>1602</v>
      </c>
      <c r="E8" s="39" t="n">
        <v>0</v>
      </c>
      <c r="F8" s="81" t="n">
        <v>356946</v>
      </c>
      <c r="G8" s="354" t="n">
        <f aca="false">E8-F8</f>
        <v>-356946</v>
      </c>
      <c r="H8" s="355" t="n">
        <f aca="false">G8/F8</f>
        <v>-1</v>
      </c>
      <c r="I8" s="355"/>
      <c r="J8" s="354" t="n">
        <v>250468</v>
      </c>
      <c r="K8" s="81" t="n">
        <v>201718</v>
      </c>
      <c r="L8" s="81" t="n">
        <v>201718</v>
      </c>
      <c r="M8" s="81" t="n">
        <v>201718</v>
      </c>
    </row>
    <row r="9" customFormat="false" ht="12.75" hidden="false" customHeight="true" outlineLevel="0" collapsed="false">
      <c r="A9" s="351" t="s">
        <v>1603</v>
      </c>
      <c r="B9" s="351" t="s">
        <v>1597</v>
      </c>
      <c r="C9" s="351" t="s">
        <v>948</v>
      </c>
      <c r="D9" s="352" t="s">
        <v>1604</v>
      </c>
      <c r="E9" s="39" t="n">
        <v>0</v>
      </c>
      <c r="F9" s="81" t="n">
        <v>424130</v>
      </c>
      <c r="G9" s="354" t="n">
        <f aca="false">E9-F9</f>
        <v>-424130</v>
      </c>
      <c r="H9" s="355" t="n">
        <f aca="false">G9/F9</f>
        <v>-1</v>
      </c>
      <c r="I9" s="355"/>
      <c r="J9" s="354" t="n">
        <v>368638</v>
      </c>
      <c r="K9" s="81" t="n">
        <v>368638</v>
      </c>
      <c r="L9" s="81" t="n">
        <v>368638</v>
      </c>
      <c r="M9" s="81" t="n">
        <v>368638</v>
      </c>
    </row>
    <row r="10" customFormat="false" ht="12.75" hidden="false" customHeight="true" outlineLevel="0" collapsed="false">
      <c r="A10" s="351" t="s">
        <v>1605</v>
      </c>
      <c r="B10" s="351" t="s">
        <v>1597</v>
      </c>
      <c r="C10" s="351" t="s">
        <v>948</v>
      </c>
      <c r="D10" s="352" t="s">
        <v>1606</v>
      </c>
      <c r="E10" s="39" t="n">
        <v>0</v>
      </c>
      <c r="F10" s="81" t="n">
        <v>0</v>
      </c>
      <c r="G10" s="354" t="n">
        <f aca="false">E10-F10</f>
        <v>0</v>
      </c>
      <c r="H10" s="355" t="n">
        <v>0</v>
      </c>
      <c r="I10" s="355"/>
      <c r="J10" s="354" t="n">
        <v>94913</v>
      </c>
      <c r="K10" s="81" t="n">
        <v>22250</v>
      </c>
      <c r="L10" s="81" t="n">
        <v>69000</v>
      </c>
      <c r="M10" s="81" t="n">
        <v>21750</v>
      </c>
    </row>
    <row r="11" customFormat="false" ht="12.75" hidden="false" customHeight="true" outlineLevel="0" collapsed="false">
      <c r="A11" s="351" t="s">
        <v>1607</v>
      </c>
      <c r="B11" s="351" t="s">
        <v>1597</v>
      </c>
      <c r="C11" s="351" t="s">
        <v>948</v>
      </c>
      <c r="D11" s="352" t="s">
        <v>1608</v>
      </c>
      <c r="E11" s="39" t="n">
        <v>0</v>
      </c>
      <c r="F11" s="81" t="n">
        <v>100000</v>
      </c>
      <c r="G11" s="354" t="n">
        <f aca="false">E11-F11</f>
        <v>-100000</v>
      </c>
      <c r="H11" s="355" t="n">
        <f aca="false">G11/F11</f>
        <v>-1</v>
      </c>
      <c r="I11" s="355"/>
      <c r="J11" s="354" t="n">
        <v>100000</v>
      </c>
      <c r="K11" s="81" t="n">
        <v>0</v>
      </c>
      <c r="L11" s="81" t="n">
        <v>0</v>
      </c>
      <c r="M11" s="81" t="n">
        <v>0</v>
      </c>
    </row>
    <row r="12" customFormat="false" ht="12.75" hidden="false" customHeight="true" outlineLevel="0" collapsed="false">
      <c r="A12" s="351" t="s">
        <v>1609</v>
      </c>
      <c r="B12" s="351" t="s">
        <v>1597</v>
      </c>
      <c r="C12" s="351" t="s">
        <v>948</v>
      </c>
      <c r="D12" s="352" t="s">
        <v>1610</v>
      </c>
      <c r="E12" s="39" t="n">
        <v>0</v>
      </c>
      <c r="F12" s="81" t="n">
        <v>1696487</v>
      </c>
      <c r="G12" s="354" t="n">
        <f aca="false">E12-F12</f>
        <v>-1696487</v>
      </c>
      <c r="H12" s="355" t="n">
        <f aca="false">G12/F12</f>
        <v>-1</v>
      </c>
      <c r="I12" s="355"/>
      <c r="J12" s="354" t="n">
        <v>1474555</v>
      </c>
      <c r="K12" s="81" t="n">
        <v>1474555</v>
      </c>
      <c r="L12" s="81" t="n">
        <v>1474555</v>
      </c>
      <c r="M12" s="81" t="n">
        <v>1474555</v>
      </c>
    </row>
    <row r="13" customFormat="false" ht="12.75" hidden="false" customHeight="true" outlineLevel="0" collapsed="false">
      <c r="A13" s="351" t="s">
        <v>1611</v>
      </c>
      <c r="B13" s="351" t="s">
        <v>1597</v>
      </c>
      <c r="C13" s="351" t="s">
        <v>948</v>
      </c>
      <c r="D13" s="352" t="s">
        <v>1612</v>
      </c>
      <c r="E13" s="39" t="n">
        <v>0</v>
      </c>
      <c r="F13" s="81" t="n">
        <v>0</v>
      </c>
      <c r="G13" s="354" t="n">
        <f aca="false">E13-F13</f>
        <v>0</v>
      </c>
      <c r="H13" s="355" t="n">
        <v>0</v>
      </c>
      <c r="I13" s="355"/>
      <c r="J13" s="354" t="n">
        <v>1075676</v>
      </c>
      <c r="K13" s="81" t="n">
        <v>89000</v>
      </c>
      <c r="L13" s="81" t="n">
        <v>87000</v>
      </c>
      <c r="M13" s="81" t="n">
        <v>87000</v>
      </c>
    </row>
    <row r="14" customFormat="false" ht="12.75" hidden="false" customHeight="true" outlineLevel="0" collapsed="false">
      <c r="A14" s="351" t="s">
        <v>1613</v>
      </c>
      <c r="B14" s="351" t="s">
        <v>1597</v>
      </c>
      <c r="C14" s="351" t="s">
        <v>948</v>
      </c>
      <c r="D14" s="352" t="s">
        <v>1614</v>
      </c>
      <c r="E14" s="39" t="n">
        <v>0</v>
      </c>
      <c r="F14" s="81" t="n">
        <v>1427784</v>
      </c>
      <c r="G14" s="354" t="n">
        <f aca="false">E14-F14</f>
        <v>-1427784</v>
      </c>
      <c r="H14" s="355" t="n">
        <f aca="false">G14/F14</f>
        <v>-1</v>
      </c>
      <c r="I14" s="355"/>
      <c r="J14" s="354" t="n">
        <v>1001874</v>
      </c>
      <c r="K14" s="81" t="n">
        <v>806874</v>
      </c>
      <c r="L14" s="81" t="n">
        <v>806874</v>
      </c>
      <c r="M14" s="81" t="n">
        <v>806874</v>
      </c>
    </row>
    <row r="15" s="328" customFormat="true" ht="12.75" hidden="false" customHeight="false" outlineLevel="0" collapsed="false">
      <c r="A15" s="356"/>
      <c r="B15" s="356"/>
      <c r="C15" s="356"/>
      <c r="D15" s="357" t="s">
        <v>398</v>
      </c>
      <c r="E15" s="42" t="n">
        <f aca="false">SUM(E6:E14)</f>
        <v>4422461.6</v>
      </c>
      <c r="F15" s="42" t="n">
        <f aca="false">SUM(F6:F14)</f>
        <v>8806807.16</v>
      </c>
      <c r="G15" s="377" t="n">
        <f aca="false">E15-F15</f>
        <v>-4384345.56</v>
      </c>
      <c r="H15" s="359" t="n">
        <f aca="false">G15/F15</f>
        <v>-0.497835989859462</v>
      </c>
      <c r="I15" s="359"/>
      <c r="J15" s="42" t="n">
        <f aca="false">SUM(J6:J14)</f>
        <v>8414906.68</v>
      </c>
      <c r="K15" s="42" t="n">
        <f aca="false">SUM(K6:K14)</f>
        <v>6454474.94</v>
      </c>
      <c r="L15" s="42" t="n">
        <f aca="false">SUM(L6:L14)</f>
        <v>6166730.29</v>
      </c>
      <c r="M15" s="42" t="n">
        <f aca="false">SUM(M6:M14)</f>
        <v>8130701.29</v>
      </c>
    </row>
    <row r="16" customFormat="false" ht="12.75" hidden="false" customHeight="true" outlineLevel="0" collapsed="false">
      <c r="A16" s="351" t="s">
        <v>1615</v>
      </c>
      <c r="B16" s="351" t="s">
        <v>1597</v>
      </c>
      <c r="C16" s="351" t="s">
        <v>948</v>
      </c>
      <c r="D16" s="352" t="s">
        <v>1600</v>
      </c>
      <c r="E16" s="39" t="n">
        <v>0</v>
      </c>
      <c r="F16" s="81" t="n">
        <v>0</v>
      </c>
      <c r="G16" s="354" t="n">
        <f aca="false">E16-F16</f>
        <v>0</v>
      </c>
      <c r="H16" s="355" t="n">
        <v>0</v>
      </c>
      <c r="I16" s="355"/>
      <c r="J16" s="354" t="n">
        <v>25000</v>
      </c>
      <c r="K16" s="81" t="n">
        <v>0</v>
      </c>
      <c r="L16" s="81" t="n">
        <v>0</v>
      </c>
      <c r="M16" s="81" t="n">
        <v>0</v>
      </c>
    </row>
    <row r="17" customFormat="false" ht="12.75" hidden="false" customHeight="true" outlineLevel="0" collapsed="false">
      <c r="A17" s="351" t="s">
        <v>1616</v>
      </c>
      <c r="B17" s="351" t="s">
        <v>1597</v>
      </c>
      <c r="C17" s="351" t="s">
        <v>948</v>
      </c>
      <c r="D17" s="352" t="s">
        <v>1617</v>
      </c>
      <c r="E17" s="39" t="n">
        <v>0</v>
      </c>
      <c r="F17" s="81" t="n">
        <v>730125</v>
      </c>
      <c r="G17" s="354" t="n">
        <f aca="false">E17-F17</f>
        <v>-730125</v>
      </c>
      <c r="H17" s="355" t="n">
        <f aca="false">G17/F17</f>
        <v>-1</v>
      </c>
      <c r="I17" s="355"/>
      <c r="J17" s="354" t="n">
        <v>706178</v>
      </c>
      <c r="K17" s="81" t="n">
        <v>678395</v>
      </c>
      <c r="L17" s="81" t="n">
        <v>653709</v>
      </c>
      <c r="M17" s="81" t="n">
        <v>535760</v>
      </c>
    </row>
    <row r="18" customFormat="false" ht="12.75" hidden="false" customHeight="true" outlineLevel="0" collapsed="false">
      <c r="A18" s="351" t="s">
        <v>1618</v>
      </c>
      <c r="B18" s="351" t="s">
        <v>1597</v>
      </c>
      <c r="C18" s="351" t="s">
        <v>948</v>
      </c>
      <c r="D18" s="352" t="s">
        <v>1619</v>
      </c>
      <c r="E18" s="39" t="n">
        <v>0</v>
      </c>
      <c r="F18" s="81" t="n">
        <v>0</v>
      </c>
      <c r="G18" s="354" t="n">
        <f aca="false">E18-F18</f>
        <v>0</v>
      </c>
      <c r="H18" s="355" t="n">
        <v>0</v>
      </c>
      <c r="I18" s="355"/>
      <c r="J18" s="354" t="n">
        <v>1800000</v>
      </c>
      <c r="K18" s="81" t="n">
        <v>3600000</v>
      </c>
      <c r="L18" s="81" t="n">
        <v>3605744</v>
      </c>
      <c r="M18" s="81" t="n">
        <v>3605744</v>
      </c>
    </row>
    <row r="19" customFormat="false" ht="12.75" hidden="false" customHeight="true" outlineLevel="0" collapsed="false">
      <c r="A19" s="351" t="s">
        <v>1620</v>
      </c>
      <c r="B19" s="351" t="s">
        <v>1597</v>
      </c>
      <c r="C19" s="351" t="s">
        <v>948</v>
      </c>
      <c r="D19" s="352" t="s">
        <v>1621</v>
      </c>
      <c r="E19" s="39" t="n">
        <v>0</v>
      </c>
      <c r="F19" s="81" t="n">
        <v>2920493</v>
      </c>
      <c r="G19" s="354" t="n">
        <f aca="false">E19-F19</f>
        <v>-2920493</v>
      </c>
      <c r="H19" s="355" t="n">
        <f aca="false">G19/F19</f>
        <v>-1</v>
      </c>
      <c r="I19" s="355"/>
      <c r="J19" s="354" t="n">
        <v>2824715</v>
      </c>
      <c r="K19" s="81" t="n">
        <v>2713584</v>
      </c>
      <c r="L19" s="81" t="n">
        <v>2614835</v>
      </c>
      <c r="M19" s="81" t="n">
        <v>2143040</v>
      </c>
    </row>
    <row r="20" s="328" customFormat="true" ht="12.75" hidden="false" customHeight="false" outlineLevel="0" collapsed="false">
      <c r="A20" s="356"/>
      <c r="B20" s="356"/>
      <c r="C20" s="356"/>
      <c r="D20" s="357" t="s">
        <v>422</v>
      </c>
      <c r="E20" s="42" t="n">
        <f aca="false">SUM(E16:E19)</f>
        <v>0</v>
      </c>
      <c r="F20" s="42" t="n">
        <f aca="false">SUM(F16:F19)</f>
        <v>3650618</v>
      </c>
      <c r="G20" s="377" t="n">
        <f aca="false">E20-F20</f>
        <v>-3650618</v>
      </c>
      <c r="H20" s="359" t="n">
        <f aca="false">G20/F20</f>
        <v>-1</v>
      </c>
      <c r="I20" s="359"/>
      <c r="J20" s="42" t="n">
        <f aca="false">SUM(J16:J19)</f>
        <v>5355893</v>
      </c>
      <c r="K20" s="42" t="n">
        <f aca="false">SUM(K16:K19)</f>
        <v>6991979</v>
      </c>
      <c r="L20" s="42" t="n">
        <f aca="false">SUM(L16:L19)</f>
        <v>6874288</v>
      </c>
      <c r="M20" s="42" t="n">
        <f aca="false">SUM(M16:M19)</f>
        <v>6284544</v>
      </c>
    </row>
    <row r="21" customFormat="false" ht="12.75" hidden="false" customHeight="false" outlineLevel="0" collapsed="false">
      <c r="A21" s="5"/>
      <c r="B21" s="5"/>
      <c r="C21" s="5"/>
      <c r="D21" s="360" t="s">
        <v>222</v>
      </c>
      <c r="E21" s="35" t="n">
        <f aca="false">E5+E15+E20</f>
        <v>5585362.28</v>
      </c>
      <c r="F21" s="35" t="n">
        <f aca="false">F5+F15+F20</f>
        <v>12541034.4</v>
      </c>
      <c r="G21" s="378" t="n">
        <f aca="false">E21-F21</f>
        <v>-6955672.12</v>
      </c>
      <c r="H21" s="362" t="n">
        <f aca="false">G21/F21</f>
        <v>-0.554633046856167</v>
      </c>
      <c r="I21" s="362"/>
      <c r="J21" s="35" t="n">
        <f aca="false">J5+J15+J20</f>
        <v>13770799.68</v>
      </c>
      <c r="K21" s="35" t="n">
        <f aca="false">K5+K15+K20</f>
        <v>13446453.94</v>
      </c>
      <c r="L21" s="35" t="n">
        <f aca="false">L5+L15+L20</f>
        <v>13041018.29</v>
      </c>
      <c r="M21" s="35" t="n">
        <f aca="false">M5+M15+M20</f>
        <v>15222119.29</v>
      </c>
    </row>
    <row r="22" s="342" customFormat="true" ht="12.75" hidden="false" customHeight="false" outlineLevel="0" collapsed="false">
      <c r="A22" s="341"/>
      <c r="B22" s="341"/>
      <c r="C22" s="341"/>
      <c r="D22" s="342" t="s">
        <v>124</v>
      </c>
      <c r="H22" s="344"/>
      <c r="I22" s="344"/>
    </row>
    <row r="23" s="350" customFormat="true" ht="15" hidden="false" customHeight="true" outlineLevel="0" collapsed="false">
      <c r="A23" s="345" t="s">
        <v>1240</v>
      </c>
      <c r="B23" s="345" t="s">
        <v>436</v>
      </c>
      <c r="C23" s="345" t="s">
        <v>437</v>
      </c>
      <c r="D23" s="346" t="s">
        <v>197</v>
      </c>
      <c r="E23" s="347" t="n">
        <v>2021</v>
      </c>
      <c r="F23" s="347" t="n">
        <v>2020</v>
      </c>
      <c r="G23" s="376" t="s">
        <v>219</v>
      </c>
      <c r="H23" s="349" t="s">
        <v>230</v>
      </c>
      <c r="I23" s="349" t="s">
        <v>231</v>
      </c>
      <c r="J23" s="347" t="n">
        <v>2019</v>
      </c>
      <c r="K23" s="347" t="n">
        <v>2018</v>
      </c>
      <c r="L23" s="347" t="n">
        <v>2017</v>
      </c>
      <c r="M23" s="347" t="n">
        <v>2016</v>
      </c>
    </row>
    <row r="24" customFormat="false" ht="12.75" hidden="false" customHeight="true" outlineLevel="0" collapsed="false">
      <c r="A24" s="351" t="s">
        <v>270</v>
      </c>
      <c r="B24" s="351" t="s">
        <v>1597</v>
      </c>
      <c r="C24" s="351" t="s">
        <v>948</v>
      </c>
      <c r="D24" s="352" t="s">
        <v>1622</v>
      </c>
      <c r="E24" s="39" t="n">
        <v>2134640.15</v>
      </c>
      <c r="F24" s="81" t="n">
        <v>2086608.06</v>
      </c>
      <c r="G24" s="354" t="n">
        <f aca="false">E24-F24</f>
        <v>48032.0899999999</v>
      </c>
      <c r="H24" s="355" t="n">
        <f aca="false">G24/F24</f>
        <v>0.0230192200062717</v>
      </c>
      <c r="I24" s="355"/>
      <c r="J24" s="354" t="n">
        <v>1938741.58</v>
      </c>
      <c r="K24" s="81" t="n">
        <v>1791298.84</v>
      </c>
      <c r="L24" s="81" t="n">
        <v>1773004.19</v>
      </c>
      <c r="M24" s="81" t="n">
        <v>1761478.61</v>
      </c>
    </row>
    <row r="25" customFormat="false" ht="12.75" hidden="false" customHeight="true" outlineLevel="0" collapsed="false">
      <c r="A25" s="351" t="s">
        <v>1279</v>
      </c>
      <c r="B25" s="351" t="s">
        <v>1597</v>
      </c>
      <c r="C25" s="351" t="s">
        <v>948</v>
      </c>
      <c r="D25" s="352" t="s">
        <v>1623</v>
      </c>
      <c r="E25" s="39" t="n">
        <v>847012.96</v>
      </c>
      <c r="F25" s="81" t="n">
        <v>730671.96</v>
      </c>
      <c r="G25" s="354" t="n">
        <f aca="false">E25-F25</f>
        <v>116341</v>
      </c>
      <c r="H25" s="355" t="n">
        <f aca="false">G25/F25</f>
        <v>0.159224667660711</v>
      </c>
      <c r="I25" s="355"/>
      <c r="J25" s="354"/>
      <c r="K25" s="81"/>
      <c r="L25" s="81"/>
      <c r="M25" s="81"/>
    </row>
    <row r="26" customFormat="false" ht="12.75" hidden="false" customHeight="true" outlineLevel="0" collapsed="false">
      <c r="A26" s="351" t="s">
        <v>1250</v>
      </c>
      <c r="B26" s="351" t="s">
        <v>1597</v>
      </c>
      <c r="C26" s="351" t="s">
        <v>948</v>
      </c>
      <c r="D26" s="352" t="s">
        <v>1624</v>
      </c>
      <c r="E26" s="39" t="n">
        <v>52566.59</v>
      </c>
      <c r="F26" s="81" t="n">
        <v>64109.24</v>
      </c>
      <c r="G26" s="354" t="n">
        <f aca="false">E26-F26</f>
        <v>-11542.65</v>
      </c>
      <c r="H26" s="355" t="n">
        <f aca="false">G26/F26</f>
        <v>-0.180046589228011</v>
      </c>
      <c r="I26" s="355"/>
      <c r="J26" s="354"/>
      <c r="K26" s="81"/>
      <c r="L26" s="81"/>
      <c r="M26" s="81"/>
    </row>
    <row r="27" customFormat="false" ht="12.75" hidden="false" customHeight="true" outlineLevel="0" collapsed="false">
      <c r="A27" s="351" t="s">
        <v>1253</v>
      </c>
      <c r="B27" s="351" t="s">
        <v>1597</v>
      </c>
      <c r="C27" s="351" t="s">
        <v>948</v>
      </c>
      <c r="D27" s="352" t="s">
        <v>1625</v>
      </c>
      <c r="E27" s="39" t="n">
        <v>548380.35</v>
      </c>
      <c r="F27" s="81" t="n">
        <v>554811</v>
      </c>
      <c r="G27" s="354" t="n">
        <f aca="false">E27-F27</f>
        <v>-6430.65000000002</v>
      </c>
      <c r="H27" s="355" t="n">
        <f aca="false">G27/F27</f>
        <v>-0.011590703861315</v>
      </c>
      <c r="I27" s="355"/>
      <c r="J27" s="354" t="n">
        <v>500000</v>
      </c>
      <c r="K27" s="81" t="n">
        <v>458000</v>
      </c>
      <c r="L27" s="81" t="n">
        <v>458000</v>
      </c>
      <c r="M27" s="81" t="n">
        <v>457984.44</v>
      </c>
    </row>
    <row r="28" customFormat="false" ht="12.75" hidden="false" customHeight="true" outlineLevel="0" collapsed="false">
      <c r="A28" s="351" t="s">
        <v>1626</v>
      </c>
      <c r="B28" s="351" t="s">
        <v>1597</v>
      </c>
      <c r="C28" s="351" t="s">
        <v>948</v>
      </c>
      <c r="D28" s="352" t="s">
        <v>1627</v>
      </c>
      <c r="E28" s="39" t="n">
        <v>247911.61</v>
      </c>
      <c r="F28" s="81" t="n">
        <v>220417</v>
      </c>
      <c r="G28" s="354" t="n">
        <f aca="false">E28-F28</f>
        <v>27494.61</v>
      </c>
      <c r="H28" s="355" t="n">
        <f aca="false">G28/F28</f>
        <v>0.124739062776465</v>
      </c>
      <c r="I28" s="355"/>
      <c r="J28" s="354"/>
      <c r="K28" s="81"/>
      <c r="L28" s="81"/>
      <c r="M28" s="81"/>
    </row>
    <row r="29" customFormat="false" ht="12.75" hidden="false" customHeight="true" outlineLevel="0" collapsed="false">
      <c r="A29" s="351" t="s">
        <v>1628</v>
      </c>
      <c r="B29" s="351" t="s">
        <v>1597</v>
      </c>
      <c r="C29" s="351" t="s">
        <v>948</v>
      </c>
      <c r="D29" s="352" t="s">
        <v>1629</v>
      </c>
      <c r="E29" s="39" t="n">
        <v>15409.52</v>
      </c>
      <c r="F29" s="81" t="n">
        <v>19500</v>
      </c>
      <c r="G29" s="354" t="n">
        <f aca="false">E29-F29</f>
        <v>-4090.48</v>
      </c>
      <c r="H29" s="355" t="n">
        <f aca="false">G29/F29</f>
        <v>-0.209768205128205</v>
      </c>
      <c r="I29" s="355"/>
      <c r="J29" s="354"/>
      <c r="K29" s="81"/>
      <c r="L29" s="81"/>
      <c r="M29" s="81"/>
    </row>
    <row r="30" customFormat="false" ht="12.75" hidden="false" customHeight="true" outlineLevel="0" collapsed="false">
      <c r="A30" s="351" t="s">
        <v>1630</v>
      </c>
      <c r="B30" s="351" t="s">
        <v>1597</v>
      </c>
      <c r="C30" s="351" t="s">
        <v>948</v>
      </c>
      <c r="D30" s="352" t="s">
        <v>1295</v>
      </c>
      <c r="E30" s="39" t="n">
        <v>23400</v>
      </c>
      <c r="F30" s="81"/>
      <c r="G30" s="354"/>
      <c r="H30" s="355"/>
      <c r="I30" s="355"/>
      <c r="J30" s="354"/>
      <c r="K30" s="81"/>
      <c r="L30" s="81"/>
      <c r="M30" s="81"/>
    </row>
    <row r="31" customFormat="false" ht="12.75" hidden="false" customHeight="true" outlineLevel="0" collapsed="false">
      <c r="A31" s="351" t="s">
        <v>1255</v>
      </c>
      <c r="B31" s="351" t="s">
        <v>1597</v>
      </c>
      <c r="C31" s="351" t="s">
        <v>948</v>
      </c>
      <c r="D31" s="352" t="s">
        <v>1296</v>
      </c>
      <c r="E31" s="39" t="n">
        <v>75000</v>
      </c>
      <c r="F31" s="81" t="n">
        <v>75000</v>
      </c>
      <c r="G31" s="354" t="n">
        <f aca="false">E31-F31</f>
        <v>0</v>
      </c>
      <c r="H31" s="355" t="n">
        <f aca="false">G31/F31</f>
        <v>0</v>
      </c>
      <c r="I31" s="355"/>
      <c r="J31" s="354" t="n">
        <v>75000</v>
      </c>
      <c r="K31" s="81" t="n">
        <v>75000</v>
      </c>
      <c r="L31" s="81" t="n">
        <v>75000</v>
      </c>
      <c r="M31" s="81" t="n">
        <v>75000</v>
      </c>
    </row>
    <row r="32" s="328" customFormat="true" ht="12.75" hidden="false" customHeight="false" outlineLevel="0" collapsed="false">
      <c r="A32" s="356"/>
      <c r="B32" s="356"/>
      <c r="C32" s="356"/>
      <c r="D32" s="357" t="s">
        <v>272</v>
      </c>
      <c r="E32" s="42" t="n">
        <f aca="false">SUM(E24:E31)</f>
        <v>3944321.18</v>
      </c>
      <c r="F32" s="42" t="n">
        <f aca="false">SUM(F24:F31)</f>
        <v>3751117.26</v>
      </c>
      <c r="G32" s="377" t="n">
        <f aca="false">E32-F32</f>
        <v>193203.919999999</v>
      </c>
      <c r="H32" s="359" t="n">
        <f aca="false">G32/F32</f>
        <v>0.0515056999311185</v>
      </c>
      <c r="I32" s="359"/>
      <c r="J32" s="42" t="n">
        <f aca="false">SUM(J24:J31)</f>
        <v>2513741.58</v>
      </c>
      <c r="K32" s="42" t="n">
        <f aca="false">SUM(K24:K31)</f>
        <v>2324298.84</v>
      </c>
      <c r="L32" s="42" t="n">
        <f aca="false">SUM(L24:L31)</f>
        <v>2306004.19</v>
      </c>
      <c r="M32" s="42" t="n">
        <f aca="false">SUM(M24:M31)</f>
        <v>2294463.05</v>
      </c>
    </row>
    <row r="33" customFormat="false" ht="12.75" hidden="false" customHeight="true" outlineLevel="0" collapsed="false">
      <c r="A33" s="351" t="s">
        <v>1631</v>
      </c>
      <c r="B33" s="351" t="s">
        <v>1597</v>
      </c>
      <c r="C33" s="351" t="s">
        <v>948</v>
      </c>
      <c r="D33" s="352" t="s">
        <v>1632</v>
      </c>
      <c r="E33" s="39" t="n">
        <v>2000</v>
      </c>
      <c r="F33" s="81" t="n">
        <v>2000</v>
      </c>
      <c r="G33" s="354" t="n">
        <f aca="false">E33-F33</f>
        <v>0</v>
      </c>
      <c r="H33" s="355" t="n">
        <f aca="false">G33/F33</f>
        <v>0</v>
      </c>
      <c r="I33" s="355"/>
      <c r="J33" s="354" t="n">
        <v>2000</v>
      </c>
      <c r="K33" s="81" t="n">
        <v>2000</v>
      </c>
      <c r="L33" s="81" t="n">
        <v>2000</v>
      </c>
      <c r="M33" s="81" t="n">
        <v>2000</v>
      </c>
    </row>
    <row r="34" customFormat="false" ht="12.75" hidden="false" customHeight="true" outlineLevel="0" collapsed="false">
      <c r="A34" s="351" t="s">
        <v>1314</v>
      </c>
      <c r="B34" s="351" t="s">
        <v>1597</v>
      </c>
      <c r="C34" s="351" t="s">
        <v>948</v>
      </c>
      <c r="D34" s="352" t="s">
        <v>1476</v>
      </c>
      <c r="E34" s="39" t="n">
        <v>20000</v>
      </c>
      <c r="F34" s="81" t="n">
        <v>20000</v>
      </c>
      <c r="G34" s="354" t="n">
        <f aca="false">E34-F34</f>
        <v>0</v>
      </c>
      <c r="H34" s="355" t="n">
        <f aca="false">G34/F34</f>
        <v>0</v>
      </c>
      <c r="I34" s="355"/>
      <c r="J34" s="354" t="n">
        <v>20000</v>
      </c>
      <c r="K34" s="81" t="n">
        <v>20000</v>
      </c>
      <c r="L34" s="81" t="n">
        <v>20000</v>
      </c>
      <c r="M34" s="81" t="n">
        <v>20000</v>
      </c>
    </row>
    <row r="35" customFormat="false" ht="12.75" hidden="false" customHeight="true" outlineLevel="0" collapsed="false">
      <c r="A35" s="351" t="s">
        <v>1327</v>
      </c>
      <c r="B35" s="351" t="s">
        <v>1597</v>
      </c>
      <c r="C35" s="351" t="s">
        <v>948</v>
      </c>
      <c r="D35" s="352" t="s">
        <v>1633</v>
      </c>
      <c r="E35" s="39" t="n">
        <v>4808</v>
      </c>
      <c r="F35" s="81" t="n">
        <v>4808</v>
      </c>
      <c r="G35" s="354" t="n">
        <f aca="false">E35-F35</f>
        <v>0</v>
      </c>
      <c r="H35" s="355" t="n">
        <f aca="false">G35/F35</f>
        <v>0</v>
      </c>
      <c r="I35" s="355"/>
      <c r="J35" s="354" t="n">
        <v>4808</v>
      </c>
      <c r="K35" s="81" t="n">
        <v>4808</v>
      </c>
      <c r="L35" s="81" t="n">
        <v>4808</v>
      </c>
      <c r="M35" s="81" t="n">
        <v>4808</v>
      </c>
    </row>
    <row r="36" customFormat="false" ht="12.75" hidden="false" customHeight="true" outlineLevel="0" collapsed="false">
      <c r="A36" s="351" t="s">
        <v>1316</v>
      </c>
      <c r="B36" s="351" t="s">
        <v>1597</v>
      </c>
      <c r="C36" s="351" t="s">
        <v>948</v>
      </c>
      <c r="D36" s="352" t="s">
        <v>1634</v>
      </c>
      <c r="E36" s="39" t="n">
        <v>6000</v>
      </c>
      <c r="F36" s="81" t="n">
        <v>6000</v>
      </c>
      <c r="G36" s="354" t="n">
        <f aca="false">E36-F36</f>
        <v>0</v>
      </c>
      <c r="H36" s="355" t="n">
        <f aca="false">G36/F36</f>
        <v>0</v>
      </c>
      <c r="I36" s="355"/>
      <c r="J36" s="354" t="n">
        <v>6000</v>
      </c>
      <c r="K36" s="81" t="n">
        <v>6000</v>
      </c>
      <c r="L36" s="81" t="n">
        <v>6000</v>
      </c>
      <c r="M36" s="81" t="n">
        <v>6000</v>
      </c>
    </row>
    <row r="37" customFormat="false" ht="12.75" hidden="false" customHeight="true" outlineLevel="0" collapsed="false">
      <c r="A37" s="351" t="s">
        <v>1407</v>
      </c>
      <c r="B37" s="351" t="s">
        <v>1597</v>
      </c>
      <c r="C37" s="351" t="s">
        <v>948</v>
      </c>
      <c r="D37" s="352" t="s">
        <v>1477</v>
      </c>
      <c r="E37" s="39" t="n">
        <v>22000</v>
      </c>
      <c r="F37" s="81" t="n">
        <v>22000</v>
      </c>
      <c r="G37" s="354" t="n">
        <f aca="false">E37-F37</f>
        <v>0</v>
      </c>
      <c r="H37" s="355" t="n">
        <f aca="false">G37/F37</f>
        <v>0</v>
      </c>
      <c r="I37" s="355"/>
      <c r="J37" s="354" t="n">
        <v>22000</v>
      </c>
      <c r="K37" s="81" t="n">
        <v>22000</v>
      </c>
      <c r="L37" s="81" t="n">
        <v>22000</v>
      </c>
      <c r="M37" s="81" t="n">
        <v>22000</v>
      </c>
    </row>
    <row r="38" customFormat="false" ht="12.75" hidden="false" customHeight="true" outlineLevel="0" collapsed="false">
      <c r="A38" s="351" t="s">
        <v>1321</v>
      </c>
      <c r="B38" s="351" t="s">
        <v>1597</v>
      </c>
      <c r="C38" s="351" t="s">
        <v>948</v>
      </c>
      <c r="D38" s="352" t="s">
        <v>1329</v>
      </c>
      <c r="E38" s="39" t="n">
        <v>20000</v>
      </c>
      <c r="F38" s="81" t="n">
        <v>20000</v>
      </c>
      <c r="G38" s="354" t="n">
        <f aca="false">E38-F38</f>
        <v>0</v>
      </c>
      <c r="H38" s="355" t="n">
        <f aca="false">G38/F38</f>
        <v>0</v>
      </c>
      <c r="I38" s="355"/>
      <c r="J38" s="354" t="n">
        <v>20000</v>
      </c>
      <c r="K38" s="81" t="n">
        <v>20000</v>
      </c>
      <c r="L38" s="81" t="n">
        <v>20000</v>
      </c>
      <c r="M38" s="81" t="n">
        <v>20000</v>
      </c>
    </row>
    <row r="39" customFormat="false" ht="12.75" hidden="false" customHeight="true" outlineLevel="0" collapsed="false">
      <c r="A39" s="351" t="s">
        <v>1524</v>
      </c>
      <c r="B39" s="351" t="s">
        <v>1597</v>
      </c>
      <c r="C39" s="351" t="s">
        <v>948</v>
      </c>
      <c r="D39" s="352" t="s">
        <v>1635</v>
      </c>
      <c r="E39" s="39" t="n">
        <v>6000</v>
      </c>
      <c r="F39" s="81" t="n">
        <v>6000</v>
      </c>
      <c r="G39" s="354" t="n">
        <f aca="false">E39-F39</f>
        <v>0</v>
      </c>
      <c r="H39" s="355" t="n">
        <f aca="false">G39/F39</f>
        <v>0</v>
      </c>
      <c r="I39" s="355"/>
      <c r="J39" s="354" t="n">
        <v>6000</v>
      </c>
      <c r="K39" s="81" t="n">
        <v>6000</v>
      </c>
      <c r="L39" s="81" t="n">
        <v>6000</v>
      </c>
      <c r="M39" s="81" t="n">
        <v>6000</v>
      </c>
    </row>
    <row r="40" customFormat="false" ht="12.75" hidden="false" customHeight="true" outlineLevel="0" collapsed="false">
      <c r="A40" s="351" t="s">
        <v>1443</v>
      </c>
      <c r="B40" s="351" t="s">
        <v>1597</v>
      </c>
      <c r="C40" s="351" t="s">
        <v>948</v>
      </c>
      <c r="D40" s="352" t="s">
        <v>1444</v>
      </c>
      <c r="E40" s="39" t="n">
        <v>5000</v>
      </c>
      <c r="F40" s="81" t="n">
        <v>5000</v>
      </c>
      <c r="G40" s="354" t="n">
        <f aca="false">E40-F40</f>
        <v>0</v>
      </c>
      <c r="H40" s="355" t="n">
        <f aca="false">G40/F40</f>
        <v>0</v>
      </c>
      <c r="I40" s="355"/>
      <c r="J40" s="354" t="n">
        <v>5000</v>
      </c>
      <c r="K40" s="81" t="n">
        <v>5000</v>
      </c>
      <c r="L40" s="81" t="n">
        <v>5000</v>
      </c>
      <c r="M40" s="81" t="n">
        <v>5000</v>
      </c>
    </row>
    <row r="41" customFormat="false" ht="12.75" hidden="false" customHeight="true" outlineLevel="0" collapsed="false">
      <c r="A41" s="351" t="s">
        <v>1259</v>
      </c>
      <c r="B41" s="351" t="s">
        <v>1597</v>
      </c>
      <c r="C41" s="351" t="s">
        <v>948</v>
      </c>
      <c r="D41" s="352" t="s">
        <v>1636</v>
      </c>
      <c r="E41" s="39" t="n">
        <v>22020</v>
      </c>
      <c r="F41" s="81" t="n">
        <v>22020</v>
      </c>
      <c r="G41" s="354" t="n">
        <f aca="false">E41-F41</f>
        <v>0</v>
      </c>
      <c r="H41" s="355" t="n">
        <f aca="false">G41/F41</f>
        <v>0</v>
      </c>
      <c r="I41" s="355"/>
      <c r="J41" s="354" t="n">
        <v>22020</v>
      </c>
      <c r="K41" s="81" t="n">
        <v>22020</v>
      </c>
      <c r="L41" s="81" t="n">
        <v>22020</v>
      </c>
      <c r="M41" s="81" t="n">
        <v>22020</v>
      </c>
    </row>
    <row r="42" customFormat="false" ht="12.75" hidden="false" customHeight="true" outlineLevel="0" collapsed="false">
      <c r="A42" s="351" t="s">
        <v>1384</v>
      </c>
      <c r="B42" s="351" t="s">
        <v>1597</v>
      </c>
      <c r="C42" s="351" t="s">
        <v>948</v>
      </c>
      <c r="D42" s="352" t="s">
        <v>1637</v>
      </c>
      <c r="E42" s="39" t="n">
        <v>50000</v>
      </c>
      <c r="F42" s="81" t="n">
        <v>50000</v>
      </c>
      <c r="G42" s="354" t="n">
        <f aca="false">E42-F42</f>
        <v>0</v>
      </c>
      <c r="H42" s="355" t="n">
        <f aca="false">G42/F42</f>
        <v>0</v>
      </c>
      <c r="I42" s="355"/>
      <c r="J42" s="354" t="n">
        <v>50000</v>
      </c>
      <c r="K42" s="81" t="n">
        <v>50000</v>
      </c>
      <c r="L42" s="81" t="n">
        <v>50000</v>
      </c>
      <c r="M42" s="81" t="n">
        <v>50000</v>
      </c>
    </row>
    <row r="43" customFormat="false" ht="12.75" hidden="false" customHeight="true" outlineLevel="0" collapsed="false">
      <c r="A43" s="351" t="s">
        <v>1638</v>
      </c>
      <c r="B43" s="351" t="s">
        <v>1597</v>
      </c>
      <c r="C43" s="351" t="s">
        <v>948</v>
      </c>
      <c r="D43" s="352" t="s">
        <v>1639</v>
      </c>
      <c r="E43" s="39" t="n">
        <v>100000</v>
      </c>
      <c r="F43" s="81" t="n">
        <v>350000</v>
      </c>
      <c r="G43" s="354" t="n">
        <f aca="false">E43-F43</f>
        <v>-250000</v>
      </c>
      <c r="H43" s="355" t="n">
        <f aca="false">G43/F43</f>
        <v>-0.714285714285714</v>
      </c>
      <c r="I43" s="355"/>
      <c r="J43" s="354" t="n">
        <v>0</v>
      </c>
      <c r="K43" s="81" t="n">
        <v>0</v>
      </c>
      <c r="L43" s="81" t="n">
        <v>0</v>
      </c>
      <c r="M43" s="81" t="n">
        <v>0</v>
      </c>
    </row>
    <row r="44" customFormat="false" ht="12.75" hidden="false" customHeight="true" outlineLevel="0" collapsed="false">
      <c r="A44" s="351" t="s">
        <v>1335</v>
      </c>
      <c r="B44" s="351" t="s">
        <v>1597</v>
      </c>
      <c r="C44" s="351" t="s">
        <v>948</v>
      </c>
      <c r="D44" s="352" t="s">
        <v>1640</v>
      </c>
      <c r="E44" s="39" t="n">
        <v>20000</v>
      </c>
      <c r="F44" s="81" t="n">
        <v>20000</v>
      </c>
      <c r="G44" s="354" t="n">
        <f aca="false">E44-F44</f>
        <v>0</v>
      </c>
      <c r="H44" s="355" t="n">
        <f aca="false">G44/F44</f>
        <v>0</v>
      </c>
      <c r="I44" s="355"/>
      <c r="J44" s="354" t="n">
        <v>20000</v>
      </c>
      <c r="K44" s="81" t="n">
        <v>20000</v>
      </c>
      <c r="L44" s="81" t="n">
        <v>45000</v>
      </c>
      <c r="M44" s="81" t="n">
        <v>45000</v>
      </c>
    </row>
    <row r="45" customFormat="false" ht="12.75" hidden="false" customHeight="true" outlineLevel="0" collapsed="false">
      <c r="A45" s="351" t="s">
        <v>1339</v>
      </c>
      <c r="B45" s="351" t="s">
        <v>1597</v>
      </c>
      <c r="C45" s="351" t="s">
        <v>948</v>
      </c>
      <c r="D45" s="352" t="s">
        <v>1641</v>
      </c>
      <c r="E45" s="39" t="n">
        <v>497100</v>
      </c>
      <c r="F45" s="81" t="n">
        <v>412100</v>
      </c>
      <c r="G45" s="354" t="n">
        <f aca="false">E45-F45</f>
        <v>85000</v>
      </c>
      <c r="H45" s="355" t="n">
        <f aca="false">G45/F45</f>
        <v>0.206260616355254</v>
      </c>
      <c r="I45" s="355"/>
      <c r="J45" s="354" t="n">
        <v>412100</v>
      </c>
      <c r="K45" s="81" t="n">
        <v>444200</v>
      </c>
      <c r="L45" s="81" t="n">
        <v>5000</v>
      </c>
      <c r="M45" s="81" t="n">
        <f aca="false">1805000</f>
        <v>1805000</v>
      </c>
    </row>
    <row r="46" customFormat="false" ht="12.75" hidden="false" customHeight="true" outlineLevel="0" collapsed="false">
      <c r="A46" s="351" t="s">
        <v>1386</v>
      </c>
      <c r="B46" s="351" t="s">
        <v>1597</v>
      </c>
      <c r="C46" s="351" t="s">
        <v>948</v>
      </c>
      <c r="D46" s="352" t="s">
        <v>1642</v>
      </c>
      <c r="E46" s="39" t="n">
        <v>32000</v>
      </c>
      <c r="F46" s="81" t="n">
        <v>32000</v>
      </c>
      <c r="G46" s="354" t="n">
        <f aca="false">E46-F46</f>
        <v>0</v>
      </c>
      <c r="H46" s="355" t="n">
        <f aca="false">G46/F46</f>
        <v>0</v>
      </c>
      <c r="I46" s="355"/>
      <c r="J46" s="354" t="n">
        <v>32000</v>
      </c>
      <c r="K46" s="81" t="n">
        <v>32000</v>
      </c>
      <c r="L46" s="81" t="n">
        <v>32000</v>
      </c>
      <c r="M46" s="81" t="n">
        <v>32000</v>
      </c>
    </row>
    <row r="47" customFormat="false" ht="12.75" hidden="false" customHeight="true" outlineLevel="0" collapsed="false">
      <c r="A47" s="351" t="s">
        <v>1345</v>
      </c>
      <c r="B47" s="351" t="s">
        <v>1597</v>
      </c>
      <c r="C47" s="351" t="s">
        <v>948</v>
      </c>
      <c r="D47" s="352" t="s">
        <v>1643</v>
      </c>
      <c r="E47" s="39" t="n">
        <v>13113.1</v>
      </c>
      <c r="F47" s="81" t="n">
        <v>13113.1</v>
      </c>
      <c r="G47" s="354" t="n">
        <f aca="false">E47-F47</f>
        <v>0</v>
      </c>
      <c r="H47" s="355" t="n">
        <f aca="false">G47/F47</f>
        <v>0</v>
      </c>
      <c r="I47" s="355"/>
      <c r="J47" s="354" t="n">
        <v>13113.1</v>
      </c>
      <c r="K47" s="81" t="n">
        <v>13113.1</v>
      </c>
      <c r="L47" s="81" t="n">
        <v>13113.1</v>
      </c>
      <c r="M47" s="81" t="n">
        <v>13113.1</v>
      </c>
    </row>
    <row r="48" s="328" customFormat="true" ht="12.75" hidden="false" customHeight="false" outlineLevel="0" collapsed="false">
      <c r="A48" s="356"/>
      <c r="B48" s="356"/>
      <c r="C48" s="356"/>
      <c r="D48" s="357" t="s">
        <v>285</v>
      </c>
      <c r="E48" s="42" t="n">
        <f aca="false">SUM(E33:E47)</f>
        <v>820041.1</v>
      </c>
      <c r="F48" s="42" t="n">
        <f aca="false">SUM(F33:F47)</f>
        <v>985041.1</v>
      </c>
      <c r="G48" s="377" t="n">
        <f aca="false">E48-F48</f>
        <v>-165000</v>
      </c>
      <c r="H48" s="359" t="n">
        <f aca="false">G48/F48</f>
        <v>-0.167505701031155</v>
      </c>
      <c r="I48" s="359"/>
      <c r="J48" s="42" t="n">
        <f aca="false">SUM(J33:J47)</f>
        <v>635041.1</v>
      </c>
      <c r="K48" s="42" t="n">
        <f aca="false">SUM(K33:K47)</f>
        <v>667141.1</v>
      </c>
      <c r="L48" s="42" t="n">
        <f aca="false">SUM(L33:L47)</f>
        <v>252941.1</v>
      </c>
      <c r="M48" s="42" t="n">
        <f aca="false">SUM(M33:M47)</f>
        <v>2052941.1</v>
      </c>
    </row>
    <row r="49" customFormat="false" ht="12.75" hidden="false" customHeight="true" outlineLevel="0" collapsed="false">
      <c r="A49" s="351" t="s">
        <v>1644</v>
      </c>
      <c r="B49" s="351" t="s">
        <v>1597</v>
      </c>
      <c r="C49" s="351" t="s">
        <v>948</v>
      </c>
      <c r="D49" s="352" t="s">
        <v>1645</v>
      </c>
      <c r="E49" s="39" t="n">
        <v>200000</v>
      </c>
      <c r="F49" s="81" t="n">
        <v>200000</v>
      </c>
      <c r="G49" s="354" t="n">
        <f aca="false">E49-F49</f>
        <v>0</v>
      </c>
      <c r="H49" s="355" t="n">
        <f aca="false">G49/F49</f>
        <v>0</v>
      </c>
      <c r="I49" s="355"/>
      <c r="J49" s="354" t="n">
        <v>400000</v>
      </c>
      <c r="K49" s="81" t="n">
        <v>500000</v>
      </c>
      <c r="L49" s="81" t="n">
        <v>600000</v>
      </c>
      <c r="M49" s="81" t="n">
        <v>600000</v>
      </c>
    </row>
    <row r="50" s="328" customFormat="true" ht="12.75" hidden="false" customHeight="false" outlineLevel="0" collapsed="false">
      <c r="A50" s="356"/>
      <c r="B50" s="356"/>
      <c r="C50" s="356"/>
      <c r="D50" s="357" t="s">
        <v>340</v>
      </c>
      <c r="E50" s="42" t="n">
        <f aca="false">SUM(E49)</f>
        <v>200000</v>
      </c>
      <c r="F50" s="42" t="n">
        <f aca="false">SUM(F49)</f>
        <v>200000</v>
      </c>
      <c r="G50" s="377" t="n">
        <f aca="false">E50-F50</f>
        <v>0</v>
      </c>
      <c r="H50" s="359" t="n">
        <f aca="false">G50/F50</f>
        <v>0</v>
      </c>
      <c r="I50" s="359"/>
      <c r="J50" s="42" t="n">
        <f aca="false">SUM(J49)</f>
        <v>400000</v>
      </c>
      <c r="K50" s="42" t="n">
        <f aca="false">SUM(K49)</f>
        <v>500000</v>
      </c>
      <c r="L50" s="42" t="n">
        <f aca="false">SUM(L49)</f>
        <v>600000</v>
      </c>
      <c r="M50" s="42" t="n">
        <f aca="false">SUM(M49)</f>
        <v>600000</v>
      </c>
    </row>
    <row r="51" customFormat="false" ht="12.75" hidden="false" customHeight="true" outlineLevel="0" collapsed="false">
      <c r="A51" s="351" t="s">
        <v>1646</v>
      </c>
      <c r="B51" s="351" t="s">
        <v>1647</v>
      </c>
      <c r="C51" s="351" t="s">
        <v>948</v>
      </c>
      <c r="D51" s="352" t="s">
        <v>1648</v>
      </c>
      <c r="E51" s="39" t="n">
        <v>0</v>
      </c>
      <c r="F51" s="81" t="n">
        <v>1169528.04</v>
      </c>
      <c r="G51" s="354" t="n">
        <f aca="false">E51-F51</f>
        <v>-1169528.04</v>
      </c>
      <c r="H51" s="355" t="n">
        <f aca="false">G51/F51</f>
        <v>-1</v>
      </c>
      <c r="I51" s="355"/>
      <c r="J51" s="354" t="n">
        <v>1843193</v>
      </c>
      <c r="K51" s="81" t="n">
        <v>1843193</v>
      </c>
      <c r="L51" s="81" t="n">
        <v>1843193</v>
      </c>
      <c r="M51" s="81" t="n">
        <v>1843193</v>
      </c>
    </row>
    <row r="52" customFormat="false" ht="12.75" hidden="false" customHeight="true" outlineLevel="0" collapsed="false">
      <c r="A52" s="351" t="s">
        <v>1649</v>
      </c>
      <c r="B52" s="351" t="s">
        <v>1647</v>
      </c>
      <c r="C52" s="351" t="s">
        <v>948</v>
      </c>
      <c r="D52" s="352" t="s">
        <v>1650</v>
      </c>
      <c r="E52" s="39" t="n">
        <v>15000</v>
      </c>
      <c r="F52" s="81" t="n">
        <v>1784730</v>
      </c>
      <c r="G52" s="354" t="n">
        <f aca="false">E52-F52</f>
        <v>-1769730</v>
      </c>
      <c r="H52" s="355" t="n">
        <f aca="false">G52/F52</f>
        <v>-0.991595367366493</v>
      </c>
      <c r="I52" s="355"/>
      <c r="J52" s="354" t="n">
        <v>1252342</v>
      </c>
      <c r="K52" s="81" t="n">
        <v>1008592</v>
      </c>
      <c r="L52" s="81" t="n">
        <v>1008592</v>
      </c>
      <c r="M52" s="81" t="n">
        <v>1008592</v>
      </c>
    </row>
    <row r="53" customFormat="false" ht="12.75" hidden="false" customHeight="true" outlineLevel="0" collapsed="false">
      <c r="A53" s="351" t="s">
        <v>1651</v>
      </c>
      <c r="B53" s="351" t="s">
        <v>1647</v>
      </c>
      <c r="C53" s="351" t="s">
        <v>948</v>
      </c>
      <c r="D53" s="352" t="s">
        <v>1652</v>
      </c>
      <c r="E53" s="39" t="n">
        <v>0</v>
      </c>
      <c r="F53" s="81" t="n">
        <v>0</v>
      </c>
      <c r="G53" s="354" t="n">
        <f aca="false">E53-F53</f>
        <v>0</v>
      </c>
      <c r="H53" s="355" t="e">
        <f aca="false">G53/F53</f>
        <v>#DIV/0!</v>
      </c>
      <c r="I53" s="355"/>
      <c r="J53" s="354" t="n">
        <v>1170589</v>
      </c>
      <c r="K53" s="81" t="n">
        <v>111250</v>
      </c>
      <c r="L53" s="81" t="n">
        <v>156000</v>
      </c>
      <c r="M53" s="81" t="n">
        <v>108750</v>
      </c>
    </row>
    <row r="54" customFormat="false" ht="12.75" hidden="false" customHeight="true" outlineLevel="0" collapsed="false">
      <c r="A54" s="351" t="s">
        <v>1653</v>
      </c>
      <c r="B54" s="351" t="s">
        <v>1647</v>
      </c>
      <c r="C54" s="351" t="s">
        <v>948</v>
      </c>
      <c r="D54" s="352" t="s">
        <v>1654</v>
      </c>
      <c r="E54" s="39" t="n">
        <v>606000</v>
      </c>
      <c r="F54" s="81" t="n">
        <v>900000</v>
      </c>
      <c r="G54" s="354" t="n">
        <f aca="false">E54-F54</f>
        <v>-294000</v>
      </c>
      <c r="H54" s="355" t="n">
        <f aca="false">G54/F54</f>
        <v>-0.326666666666667</v>
      </c>
      <c r="I54" s="355"/>
      <c r="J54" s="354" t="n">
        <v>500000</v>
      </c>
      <c r="K54" s="81" t="n">
        <v>0</v>
      </c>
      <c r="L54" s="81" t="n">
        <v>0</v>
      </c>
      <c r="M54" s="81" t="n">
        <v>0</v>
      </c>
    </row>
    <row r="55" customFormat="false" ht="12.75" hidden="false" customHeight="true" outlineLevel="0" collapsed="false">
      <c r="A55" s="351" t="s">
        <v>1655</v>
      </c>
      <c r="B55" s="351" t="s">
        <v>1647</v>
      </c>
      <c r="C55" s="351" t="s">
        <v>948</v>
      </c>
      <c r="D55" s="352" t="s">
        <v>1656</v>
      </c>
      <c r="E55" s="39" t="n">
        <v>0</v>
      </c>
      <c r="F55" s="81" t="n">
        <v>100000</v>
      </c>
      <c r="G55" s="354" t="n">
        <f aca="false">E55-F55</f>
        <v>-100000</v>
      </c>
      <c r="H55" s="355" t="n">
        <f aca="false">G55/F55</f>
        <v>-1</v>
      </c>
      <c r="I55" s="355"/>
      <c r="J55" s="354" t="n">
        <v>100000</v>
      </c>
      <c r="K55" s="81" t="n">
        <v>0</v>
      </c>
      <c r="L55" s="81" t="n">
        <v>0</v>
      </c>
      <c r="M55" s="81" t="n">
        <v>0</v>
      </c>
    </row>
    <row r="56" s="328" customFormat="true" ht="12.75" hidden="false" customHeight="false" outlineLevel="0" collapsed="false">
      <c r="A56" s="356"/>
      <c r="B56" s="356"/>
      <c r="C56" s="356"/>
      <c r="D56" s="357" t="s">
        <v>398</v>
      </c>
      <c r="E56" s="42" t="n">
        <f aca="false">SUM(E51:E55)</f>
        <v>621000</v>
      </c>
      <c r="F56" s="42" t="n">
        <f aca="false">SUM(F51:F55)</f>
        <v>3954258.04</v>
      </c>
      <c r="G56" s="377" t="n">
        <f aca="false">E56-F56</f>
        <v>-3333258.04</v>
      </c>
      <c r="H56" s="359" t="n">
        <f aca="false">G56/F56</f>
        <v>-0.842954103217806</v>
      </c>
      <c r="I56" s="359"/>
      <c r="J56" s="42" t="n">
        <f aca="false">SUM(J51:J55)</f>
        <v>4866124</v>
      </c>
      <c r="K56" s="42" t="n">
        <f aca="false">SUM(K51:K55)</f>
        <v>2963035</v>
      </c>
      <c r="L56" s="42" t="n">
        <f aca="false">SUM(L51:L55)</f>
        <v>3007785</v>
      </c>
      <c r="M56" s="42" t="n">
        <f aca="false">SUM(M51:M55)</f>
        <v>2960535</v>
      </c>
    </row>
    <row r="57" customFormat="false" ht="12.75" hidden="false" customHeight="true" outlineLevel="0" collapsed="false">
      <c r="A57" s="351"/>
      <c r="B57" s="351" t="s">
        <v>1657</v>
      </c>
      <c r="C57" s="351" t="s">
        <v>948</v>
      </c>
      <c r="D57" s="352" t="s">
        <v>1658</v>
      </c>
      <c r="E57" s="39" t="n">
        <v>0</v>
      </c>
      <c r="F57" s="81" t="n">
        <v>0</v>
      </c>
      <c r="G57" s="354" t="n">
        <f aca="false">E57-F57</f>
        <v>0</v>
      </c>
      <c r="H57" s="355" t="e">
        <f aca="false">G57/F57</f>
        <v>#DIV/0!</v>
      </c>
      <c r="I57" s="355"/>
      <c r="J57" s="354" t="n">
        <v>25000</v>
      </c>
      <c r="K57" s="81"/>
      <c r="L57" s="81"/>
      <c r="M57" s="81"/>
    </row>
    <row r="58" customFormat="false" ht="12.75" hidden="false" customHeight="true" outlineLevel="0" collapsed="false">
      <c r="A58" s="351" t="s">
        <v>1659</v>
      </c>
      <c r="B58" s="351" t="s">
        <v>1660</v>
      </c>
      <c r="C58" s="351" t="s">
        <v>948</v>
      </c>
      <c r="D58" s="352" t="s">
        <v>1661</v>
      </c>
      <c r="E58" s="39" t="n">
        <v>0</v>
      </c>
      <c r="F58" s="81" t="n">
        <v>3650618</v>
      </c>
      <c r="G58" s="354" t="n">
        <f aca="false">E58-F58</f>
        <v>-3650618</v>
      </c>
      <c r="H58" s="355" t="n">
        <f aca="false">G58/F58</f>
        <v>-1</v>
      </c>
      <c r="I58" s="355"/>
      <c r="J58" s="354" t="n">
        <v>3530893</v>
      </c>
      <c r="K58" s="81" t="n">
        <v>3391979</v>
      </c>
      <c r="L58" s="81" t="n">
        <v>3268544</v>
      </c>
      <c r="M58" s="81" t="n">
        <v>2678800</v>
      </c>
    </row>
    <row r="59" s="328" customFormat="true" ht="12.75" hidden="false" customHeight="false" outlineLevel="0" collapsed="false">
      <c r="A59" s="356"/>
      <c r="B59" s="356"/>
      <c r="C59" s="356"/>
      <c r="D59" s="357" t="s">
        <v>414</v>
      </c>
      <c r="E59" s="42" t="n">
        <f aca="false">SUM(E57:E58)</f>
        <v>0</v>
      </c>
      <c r="F59" s="42" t="n">
        <f aca="false">SUM(F57:F58)</f>
        <v>3650618</v>
      </c>
      <c r="G59" s="377" t="n">
        <f aca="false">E59-F59</f>
        <v>-3650618</v>
      </c>
      <c r="H59" s="359" t="n">
        <f aca="false">G59/F59</f>
        <v>-1</v>
      </c>
      <c r="I59" s="359"/>
      <c r="J59" s="42" t="n">
        <f aca="false">SUM(J57:J58)</f>
        <v>3555893</v>
      </c>
      <c r="K59" s="42" t="n">
        <f aca="false">SUM(K57:K58)</f>
        <v>3391979</v>
      </c>
      <c r="L59" s="42" t="n">
        <f aca="false">SUM(L57:L58)</f>
        <v>3268544</v>
      </c>
      <c r="M59" s="42" t="n">
        <f aca="false">SUM(M57:M58)</f>
        <v>2678800</v>
      </c>
    </row>
    <row r="60" customFormat="false" ht="12.75" hidden="false" customHeight="true" outlineLevel="0" collapsed="false">
      <c r="A60" s="351" t="s">
        <v>1499</v>
      </c>
      <c r="B60" s="351" t="s">
        <v>1597</v>
      </c>
      <c r="C60" s="351" t="s">
        <v>948</v>
      </c>
      <c r="D60" s="352" t="s">
        <v>1662</v>
      </c>
      <c r="E60" s="39" t="n">
        <v>0</v>
      </c>
      <c r="F60" s="81" t="n">
        <v>0</v>
      </c>
      <c r="G60" s="354" t="n">
        <f aca="false">E60-F60</f>
        <v>0</v>
      </c>
      <c r="H60" s="355" t="e">
        <f aca="false">G60/F60</f>
        <v>#DIV/0!</v>
      </c>
      <c r="I60" s="355"/>
      <c r="J60" s="354" t="n">
        <v>1800000</v>
      </c>
      <c r="K60" s="81" t="n">
        <v>3600000</v>
      </c>
      <c r="L60" s="81" t="n">
        <v>3605744</v>
      </c>
      <c r="M60" s="81" t="n">
        <v>3605744</v>
      </c>
    </row>
    <row r="61" s="328" customFormat="true" ht="12.75" hidden="false" customHeight="false" outlineLevel="0" collapsed="false">
      <c r="A61" s="356"/>
      <c r="B61" s="356"/>
      <c r="C61" s="356"/>
      <c r="D61" s="357" t="s">
        <v>430</v>
      </c>
      <c r="E61" s="42" t="n">
        <f aca="false">SUM(E60:E60)</f>
        <v>0</v>
      </c>
      <c r="F61" s="42" t="n">
        <f aca="false">SUM(F60:F60)</f>
        <v>0</v>
      </c>
      <c r="G61" s="377" t="n">
        <f aca="false">E61-F61</f>
        <v>0</v>
      </c>
      <c r="H61" s="359" t="e">
        <f aca="false">G61/F61</f>
        <v>#DIV/0!</v>
      </c>
      <c r="I61" s="359"/>
      <c r="J61" s="42" t="n">
        <f aca="false">SUM(J60:J60)</f>
        <v>1800000</v>
      </c>
      <c r="K61" s="42" t="n">
        <f aca="false">SUM(K60:K60)</f>
        <v>3600000</v>
      </c>
      <c r="L61" s="42" t="n">
        <f aca="false">SUM(L60:L60)</f>
        <v>3605744</v>
      </c>
      <c r="M61" s="42" t="n">
        <f aca="false">SUM(M60:M60)</f>
        <v>3605744</v>
      </c>
    </row>
    <row r="62" s="350" customFormat="true" ht="15" hidden="false" customHeight="true" outlineLevel="0" collapsed="false">
      <c r="A62" s="5"/>
      <c r="B62" s="5"/>
      <c r="C62" s="5"/>
      <c r="D62" s="360" t="s">
        <v>223</v>
      </c>
      <c r="E62" s="35" t="n">
        <f aca="false">E32+E48+E50+E56+E59+E61</f>
        <v>5585362.28</v>
      </c>
      <c r="F62" s="35" t="n">
        <f aca="false">F32+F48+F50+F56+F59+F61</f>
        <v>12541034.4</v>
      </c>
      <c r="G62" s="378" t="n">
        <f aca="false">E62-F62</f>
        <v>-6955672.12</v>
      </c>
      <c r="H62" s="362" t="n">
        <f aca="false">G62/F62</f>
        <v>-0.554633046856167</v>
      </c>
      <c r="I62" s="362"/>
      <c r="J62" s="35" t="n">
        <f aca="false">J32+J48+J50+J56+J59+J61</f>
        <v>13770799.68</v>
      </c>
      <c r="K62" s="35" t="n">
        <f aca="false">K32+K48+K50+K56+K59+K61</f>
        <v>13446453.94</v>
      </c>
      <c r="L62" s="35" t="n">
        <f aca="false">L32+L48+L50+L56+L59+L61</f>
        <v>13041018.29</v>
      </c>
      <c r="M62" s="35" t="n">
        <f aca="false">M32+M48+M50+M56+M59+M61</f>
        <v>14192483.15</v>
      </c>
      <c r="N62" s="391" t="n">
        <f aca="false">F62-J62</f>
        <v>-1229765.28</v>
      </c>
    </row>
    <row r="63" customFormat="false" ht="12.75" hidden="false" customHeight="false" outlineLevel="0" collapsed="false">
      <c r="E63" s="31" t="n">
        <f aca="false">E21-E62</f>
        <v>0</v>
      </c>
      <c r="F63" s="31" t="n">
        <f aca="false">F21-F62</f>
        <v>0</v>
      </c>
      <c r="G63" s="31"/>
      <c r="J63" s="31" t="n">
        <f aca="false">J21-J62</f>
        <v>0</v>
      </c>
      <c r="K63" s="31" t="n">
        <f aca="false">K21-K62</f>
        <v>0</v>
      </c>
      <c r="L63" s="31" t="n">
        <f aca="false">L21-L62</f>
        <v>0</v>
      </c>
      <c r="M63" s="31" t="n">
        <f aca="false">M21-M62</f>
        <v>1029636.14</v>
      </c>
    </row>
    <row r="65" customFormat="false" ht="12.75" hidden="false" customHeight="false" outlineLevel="0" collapsed="false">
      <c r="D65" s="346" t="s">
        <v>1663</v>
      </c>
      <c r="E65" s="347" t="n">
        <v>2021</v>
      </c>
      <c r="F65" s="347" t="n">
        <v>2020</v>
      </c>
      <c r="G65" s="347"/>
      <c r="H65" s="369"/>
      <c r="I65" s="369"/>
      <c r="J65" s="347" t="n">
        <v>2019</v>
      </c>
      <c r="K65" s="347" t="n">
        <v>2018</v>
      </c>
      <c r="L65" s="347" t="n">
        <v>2017</v>
      </c>
      <c r="M65" s="347" t="n">
        <v>2016</v>
      </c>
    </row>
    <row r="66" customFormat="false" ht="12.75" hidden="false" customHeight="false" outlineLevel="0" collapsed="false">
      <c r="D66" s="370" t="str">
        <f aca="false">D15</f>
        <v>TOTAL CAPÍTULO 4</v>
      </c>
      <c r="E66" s="81" t="n">
        <f aca="false">E15</f>
        <v>4422461.6</v>
      </c>
      <c r="F66" s="81" t="n">
        <f aca="false">F15</f>
        <v>8806807.16</v>
      </c>
      <c r="G66" s="81"/>
      <c r="H66" s="372"/>
      <c r="I66" s="372"/>
      <c r="J66" s="81" t="n">
        <f aca="false">J15</f>
        <v>8414906.68</v>
      </c>
      <c r="K66" s="81" t="n">
        <f aca="false">K15</f>
        <v>6454474.94</v>
      </c>
      <c r="L66" s="81" t="n">
        <f aca="false">L15</f>
        <v>6166730.29</v>
      </c>
      <c r="M66" s="81" t="n">
        <f aca="false">M15</f>
        <v>8130701.29</v>
      </c>
    </row>
    <row r="67" customFormat="false" ht="12.75" hidden="false" customHeight="false" outlineLevel="0" collapsed="false">
      <c r="D67" s="370" t="str">
        <f aca="false">D20</f>
        <v>TOTAL CAPÍTULO 7</v>
      </c>
      <c r="E67" s="81" t="n">
        <f aca="false">E20</f>
        <v>0</v>
      </c>
      <c r="F67" s="81" t="n">
        <f aca="false">F20</f>
        <v>3650618</v>
      </c>
      <c r="G67" s="81"/>
      <c r="H67" s="372"/>
      <c r="I67" s="372"/>
      <c r="J67" s="81" t="n">
        <f aca="false">J20</f>
        <v>5355893</v>
      </c>
      <c r="K67" s="81" t="n">
        <f aca="false">K20</f>
        <v>6991979</v>
      </c>
      <c r="L67" s="81" t="n">
        <f aca="false">L20</f>
        <v>6874288</v>
      </c>
      <c r="M67" s="81" t="n">
        <f aca="false">M20</f>
        <v>6284544</v>
      </c>
    </row>
    <row r="68" customFormat="false" ht="12.75" hidden="false" customHeight="false" outlineLevel="0" collapsed="false">
      <c r="D68" s="360" t="s">
        <v>143</v>
      </c>
      <c r="E68" s="35" t="n">
        <f aca="false">SUM(E66:E67)</f>
        <v>4422461.6</v>
      </c>
      <c r="F68" s="35" t="n">
        <f aca="false">SUM(F66:F67)</f>
        <v>12457425.16</v>
      </c>
      <c r="G68" s="35"/>
      <c r="H68" s="373"/>
      <c r="I68" s="373"/>
      <c r="J68" s="35" t="n">
        <f aca="false">SUM(J66:J67)</f>
        <v>13770799.68</v>
      </c>
      <c r="K68" s="35" t="n">
        <f aca="false">SUM(K66:K67)</f>
        <v>13446453.94</v>
      </c>
      <c r="L68" s="35" t="n">
        <f aca="false">SUM(L66:L67)</f>
        <v>13041018.29</v>
      </c>
      <c r="M68" s="35" t="n">
        <f aca="false">SUM(M66:M67)</f>
        <v>14415245.29</v>
      </c>
    </row>
    <row r="70" customFormat="false" ht="12.75" hidden="false" customHeight="false" outlineLevel="0" collapsed="false">
      <c r="D70" s="346" t="s">
        <v>1664</v>
      </c>
      <c r="E70" s="347" t="n">
        <v>2021</v>
      </c>
      <c r="F70" s="347" t="n">
        <v>2020</v>
      </c>
      <c r="G70" s="347"/>
      <c r="H70" s="369"/>
      <c r="I70" s="369"/>
      <c r="J70" s="347" t="n">
        <v>2019</v>
      </c>
      <c r="K70" s="347" t="n">
        <v>2018</v>
      </c>
      <c r="L70" s="347" t="n">
        <v>2017</v>
      </c>
      <c r="M70" s="347" t="n">
        <v>2016</v>
      </c>
    </row>
    <row r="71" customFormat="false" ht="12.75" hidden="false" customHeight="false" outlineLevel="0" collapsed="false">
      <c r="D71" s="370" t="str">
        <f aca="false">D32</f>
        <v>TOTAL CAPÍTULO 1</v>
      </c>
      <c r="E71" s="81" t="n">
        <f aca="false">E32</f>
        <v>3944321.18</v>
      </c>
      <c r="F71" s="81" t="n">
        <f aca="false">F32</f>
        <v>3751117.26</v>
      </c>
      <c r="G71" s="81"/>
      <c r="H71" s="372"/>
      <c r="I71" s="372"/>
      <c r="J71" s="81" t="n">
        <f aca="false">J32</f>
        <v>2513741.58</v>
      </c>
      <c r="K71" s="81" t="n">
        <f aca="false">K32</f>
        <v>2324298.84</v>
      </c>
      <c r="L71" s="81" t="n">
        <f aca="false">L32</f>
        <v>2306004.19</v>
      </c>
      <c r="M71" s="81" t="n">
        <f aca="false">M32</f>
        <v>2294463.05</v>
      </c>
    </row>
    <row r="72" customFormat="false" ht="12.75" hidden="false" customHeight="false" outlineLevel="0" collapsed="false">
      <c r="D72" s="370" t="str">
        <f aca="false">D48</f>
        <v>TOTAL CAPÍTULO 2</v>
      </c>
      <c r="E72" s="81" t="n">
        <f aca="false">E48</f>
        <v>820041.1</v>
      </c>
      <c r="F72" s="81" t="n">
        <f aca="false">F48</f>
        <v>985041.1</v>
      </c>
      <c r="G72" s="81"/>
      <c r="H72" s="372"/>
      <c r="I72" s="372"/>
      <c r="J72" s="81" t="n">
        <f aca="false">J48</f>
        <v>635041.1</v>
      </c>
      <c r="K72" s="81" t="n">
        <f aca="false">K48</f>
        <v>667141.1</v>
      </c>
      <c r="L72" s="81" t="n">
        <f aca="false">L48</f>
        <v>252941.1</v>
      </c>
      <c r="M72" s="81" t="n">
        <f aca="false">M48</f>
        <v>2052941.1</v>
      </c>
    </row>
    <row r="73" customFormat="false" ht="12.75" hidden="false" customHeight="false" outlineLevel="0" collapsed="false">
      <c r="D73" s="370" t="str">
        <f aca="false">D50</f>
        <v>TOTAL CAPÍTULO 3</v>
      </c>
      <c r="E73" s="81" t="n">
        <f aca="false">E50</f>
        <v>200000</v>
      </c>
      <c r="F73" s="81" t="n">
        <f aca="false">F50</f>
        <v>200000</v>
      </c>
      <c r="G73" s="81"/>
      <c r="H73" s="372"/>
      <c r="I73" s="372"/>
      <c r="J73" s="81" t="n">
        <f aca="false">J50</f>
        <v>400000</v>
      </c>
      <c r="K73" s="81" t="n">
        <f aca="false">K50</f>
        <v>500000</v>
      </c>
      <c r="L73" s="81" t="n">
        <f aca="false">L50</f>
        <v>600000</v>
      </c>
      <c r="M73" s="81" t="n">
        <f aca="false">M50</f>
        <v>600000</v>
      </c>
    </row>
    <row r="74" customFormat="false" ht="12.75" hidden="false" customHeight="false" outlineLevel="0" collapsed="false">
      <c r="D74" s="370" t="str">
        <f aca="false">D56</f>
        <v>TOTAL CAPÍTULO 4</v>
      </c>
      <c r="E74" s="81" t="n">
        <f aca="false">E56</f>
        <v>621000</v>
      </c>
      <c r="F74" s="81" t="n">
        <f aca="false">F56</f>
        <v>3954258.04</v>
      </c>
      <c r="G74" s="81"/>
      <c r="H74" s="372"/>
      <c r="I74" s="372"/>
      <c r="J74" s="81" t="n">
        <f aca="false">J56</f>
        <v>4866124</v>
      </c>
      <c r="K74" s="81" t="n">
        <f aca="false">K56</f>
        <v>2963035</v>
      </c>
      <c r="L74" s="81" t="n">
        <f aca="false">L56</f>
        <v>3007785</v>
      </c>
      <c r="M74" s="81" t="n">
        <f aca="false">M56</f>
        <v>2960535</v>
      </c>
    </row>
    <row r="75" customFormat="false" ht="12.75" hidden="false" customHeight="false" outlineLevel="0" collapsed="false">
      <c r="D75" s="370" t="str">
        <f aca="false">D59</f>
        <v>TOTAL CAPÍTULO 6</v>
      </c>
      <c r="E75" s="81" t="n">
        <f aca="false">E59</f>
        <v>0</v>
      </c>
      <c r="F75" s="81" t="n">
        <f aca="false">F59</f>
        <v>3650618</v>
      </c>
      <c r="G75" s="81"/>
      <c r="H75" s="372"/>
      <c r="I75" s="372"/>
      <c r="J75" s="81" t="n">
        <f aca="false">J59</f>
        <v>3555893</v>
      </c>
      <c r="K75" s="81" t="n">
        <f aca="false">K59</f>
        <v>3391979</v>
      </c>
      <c r="L75" s="81" t="n">
        <f aca="false">L59</f>
        <v>3268544</v>
      </c>
      <c r="M75" s="81" t="n">
        <f aca="false">M59</f>
        <v>2678800</v>
      </c>
    </row>
    <row r="76" customFormat="false" ht="12.75" hidden="false" customHeight="false" outlineLevel="0" collapsed="false">
      <c r="D76" s="370" t="str">
        <f aca="false">D61</f>
        <v>TOTAL CAPÍTULO 9</v>
      </c>
      <c r="E76" s="81" t="n">
        <f aca="false">E61</f>
        <v>0</v>
      </c>
      <c r="F76" s="81" t="n">
        <f aca="false">F61</f>
        <v>0</v>
      </c>
      <c r="G76" s="81"/>
      <c r="H76" s="372"/>
      <c r="I76" s="372"/>
      <c r="J76" s="81" t="n">
        <f aca="false">J61</f>
        <v>1800000</v>
      </c>
      <c r="K76" s="81" t="n">
        <f aca="false">K61</f>
        <v>3600000</v>
      </c>
      <c r="L76" s="81" t="n">
        <f aca="false">L61</f>
        <v>3605744</v>
      </c>
      <c r="M76" s="81" t="n">
        <f aca="false">M61</f>
        <v>3605744</v>
      </c>
    </row>
    <row r="77" customFormat="false" ht="12.75" hidden="false" customHeight="false" outlineLevel="0" collapsed="false">
      <c r="A77" s="339"/>
      <c r="B77" s="339"/>
      <c r="C77" s="339"/>
      <c r="D77" s="360" t="s">
        <v>143</v>
      </c>
      <c r="E77" s="35" t="n">
        <f aca="false">SUM(E71:E76)</f>
        <v>5585362.28</v>
      </c>
      <c r="F77" s="35" t="n">
        <f aca="false">SUM(F71:F76)</f>
        <v>12541034.4</v>
      </c>
      <c r="G77" s="35"/>
      <c r="H77" s="373"/>
      <c r="I77" s="373"/>
      <c r="J77" s="35" t="n">
        <f aca="false">SUM(J71:J76)</f>
        <v>13770799.68</v>
      </c>
      <c r="K77" s="35" t="n">
        <f aca="false">SUM(K71:K76)</f>
        <v>13446453.94</v>
      </c>
      <c r="L77" s="35" t="n">
        <f aca="false">SUM(L71:L76)</f>
        <v>13041018.29</v>
      </c>
      <c r="M77" s="35" t="n">
        <f aca="false">SUM(M71:M76)</f>
        <v>14192483.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5.13"/>
    <col collapsed="false" customWidth="true" hidden="false" outlineLevel="0" max="4" min="4" style="339" width="55.42"/>
    <col collapsed="false" customWidth="true" hidden="false" outlineLevel="0" max="13" min="5" style="339" width="13.99"/>
    <col collapsed="false" customWidth="false" hidden="false" outlineLevel="0" max="16" min="14" style="339" width="11.42"/>
    <col collapsed="false" customWidth="true" hidden="false" outlineLevel="0" max="17" min="17" style="339" width="19.28"/>
    <col collapsed="false" customWidth="true" hidden="false" outlineLevel="0" max="18" min="18" style="339" width="12.28"/>
    <col collapsed="false" customWidth="false" hidden="false" outlineLevel="0" max="19" min="19" style="339" width="11.42"/>
    <col collapsed="false" customWidth="true" hidden="false" outlineLevel="0" max="20" min="20" style="339" width="12.28"/>
    <col collapsed="false" customWidth="false" hidden="false" outlineLevel="0" max="257" min="21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35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 t="s">
        <v>231</v>
      </c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1349</v>
      </c>
      <c r="B3" s="351" t="s">
        <v>1665</v>
      </c>
      <c r="C3" s="351" t="s">
        <v>666</v>
      </c>
      <c r="D3" s="352" t="s">
        <v>1666</v>
      </c>
      <c r="E3" s="39" t="n">
        <v>7627372.3</v>
      </c>
      <c r="F3" s="81" t="n">
        <v>7615797.04</v>
      </c>
      <c r="G3" s="354" t="n">
        <f aca="false">E3-F3</f>
        <v>11575.2599999998</v>
      </c>
      <c r="H3" s="355" t="n">
        <f aca="false">G3/F3</f>
        <v>0.00151990132342074</v>
      </c>
      <c r="I3" s="355"/>
      <c r="J3" s="81" t="n">
        <f aca="false">7358500</f>
        <v>7358500</v>
      </c>
      <c r="K3" s="81" t="n">
        <v>7250000</v>
      </c>
      <c r="L3" s="81" t="n">
        <v>7250000</v>
      </c>
      <c r="M3" s="81" t="n">
        <v>6920000</v>
      </c>
    </row>
    <row r="4" customFormat="false" ht="12.75" hidden="false" customHeight="true" outlineLevel="0" collapsed="false">
      <c r="A4" s="351" t="s">
        <v>1484</v>
      </c>
      <c r="B4" s="351" t="s">
        <v>1665</v>
      </c>
      <c r="C4" s="351" t="s">
        <v>666</v>
      </c>
      <c r="D4" s="352" t="s">
        <v>1667</v>
      </c>
      <c r="E4" s="39" t="n">
        <v>3800000</v>
      </c>
      <c r="F4" s="81" t="n">
        <v>3800000</v>
      </c>
      <c r="G4" s="354" t="n">
        <f aca="false">E4-F4</f>
        <v>0</v>
      </c>
      <c r="H4" s="355" t="n">
        <f aca="false">G4/F4</f>
        <v>0</v>
      </c>
      <c r="I4" s="355"/>
      <c r="J4" s="81" t="n">
        <v>3511471.7</v>
      </c>
      <c r="K4" s="81" t="n">
        <v>3476884.48</v>
      </c>
      <c r="L4" s="81" t="n">
        <v>3200000</v>
      </c>
      <c r="M4" s="81" t="n">
        <v>2802500</v>
      </c>
    </row>
    <row r="5" customFormat="false" ht="12.75" hidden="false" customHeight="true" outlineLevel="0" collapsed="false">
      <c r="A5" s="351" t="s">
        <v>1486</v>
      </c>
      <c r="B5" s="351" t="s">
        <v>1665</v>
      </c>
      <c r="C5" s="351" t="s">
        <v>666</v>
      </c>
      <c r="D5" s="352" t="s">
        <v>1668</v>
      </c>
      <c r="E5" s="39" t="n">
        <v>1350000</v>
      </c>
      <c r="F5" s="81" t="n">
        <v>1350000</v>
      </c>
      <c r="G5" s="354" t="n">
        <f aca="false">E5-F5</f>
        <v>0</v>
      </c>
      <c r="H5" s="355" t="n">
        <f aca="false">G5/F5</f>
        <v>0</v>
      </c>
      <c r="I5" s="355"/>
      <c r="J5" s="81" t="n">
        <v>1327000</v>
      </c>
      <c r="K5" s="81" t="n">
        <v>1321500</v>
      </c>
      <c r="L5" s="81" t="n">
        <v>1321500</v>
      </c>
      <c r="M5" s="81" t="n">
        <v>1302000</v>
      </c>
    </row>
    <row r="6" customFormat="false" ht="12.75" hidden="false" customHeight="true" outlineLevel="0" collapsed="false">
      <c r="A6" s="351" t="s">
        <v>331</v>
      </c>
      <c r="B6" s="351" t="s">
        <v>1665</v>
      </c>
      <c r="C6" s="351" t="s">
        <v>666</v>
      </c>
      <c r="D6" s="352" t="s">
        <v>1669</v>
      </c>
      <c r="E6" s="39" t="n">
        <v>1000</v>
      </c>
      <c r="F6" s="81" t="n">
        <v>1000</v>
      </c>
      <c r="G6" s="354" t="n">
        <f aca="false">E6-F6</f>
        <v>0</v>
      </c>
      <c r="H6" s="355" t="n">
        <f aca="false">G6/F6</f>
        <v>0</v>
      </c>
      <c r="I6" s="355"/>
      <c r="J6" s="81" t="n">
        <v>20000</v>
      </c>
      <c r="K6" s="81" t="n">
        <v>20000</v>
      </c>
      <c r="L6" s="81" t="n">
        <v>20000</v>
      </c>
      <c r="M6" s="81" t="n">
        <v>0</v>
      </c>
    </row>
    <row r="7" customFormat="false" ht="12.75" hidden="false" customHeight="true" outlineLevel="0" collapsed="false">
      <c r="A7" s="351" t="s">
        <v>333</v>
      </c>
      <c r="B7" s="351" t="s">
        <v>1665</v>
      </c>
      <c r="C7" s="351" t="s">
        <v>666</v>
      </c>
      <c r="D7" s="352" t="s">
        <v>1670</v>
      </c>
      <c r="E7" s="39" t="n">
        <v>150000</v>
      </c>
      <c r="F7" s="81" t="n">
        <v>150000</v>
      </c>
      <c r="G7" s="354" t="n">
        <f aca="false">E7-F7</f>
        <v>0</v>
      </c>
      <c r="H7" s="355" t="n">
        <f aca="false">G7/F7</f>
        <v>0</v>
      </c>
      <c r="I7" s="355"/>
      <c r="J7" s="81" t="n">
        <v>100000</v>
      </c>
      <c r="K7" s="81" t="n">
        <v>30000</v>
      </c>
      <c r="L7" s="81" t="n">
        <v>30000</v>
      </c>
      <c r="M7" s="81" t="n">
        <v>30000</v>
      </c>
    </row>
    <row r="8" s="328" customFormat="true" ht="12.75" hidden="false" customHeight="false" outlineLevel="0" collapsed="false">
      <c r="A8" s="356"/>
      <c r="B8" s="356"/>
      <c r="C8" s="356"/>
      <c r="D8" s="357" t="s">
        <v>340</v>
      </c>
      <c r="E8" s="42" t="n">
        <f aca="false">SUM(E3:E7)</f>
        <v>12928372.3</v>
      </c>
      <c r="F8" s="42" t="n">
        <f aca="false">SUM(F3:F7)</f>
        <v>12916797.04</v>
      </c>
      <c r="G8" s="377" t="n">
        <f aca="false">E8-F8</f>
        <v>11575.2600000016</v>
      </c>
      <c r="H8" s="359" t="n">
        <f aca="false">G8/F8</f>
        <v>0.000896140116172456</v>
      </c>
      <c r="I8" s="359"/>
      <c r="J8" s="42" t="n">
        <f aca="false">SUM(J3:J7)</f>
        <v>12316971.7</v>
      </c>
      <c r="K8" s="42" t="n">
        <f aca="false">SUM(K3:K7)</f>
        <v>12098384.48</v>
      </c>
      <c r="L8" s="42" t="n">
        <f aca="false">SUM(L3:L7)</f>
        <v>11821500</v>
      </c>
      <c r="M8" s="42" t="n">
        <f aca="false">SUM(M3:M7)</f>
        <v>11054500</v>
      </c>
    </row>
    <row r="9" customFormat="false" ht="12.75" hidden="false" customHeight="true" outlineLevel="0" collapsed="false">
      <c r="A9" s="351" t="s">
        <v>1671</v>
      </c>
      <c r="B9" s="351" t="s">
        <v>1665</v>
      </c>
      <c r="C9" s="351" t="s">
        <v>666</v>
      </c>
      <c r="D9" s="352" t="s">
        <v>1672</v>
      </c>
      <c r="E9" s="39" t="n">
        <v>0</v>
      </c>
      <c r="F9" s="81" t="n">
        <v>0</v>
      </c>
      <c r="G9" s="354" t="n">
        <f aca="false">E9-F9</f>
        <v>0</v>
      </c>
      <c r="H9" s="355" t="e">
        <f aca="false">G9/F9</f>
        <v>#DIV/0!</v>
      </c>
      <c r="I9" s="355"/>
      <c r="J9" s="81" t="n">
        <v>0</v>
      </c>
      <c r="K9" s="81" t="n">
        <v>1000000</v>
      </c>
      <c r="L9" s="81" t="n">
        <v>1000000</v>
      </c>
      <c r="M9" s="81" t="n">
        <v>1100000</v>
      </c>
      <c r="N9" s="339" t="s">
        <v>1673</v>
      </c>
    </row>
    <row r="10" s="328" customFormat="true" ht="12.75" hidden="false" customHeight="false" outlineLevel="0" collapsed="false">
      <c r="A10" s="356"/>
      <c r="B10" s="356"/>
      <c r="C10" s="356"/>
      <c r="D10" s="357" t="s">
        <v>398</v>
      </c>
      <c r="E10" s="42" t="n">
        <f aca="false">SUM(E9:E9)</f>
        <v>0</v>
      </c>
      <c r="F10" s="42" t="n">
        <f aca="false">SUM(F9:F9)</f>
        <v>0</v>
      </c>
      <c r="G10" s="377" t="n">
        <f aca="false">E10-F10</f>
        <v>0</v>
      </c>
      <c r="H10" s="359" t="e">
        <f aca="false">G10/F10</f>
        <v>#DIV/0!</v>
      </c>
      <c r="I10" s="359"/>
      <c r="J10" s="42" t="n">
        <f aca="false">SUM(J9:J9)</f>
        <v>0</v>
      </c>
      <c r="K10" s="42" t="n">
        <f aca="false">SUM(K9:K9)</f>
        <v>1000000</v>
      </c>
      <c r="L10" s="42" t="n">
        <f aca="false">SUM(L9:L9)</f>
        <v>1000000</v>
      </c>
      <c r="M10" s="42" t="n">
        <f aca="false">SUM(M9:M9)</f>
        <v>1100000</v>
      </c>
    </row>
    <row r="11" customFormat="false" ht="12.75" hidden="false" customHeight="true" outlineLevel="0" collapsed="false">
      <c r="A11" s="351" t="s">
        <v>402</v>
      </c>
      <c r="B11" s="351" t="s">
        <v>1665</v>
      </c>
      <c r="C11" s="351" t="s">
        <v>666</v>
      </c>
      <c r="D11" s="352" t="s">
        <v>1674</v>
      </c>
      <c r="E11" s="39" t="n">
        <v>60000</v>
      </c>
      <c r="F11" s="81" t="n">
        <v>60000</v>
      </c>
      <c r="G11" s="354" t="n">
        <f aca="false">E11-F11</f>
        <v>0</v>
      </c>
      <c r="H11" s="355" t="n">
        <f aca="false">G11/F11</f>
        <v>0</v>
      </c>
      <c r="I11" s="355"/>
      <c r="J11" s="81" t="n">
        <v>30000</v>
      </c>
      <c r="K11" s="81" t="n">
        <v>30000</v>
      </c>
      <c r="L11" s="81" t="n">
        <v>30000</v>
      </c>
      <c r="M11" s="81" t="n">
        <v>14000</v>
      </c>
    </row>
    <row r="12" s="328" customFormat="true" ht="12.75" hidden="false" customHeight="false" outlineLevel="0" collapsed="false">
      <c r="A12" s="356"/>
      <c r="B12" s="356"/>
      <c r="C12" s="356"/>
      <c r="D12" s="357" t="s">
        <v>410</v>
      </c>
      <c r="E12" s="42" t="n">
        <f aca="false">SUM(E11)</f>
        <v>60000</v>
      </c>
      <c r="F12" s="42" t="n">
        <f aca="false">SUM(F11)</f>
        <v>60000</v>
      </c>
      <c r="G12" s="377" t="n">
        <f aca="false">E12-F12</f>
        <v>0</v>
      </c>
      <c r="H12" s="359" t="n">
        <f aca="false">G12/F12</f>
        <v>0</v>
      </c>
      <c r="I12" s="359"/>
      <c r="J12" s="42" t="n">
        <f aca="false">SUM(J11)</f>
        <v>30000</v>
      </c>
      <c r="K12" s="42" t="n">
        <f aca="false">SUM(K11)</f>
        <v>30000</v>
      </c>
      <c r="L12" s="42" t="n">
        <f aca="false">SUM(L11)</f>
        <v>30000</v>
      </c>
      <c r="M12" s="42" t="n">
        <f aca="false">SUM(M11)</f>
        <v>14000</v>
      </c>
    </row>
    <row r="13" customFormat="false" ht="12.75" hidden="false" customHeight="true" outlineLevel="0" collapsed="false">
      <c r="A13" s="351" t="s">
        <v>1675</v>
      </c>
      <c r="B13" s="351" t="s">
        <v>1665</v>
      </c>
      <c r="C13" s="351" t="s">
        <v>666</v>
      </c>
      <c r="D13" s="352" t="s">
        <v>1676</v>
      </c>
      <c r="E13" s="39" t="n">
        <v>3500000</v>
      </c>
      <c r="F13" s="81" t="n">
        <v>5900000</v>
      </c>
      <c r="G13" s="354" t="n">
        <f aca="false">E13-F13</f>
        <v>-2400000</v>
      </c>
      <c r="H13" s="355" t="n">
        <f aca="false">G13/F13</f>
        <v>-0.406779661016949</v>
      </c>
      <c r="I13" s="355"/>
      <c r="J13" s="81" t="n">
        <v>3300000</v>
      </c>
      <c r="K13" s="81" t="n">
        <v>2000000</v>
      </c>
      <c r="L13" s="81" t="n">
        <v>1400000</v>
      </c>
      <c r="M13" s="81" t="n">
        <v>1000000</v>
      </c>
    </row>
    <row r="14" s="328" customFormat="true" ht="12.75" hidden="false" customHeight="false" outlineLevel="0" collapsed="false">
      <c r="A14" s="356"/>
      <c r="B14" s="356"/>
      <c r="C14" s="356"/>
      <c r="D14" s="357" t="s">
        <v>422</v>
      </c>
      <c r="E14" s="42" t="n">
        <f aca="false">E13</f>
        <v>3500000</v>
      </c>
      <c r="F14" s="42" t="n">
        <f aca="false">F13</f>
        <v>5900000</v>
      </c>
      <c r="G14" s="377" t="n">
        <f aca="false">E14-F14</f>
        <v>-2400000</v>
      </c>
      <c r="H14" s="359" t="n">
        <f aca="false">G14/F14</f>
        <v>-0.406779661016949</v>
      </c>
      <c r="I14" s="359"/>
      <c r="J14" s="42" t="n">
        <f aca="false">J13</f>
        <v>3300000</v>
      </c>
      <c r="K14" s="42" t="n">
        <f aca="false">K13</f>
        <v>2000000</v>
      </c>
      <c r="L14" s="42" t="n">
        <f aca="false">L13</f>
        <v>1400000</v>
      </c>
      <c r="M14" s="42" t="n">
        <f aca="false">M13</f>
        <v>1000000</v>
      </c>
    </row>
    <row r="15" customFormat="false" ht="12.75" hidden="false" customHeight="true" outlineLevel="0" collapsed="false">
      <c r="A15" s="351" t="s">
        <v>1275</v>
      </c>
      <c r="B15" s="351" t="s">
        <v>1665</v>
      </c>
      <c r="C15" s="351" t="s">
        <v>666</v>
      </c>
      <c r="D15" s="352" t="s">
        <v>1677</v>
      </c>
      <c r="E15" s="39" t="n">
        <v>30</v>
      </c>
      <c r="F15" s="81" t="n">
        <v>30</v>
      </c>
      <c r="G15" s="354" t="n">
        <f aca="false">E15-F15</f>
        <v>0</v>
      </c>
      <c r="H15" s="355" t="n">
        <f aca="false">G15/F15</f>
        <v>0</v>
      </c>
      <c r="I15" s="355"/>
      <c r="J15" s="81" t="n">
        <v>30</v>
      </c>
      <c r="K15" s="81" t="n">
        <v>30</v>
      </c>
      <c r="L15" s="81" t="n">
        <v>30</v>
      </c>
      <c r="M15" s="81" t="n">
        <v>30</v>
      </c>
    </row>
    <row r="16" customFormat="false" ht="12.75" hidden="false" customHeight="true" outlineLevel="0" collapsed="false">
      <c r="A16" s="351" t="s">
        <v>1678</v>
      </c>
      <c r="B16" s="351" t="s">
        <v>1665</v>
      </c>
      <c r="C16" s="351" t="s">
        <v>666</v>
      </c>
      <c r="D16" s="352" t="s">
        <v>1679</v>
      </c>
      <c r="E16" s="39" t="n">
        <v>30</v>
      </c>
      <c r="F16" s="81" t="n">
        <v>30</v>
      </c>
      <c r="G16" s="354" t="n">
        <f aca="false">E16-F16</f>
        <v>0</v>
      </c>
      <c r="H16" s="355" t="n">
        <f aca="false">G16/F16</f>
        <v>0</v>
      </c>
      <c r="I16" s="355"/>
      <c r="J16" s="81" t="n">
        <v>30</v>
      </c>
      <c r="K16" s="81" t="n">
        <v>30</v>
      </c>
      <c r="L16" s="81" t="n">
        <v>30</v>
      </c>
      <c r="M16" s="81" t="n">
        <v>30</v>
      </c>
    </row>
    <row r="17" s="328" customFormat="true" ht="12.75" hidden="false" customHeight="false" outlineLevel="0" collapsed="false">
      <c r="A17" s="356"/>
      <c r="B17" s="356"/>
      <c r="C17" s="356"/>
      <c r="D17" s="357" t="s">
        <v>426</v>
      </c>
      <c r="E17" s="42" t="n">
        <f aca="false">SUM(E15:E16)</f>
        <v>60</v>
      </c>
      <c r="F17" s="42" t="n">
        <f aca="false">SUM(F15:F16)</f>
        <v>60</v>
      </c>
      <c r="G17" s="377" t="n">
        <f aca="false">E17-F17</f>
        <v>0</v>
      </c>
      <c r="H17" s="359" t="n">
        <f aca="false">G17/F17</f>
        <v>0</v>
      </c>
      <c r="I17" s="359"/>
      <c r="J17" s="42" t="n">
        <f aca="false">SUM(J15:J16)</f>
        <v>60</v>
      </c>
      <c r="K17" s="42" t="n">
        <f aca="false">SUM(K15:K16)</f>
        <v>60</v>
      </c>
      <c r="L17" s="42" t="n">
        <f aca="false">SUM(L15:L16)</f>
        <v>60</v>
      </c>
      <c r="M17" s="42" t="n">
        <f aca="false">SUM(M15:M16)</f>
        <v>60</v>
      </c>
    </row>
    <row r="18" customFormat="false" ht="12.75" hidden="false" customHeight="true" outlineLevel="0" collapsed="false">
      <c r="A18" s="351" t="s">
        <v>428</v>
      </c>
      <c r="B18" s="351" t="s">
        <v>1665</v>
      </c>
      <c r="C18" s="351" t="s">
        <v>666</v>
      </c>
      <c r="D18" s="352" t="s">
        <v>1680</v>
      </c>
      <c r="E18" s="39" t="n">
        <v>20</v>
      </c>
      <c r="F18" s="81" t="n">
        <v>20</v>
      </c>
      <c r="G18" s="354" t="n">
        <f aca="false">E18-F18</f>
        <v>0</v>
      </c>
      <c r="H18" s="355" t="n">
        <f aca="false">G18/F18</f>
        <v>0</v>
      </c>
      <c r="I18" s="355"/>
      <c r="J18" s="81" t="n">
        <v>20</v>
      </c>
      <c r="K18" s="81" t="n">
        <v>20</v>
      </c>
      <c r="L18" s="81" t="n">
        <v>20</v>
      </c>
      <c r="M18" s="81" t="n">
        <v>20</v>
      </c>
    </row>
    <row r="19" customFormat="false" ht="12.75" hidden="false" customHeight="true" outlineLevel="0" collapsed="false">
      <c r="A19" s="351" t="s">
        <v>1681</v>
      </c>
      <c r="B19" s="351" t="s">
        <v>1665</v>
      </c>
      <c r="C19" s="351" t="s">
        <v>666</v>
      </c>
      <c r="D19" s="352" t="s">
        <v>1682</v>
      </c>
      <c r="E19" s="39" t="n">
        <v>20</v>
      </c>
      <c r="F19" s="81" t="n">
        <v>20</v>
      </c>
      <c r="G19" s="354" t="n">
        <f aca="false">E19-F19</f>
        <v>0</v>
      </c>
      <c r="H19" s="355" t="n">
        <f aca="false">G19/F19</f>
        <v>0</v>
      </c>
      <c r="I19" s="355"/>
      <c r="J19" s="81" t="n">
        <v>20</v>
      </c>
      <c r="K19" s="81" t="n">
        <v>20</v>
      </c>
      <c r="L19" s="81" t="n">
        <v>20</v>
      </c>
      <c r="M19" s="81" t="n">
        <v>20</v>
      </c>
    </row>
    <row r="20" customFormat="false" ht="12.75" hidden="false" customHeight="true" outlineLevel="0" collapsed="false">
      <c r="A20" s="351" t="s">
        <v>1683</v>
      </c>
      <c r="B20" s="351" t="s">
        <v>1665</v>
      </c>
      <c r="C20" s="351" t="s">
        <v>666</v>
      </c>
      <c r="D20" s="352" t="s">
        <v>1684</v>
      </c>
      <c r="E20" s="39" t="n">
        <v>20</v>
      </c>
      <c r="F20" s="81" t="n">
        <v>20</v>
      </c>
      <c r="G20" s="354" t="n">
        <f aca="false">E20-F20</f>
        <v>0</v>
      </c>
      <c r="H20" s="355" t="n">
        <f aca="false">G20/F20</f>
        <v>0</v>
      </c>
      <c r="I20" s="355"/>
      <c r="J20" s="81" t="n">
        <v>20</v>
      </c>
      <c r="K20" s="81" t="n">
        <v>20</v>
      </c>
      <c r="L20" s="81" t="n">
        <v>20</v>
      </c>
      <c r="M20" s="81" t="n">
        <v>20</v>
      </c>
    </row>
    <row r="21" s="328" customFormat="true" ht="12.75" hidden="false" customHeight="false" outlineLevel="0" collapsed="false">
      <c r="A21" s="356"/>
      <c r="B21" s="356"/>
      <c r="C21" s="356"/>
      <c r="D21" s="357" t="s">
        <v>430</v>
      </c>
      <c r="E21" s="42" t="n">
        <f aca="false">SUM(E18:E20)</f>
        <v>60</v>
      </c>
      <c r="F21" s="42" t="n">
        <f aca="false">SUM(F18:F20)</f>
        <v>60</v>
      </c>
      <c r="G21" s="377" t="n">
        <f aca="false">E21-F21</f>
        <v>0</v>
      </c>
      <c r="H21" s="359" t="n">
        <f aca="false">G21/F21</f>
        <v>0</v>
      </c>
      <c r="I21" s="359"/>
      <c r="J21" s="42" t="n">
        <f aca="false">SUM(J18:J20)</f>
        <v>60</v>
      </c>
      <c r="K21" s="42" t="n">
        <f aca="false">SUM(K18:K20)</f>
        <v>60</v>
      </c>
      <c r="L21" s="42" t="n">
        <f aca="false">SUM(L18:L20)</f>
        <v>60</v>
      </c>
      <c r="M21" s="42" t="n">
        <f aca="false">SUM(M18:M20)</f>
        <v>60</v>
      </c>
    </row>
    <row r="22" customFormat="false" ht="12.75" hidden="false" customHeight="false" outlineLevel="0" collapsed="false">
      <c r="A22" s="5"/>
      <c r="B22" s="5"/>
      <c r="C22" s="5"/>
      <c r="D22" s="360" t="s">
        <v>222</v>
      </c>
      <c r="E22" s="35" t="n">
        <f aca="false">E8+E10+E12+E14+E17+E21</f>
        <v>16488492.3</v>
      </c>
      <c r="F22" s="35" t="n">
        <f aca="false">F8+F10+F12+F14+F17+F21</f>
        <v>18876917.04</v>
      </c>
      <c r="G22" s="378" t="n">
        <f aca="false">E22-F22</f>
        <v>-2388424.74</v>
      </c>
      <c r="H22" s="362" t="n">
        <f aca="false">G22/F22</f>
        <v>-0.126526208434298</v>
      </c>
      <c r="I22" s="362"/>
      <c r="J22" s="35" t="n">
        <f aca="false">J8+J10+J12+J14+J17+J21</f>
        <v>15647091.7</v>
      </c>
      <c r="K22" s="35" t="n">
        <f aca="false">K8+K10+K12+K14+K17+K21</f>
        <v>15128504.48</v>
      </c>
      <c r="L22" s="35" t="n">
        <f aca="false">L8+L10+L12+L14+L17+L21</f>
        <v>14251620</v>
      </c>
      <c r="M22" s="35" t="n">
        <f aca="false">M8+M10+M12+M14+M17+M21</f>
        <v>13168620</v>
      </c>
    </row>
    <row r="23" customFormat="false" ht="12.75" hidden="false" customHeight="false" outlineLevel="0" collapsed="false">
      <c r="A23" s="363"/>
      <c r="B23" s="363"/>
      <c r="C23" s="363"/>
      <c r="D23" s="342" t="s">
        <v>135</v>
      </c>
      <c r="E23" s="364"/>
      <c r="F23" s="364"/>
      <c r="G23" s="364"/>
      <c r="H23" s="364"/>
      <c r="I23" s="364"/>
      <c r="J23" s="364"/>
      <c r="K23" s="364"/>
      <c r="L23" s="364"/>
      <c r="M23" s="364"/>
    </row>
    <row r="24" s="350" customFormat="true" ht="15" hidden="false" customHeight="true" outlineLevel="0" collapsed="false">
      <c r="A24" s="345" t="s">
        <v>1240</v>
      </c>
      <c r="B24" s="345" t="s">
        <v>436</v>
      </c>
      <c r="C24" s="345" t="s">
        <v>437</v>
      </c>
      <c r="D24" s="346" t="s">
        <v>197</v>
      </c>
      <c r="E24" s="347" t="n">
        <v>2021</v>
      </c>
      <c r="F24" s="347" t="n">
        <v>2020</v>
      </c>
      <c r="G24" s="376" t="s">
        <v>219</v>
      </c>
      <c r="H24" s="349" t="s">
        <v>230</v>
      </c>
      <c r="I24" s="349" t="s">
        <v>231</v>
      </c>
      <c r="J24" s="347" t="n">
        <v>2019</v>
      </c>
      <c r="K24" s="347" t="n">
        <v>2018</v>
      </c>
      <c r="L24" s="347" t="n">
        <v>2017</v>
      </c>
      <c r="M24" s="347" t="n">
        <v>2016</v>
      </c>
      <c r="Q24" s="339"/>
      <c r="R24" s="339"/>
      <c r="S24" s="339"/>
      <c r="T24" s="339"/>
    </row>
    <row r="25" customFormat="false" ht="12.75" hidden="false" customHeight="true" outlineLevel="0" collapsed="false">
      <c r="A25" s="351" t="s">
        <v>270</v>
      </c>
      <c r="B25" s="351" t="s">
        <v>1665</v>
      </c>
      <c r="C25" s="351" t="s">
        <v>666</v>
      </c>
      <c r="D25" s="352" t="s">
        <v>1364</v>
      </c>
      <c r="E25" s="39" t="n">
        <v>2979074.37</v>
      </c>
      <c r="F25" s="81" t="n">
        <v>2979074.37</v>
      </c>
      <c r="G25" s="354" t="n">
        <f aca="false">E25-F25</f>
        <v>0</v>
      </c>
      <c r="H25" s="355" t="n">
        <f aca="false">G25/F25</f>
        <v>0</v>
      </c>
      <c r="I25" s="355"/>
      <c r="J25" s="81" t="n">
        <v>2899166.1</v>
      </c>
      <c r="K25" s="81" t="n">
        <v>2814470.73</v>
      </c>
      <c r="L25" s="81" t="n">
        <v>2759014.54</v>
      </c>
      <c r="M25" s="81" t="n">
        <v>2759014.54</v>
      </c>
    </row>
    <row r="26" customFormat="false" ht="12.75" hidden="false" customHeight="true" outlineLevel="0" collapsed="false">
      <c r="A26" s="351" t="s">
        <v>1253</v>
      </c>
      <c r="B26" s="351" t="s">
        <v>1665</v>
      </c>
      <c r="C26" s="351" t="s">
        <v>666</v>
      </c>
      <c r="D26" s="352" t="s">
        <v>1685</v>
      </c>
      <c r="E26" s="39" t="n">
        <v>813465.66</v>
      </c>
      <c r="F26" s="81" t="n">
        <v>813465.66</v>
      </c>
      <c r="G26" s="354" t="n">
        <f aca="false">E26-F26</f>
        <v>0</v>
      </c>
      <c r="H26" s="355" t="n">
        <f aca="false">G26/F26</f>
        <v>0</v>
      </c>
      <c r="I26" s="355"/>
      <c r="J26" s="81" t="n">
        <v>791645.92</v>
      </c>
      <c r="K26" s="81" t="n">
        <v>768518.86</v>
      </c>
      <c r="L26" s="81" t="n">
        <v>753376.16</v>
      </c>
      <c r="M26" s="81" t="n">
        <v>753376.16</v>
      </c>
    </row>
    <row r="27" customFormat="false" ht="12.75" hidden="false" customHeight="true" outlineLevel="0" collapsed="false">
      <c r="A27" s="351" t="s">
        <v>1292</v>
      </c>
      <c r="B27" s="351" t="s">
        <v>1665</v>
      </c>
      <c r="C27" s="351" t="s">
        <v>666</v>
      </c>
      <c r="D27" s="352" t="s">
        <v>1686</v>
      </c>
      <c r="E27" s="39" t="n">
        <v>0</v>
      </c>
      <c r="F27" s="81" t="n">
        <v>0</v>
      </c>
      <c r="G27" s="354" t="n">
        <f aca="false">E27-F27</f>
        <v>0</v>
      </c>
      <c r="H27" s="355" t="e">
        <f aca="false">G27/F27</f>
        <v>#DIV/0!</v>
      </c>
      <c r="I27" s="355"/>
      <c r="J27" s="81" t="n">
        <v>0</v>
      </c>
      <c r="K27" s="81" t="n">
        <v>88000</v>
      </c>
      <c r="L27" s="81" t="n">
        <v>0</v>
      </c>
      <c r="M27" s="81" t="n">
        <v>0</v>
      </c>
    </row>
    <row r="28" customFormat="false" ht="12.75" hidden="false" customHeight="true" outlineLevel="0" collapsed="false">
      <c r="A28" s="351" t="s">
        <v>1687</v>
      </c>
      <c r="B28" s="351" t="s">
        <v>1665</v>
      </c>
      <c r="C28" s="351" t="s">
        <v>666</v>
      </c>
      <c r="D28" s="352" t="s">
        <v>1688</v>
      </c>
      <c r="E28" s="39" t="n">
        <v>3575.42</v>
      </c>
      <c r="F28" s="81" t="n">
        <v>3575.42</v>
      </c>
      <c r="G28" s="354" t="n">
        <f aca="false">E28-F28</f>
        <v>0</v>
      </c>
      <c r="H28" s="355" t="n">
        <f aca="false">G28/F28</f>
        <v>0</v>
      </c>
      <c r="I28" s="355"/>
      <c r="J28" s="81" t="n">
        <v>3547.04</v>
      </c>
      <c r="K28" s="81" t="n">
        <v>3477.49</v>
      </c>
      <c r="L28" s="81" t="n">
        <v>3409.3</v>
      </c>
      <c r="M28" s="81" t="n">
        <v>3409.3</v>
      </c>
    </row>
    <row r="29" customFormat="false" ht="12.75" hidden="false" customHeight="true" outlineLevel="0" collapsed="false">
      <c r="A29" s="351" t="s">
        <v>1255</v>
      </c>
      <c r="B29" s="351" t="s">
        <v>1665</v>
      </c>
      <c r="C29" s="351" t="s">
        <v>666</v>
      </c>
      <c r="D29" s="352" t="s">
        <v>1370</v>
      </c>
      <c r="E29" s="39" t="n">
        <v>41047.14</v>
      </c>
      <c r="F29" s="81" t="n">
        <v>39851.59</v>
      </c>
      <c r="G29" s="354" t="n">
        <f aca="false">E29-F29</f>
        <v>1195.55</v>
      </c>
      <c r="H29" s="355" t="n">
        <f aca="false">G29/F29</f>
        <v>0.0300000577141339</v>
      </c>
      <c r="I29" s="355"/>
      <c r="J29" s="81" t="n">
        <v>38782.64</v>
      </c>
      <c r="K29" s="81" t="n">
        <v>36587.4</v>
      </c>
      <c r="L29" s="81" t="n">
        <v>35870</v>
      </c>
      <c r="M29" s="81" t="n">
        <v>35870</v>
      </c>
    </row>
    <row r="30" s="328" customFormat="true" ht="12.75" hidden="false" customHeight="false" outlineLevel="0" collapsed="false">
      <c r="A30" s="356"/>
      <c r="B30" s="356"/>
      <c r="C30" s="356"/>
      <c r="D30" s="357" t="s">
        <v>272</v>
      </c>
      <c r="E30" s="42" t="n">
        <f aca="false">SUM(E25:E29)</f>
        <v>3837162.59</v>
      </c>
      <c r="F30" s="42" t="n">
        <f aca="false">SUM(F25:F29)</f>
        <v>3835967.04</v>
      </c>
      <c r="G30" s="377" t="n">
        <f aca="false">E30-F30</f>
        <v>1195.55000000028</v>
      </c>
      <c r="H30" s="359" t="n">
        <f aca="false">G30/F30</f>
        <v>0.000311668475649957</v>
      </c>
      <c r="I30" s="359"/>
      <c r="J30" s="42" t="n">
        <f aca="false">SUM(J25:J29)</f>
        <v>3733141.7</v>
      </c>
      <c r="K30" s="42" t="n">
        <f aca="false">SUM(K25:K29)</f>
        <v>3711054.48</v>
      </c>
      <c r="L30" s="42" t="n">
        <f aca="false">SUM(L25:L29)</f>
        <v>3551670</v>
      </c>
      <c r="M30" s="42" t="n">
        <f aca="false">SUM(M25:M29)</f>
        <v>3551670</v>
      </c>
    </row>
    <row r="31" customFormat="false" ht="12.75" hidden="false" customHeight="true" outlineLevel="0" collapsed="false">
      <c r="A31" s="351" t="s">
        <v>1375</v>
      </c>
      <c r="B31" s="351" t="s">
        <v>1665</v>
      </c>
      <c r="C31" s="351" t="s">
        <v>666</v>
      </c>
      <c r="D31" s="352" t="s">
        <v>1689</v>
      </c>
      <c r="E31" s="39" t="n">
        <v>186000</v>
      </c>
      <c r="F31" s="81" t="n">
        <v>200000</v>
      </c>
      <c r="G31" s="354" t="n">
        <f aca="false">E31-F31</f>
        <v>-14000</v>
      </c>
      <c r="H31" s="355" t="n">
        <f aca="false">G31/F31</f>
        <v>-0.07</v>
      </c>
      <c r="I31" s="355"/>
      <c r="J31" s="81" t="n">
        <v>700000</v>
      </c>
      <c r="K31" s="81" t="n">
        <v>700000</v>
      </c>
      <c r="L31" s="81" t="n">
        <v>900000</v>
      </c>
      <c r="M31" s="81" t="n">
        <v>500000</v>
      </c>
    </row>
    <row r="32" customFormat="false" ht="12.75" hidden="false" customHeight="true" outlineLevel="0" collapsed="false">
      <c r="A32" s="351" t="s">
        <v>1690</v>
      </c>
      <c r="B32" s="351" t="s">
        <v>1665</v>
      </c>
      <c r="C32" s="351" t="s">
        <v>666</v>
      </c>
      <c r="D32" s="352" t="s">
        <v>1691</v>
      </c>
      <c r="E32" s="39" t="n">
        <v>1400000</v>
      </c>
      <c r="F32" s="81" t="n">
        <v>1400000</v>
      </c>
      <c r="G32" s="354" t="n">
        <f aca="false">E32-F32</f>
        <v>0</v>
      </c>
      <c r="H32" s="355" t="n">
        <f aca="false">G32/F32</f>
        <v>0</v>
      </c>
      <c r="I32" s="355"/>
      <c r="J32" s="81" t="n">
        <v>800000</v>
      </c>
      <c r="K32" s="81" t="n">
        <v>800000</v>
      </c>
      <c r="L32" s="81" t="n">
        <v>800000</v>
      </c>
      <c r="M32" s="81" t="n">
        <v>800000</v>
      </c>
    </row>
    <row r="33" customFormat="false" ht="12.75" hidden="false" customHeight="true" outlineLevel="0" collapsed="false">
      <c r="A33" s="351" t="s">
        <v>1692</v>
      </c>
      <c r="B33" s="351" t="s">
        <v>1665</v>
      </c>
      <c r="C33" s="351" t="s">
        <v>666</v>
      </c>
      <c r="D33" s="352" t="s">
        <v>1693</v>
      </c>
      <c r="E33" s="39" t="n">
        <v>200000</v>
      </c>
      <c r="F33" s="81" t="n">
        <v>200000</v>
      </c>
      <c r="G33" s="354" t="n">
        <f aca="false">E33-F33</f>
        <v>0</v>
      </c>
      <c r="H33" s="355" t="n">
        <f aca="false">G33/F33</f>
        <v>0</v>
      </c>
      <c r="I33" s="355"/>
      <c r="J33" s="81" t="n">
        <v>200000</v>
      </c>
      <c r="K33" s="81" t="n">
        <v>200000</v>
      </c>
      <c r="L33" s="81" t="n">
        <v>150000</v>
      </c>
      <c r="M33" s="81" t="n">
        <v>325000</v>
      </c>
    </row>
    <row r="34" customFormat="false" ht="12.75" hidden="false" customHeight="true" outlineLevel="0" collapsed="false">
      <c r="A34" s="351" t="s">
        <v>1302</v>
      </c>
      <c r="B34" s="351" t="s">
        <v>1665</v>
      </c>
      <c r="C34" s="351" t="s">
        <v>666</v>
      </c>
      <c r="D34" s="352" t="s">
        <v>1694</v>
      </c>
      <c r="E34" s="39" t="n">
        <v>10000</v>
      </c>
      <c r="F34" s="81" t="n">
        <v>10000</v>
      </c>
      <c r="G34" s="354" t="n">
        <f aca="false">E34-F34</f>
        <v>0</v>
      </c>
      <c r="H34" s="355" t="n">
        <f aca="false">G34/F34</f>
        <v>0</v>
      </c>
      <c r="I34" s="355"/>
      <c r="J34" s="81" t="n">
        <v>10000</v>
      </c>
      <c r="K34" s="81" t="n">
        <v>10000</v>
      </c>
      <c r="L34" s="81" t="n">
        <v>10000</v>
      </c>
      <c r="M34" s="81" t="n">
        <v>10000</v>
      </c>
    </row>
    <row r="35" customFormat="false" ht="12.75" hidden="false" customHeight="true" outlineLevel="0" collapsed="false">
      <c r="A35" s="351" t="s">
        <v>1308</v>
      </c>
      <c r="B35" s="351" t="s">
        <v>1665</v>
      </c>
      <c r="C35" s="351" t="s">
        <v>666</v>
      </c>
      <c r="D35" s="352" t="s">
        <v>1695</v>
      </c>
      <c r="E35" s="39" t="n">
        <v>2000</v>
      </c>
      <c r="F35" s="81" t="n">
        <v>2000</v>
      </c>
      <c r="G35" s="354" t="n">
        <f aca="false">E35-F35</f>
        <v>0</v>
      </c>
      <c r="H35" s="355" t="n">
        <f aca="false">G35/F35</f>
        <v>0</v>
      </c>
      <c r="I35" s="355"/>
      <c r="J35" s="81" t="n">
        <v>2000</v>
      </c>
      <c r="K35" s="81" t="n">
        <v>2000</v>
      </c>
      <c r="L35" s="81" t="n">
        <v>2000</v>
      </c>
      <c r="M35" s="81" t="n">
        <v>2000</v>
      </c>
    </row>
    <row r="36" customFormat="false" ht="12.75" hidden="false" customHeight="true" outlineLevel="0" collapsed="false">
      <c r="A36" s="351" t="s">
        <v>1696</v>
      </c>
      <c r="B36" s="351" t="s">
        <v>1665</v>
      </c>
      <c r="C36" s="351" t="s">
        <v>666</v>
      </c>
      <c r="D36" s="352" t="s">
        <v>1697</v>
      </c>
      <c r="E36" s="39" t="n">
        <v>12000</v>
      </c>
      <c r="F36" s="81" t="n">
        <v>72000</v>
      </c>
      <c r="G36" s="354" t="n">
        <f aca="false">E36-F36</f>
        <v>-60000</v>
      </c>
      <c r="H36" s="355" t="n">
        <f aca="false">G36/F36</f>
        <v>-0.833333333333333</v>
      </c>
      <c r="I36" s="355"/>
      <c r="J36" s="81" t="n">
        <v>72000</v>
      </c>
      <c r="K36" s="81" t="n">
        <v>22000</v>
      </c>
      <c r="L36" s="81" t="n">
        <v>22000</v>
      </c>
      <c r="M36" s="81" t="n">
        <v>22000</v>
      </c>
    </row>
    <row r="37" customFormat="false" ht="12.75" hidden="false" customHeight="true" outlineLevel="0" collapsed="false">
      <c r="A37" s="351" t="s">
        <v>1698</v>
      </c>
      <c r="B37" s="351" t="s">
        <v>1665</v>
      </c>
      <c r="C37" s="351" t="s">
        <v>666</v>
      </c>
      <c r="D37" s="352" t="s">
        <v>1699</v>
      </c>
      <c r="E37" s="39" t="n">
        <v>5000</v>
      </c>
      <c r="F37" s="81" t="n">
        <v>5000</v>
      </c>
      <c r="G37" s="354" t="n">
        <f aca="false">E37-F37</f>
        <v>0</v>
      </c>
      <c r="H37" s="355" t="n">
        <f aca="false">G37/F37</f>
        <v>0</v>
      </c>
      <c r="I37" s="355"/>
      <c r="J37" s="81" t="n">
        <v>3000</v>
      </c>
      <c r="K37" s="81" t="n">
        <v>3000</v>
      </c>
      <c r="L37" s="81" t="n">
        <v>3000</v>
      </c>
      <c r="M37" s="81" t="n">
        <v>2000</v>
      </c>
    </row>
    <row r="38" customFormat="false" ht="12.75" hidden="false" customHeight="true" outlineLevel="0" collapsed="false">
      <c r="A38" s="351" t="s">
        <v>1700</v>
      </c>
      <c r="B38" s="351" t="s">
        <v>1665</v>
      </c>
      <c r="C38" s="351" t="s">
        <v>666</v>
      </c>
      <c r="D38" s="352" t="s">
        <v>1701</v>
      </c>
      <c r="E38" s="39" t="n">
        <v>30000</v>
      </c>
      <c r="F38" s="81" t="n">
        <v>30000</v>
      </c>
      <c r="G38" s="354" t="n">
        <f aca="false">E38-F38</f>
        <v>0</v>
      </c>
      <c r="H38" s="355" t="n">
        <f aca="false">G38/F38</f>
        <v>0</v>
      </c>
      <c r="I38" s="355"/>
      <c r="J38" s="81" t="n">
        <v>22000</v>
      </c>
      <c r="K38" s="81" t="n">
        <v>22000</v>
      </c>
      <c r="L38" s="81" t="n">
        <v>22000</v>
      </c>
      <c r="M38" s="81" t="n">
        <v>22000</v>
      </c>
    </row>
    <row r="39" customFormat="false" ht="12.75" hidden="false" customHeight="true" outlineLevel="0" collapsed="false">
      <c r="A39" s="351" t="s">
        <v>1702</v>
      </c>
      <c r="B39" s="351" t="s">
        <v>1665</v>
      </c>
      <c r="C39" s="351" t="s">
        <v>666</v>
      </c>
      <c r="D39" s="352" t="s">
        <v>1703</v>
      </c>
      <c r="E39" s="39" t="n">
        <v>10000</v>
      </c>
      <c r="F39" s="81" t="n">
        <v>10000</v>
      </c>
      <c r="G39" s="354" t="n">
        <f aca="false">E39-F39</f>
        <v>0</v>
      </c>
      <c r="H39" s="355" t="n">
        <f aca="false">G39/F39</f>
        <v>0</v>
      </c>
      <c r="I39" s="355"/>
      <c r="J39" s="81" t="n">
        <v>10000</v>
      </c>
      <c r="K39" s="81" t="n">
        <v>10000</v>
      </c>
      <c r="L39" s="81" t="n">
        <v>10000</v>
      </c>
      <c r="M39" s="81" t="n">
        <v>10000</v>
      </c>
    </row>
    <row r="40" customFormat="false" ht="12.75" hidden="false" customHeight="true" outlineLevel="0" collapsed="false">
      <c r="A40" s="351" t="s">
        <v>1314</v>
      </c>
      <c r="B40" s="351" t="s">
        <v>1665</v>
      </c>
      <c r="C40" s="351" t="s">
        <v>666</v>
      </c>
      <c r="D40" s="352" t="s">
        <v>1378</v>
      </c>
      <c r="E40" s="39" t="n">
        <v>15000</v>
      </c>
      <c r="F40" s="81" t="n">
        <v>15000</v>
      </c>
      <c r="G40" s="354" t="n">
        <f aca="false">E40-F40</f>
        <v>0</v>
      </c>
      <c r="H40" s="355" t="n">
        <f aca="false">G40/F40</f>
        <v>0</v>
      </c>
      <c r="I40" s="355"/>
      <c r="J40" s="81" t="n">
        <v>15000</v>
      </c>
      <c r="K40" s="81" t="n">
        <v>15000</v>
      </c>
      <c r="L40" s="81" t="n">
        <v>15000</v>
      </c>
      <c r="M40" s="81" t="n">
        <v>15000</v>
      </c>
    </row>
    <row r="41" customFormat="false" ht="12.75" hidden="false" customHeight="true" outlineLevel="0" collapsed="false">
      <c r="A41" s="351" t="s">
        <v>1437</v>
      </c>
      <c r="B41" s="351" t="s">
        <v>1665</v>
      </c>
      <c r="C41" s="351" t="s">
        <v>666</v>
      </c>
      <c r="D41" s="352" t="s">
        <v>1704</v>
      </c>
      <c r="E41" s="39" t="n">
        <v>15000</v>
      </c>
      <c r="F41" s="81" t="n">
        <v>15000</v>
      </c>
      <c r="G41" s="354" t="n">
        <f aca="false">E41-F41</f>
        <v>0</v>
      </c>
      <c r="H41" s="355" t="n">
        <f aca="false">G41/F41</f>
        <v>0</v>
      </c>
      <c r="I41" s="355"/>
      <c r="J41" s="81" t="n">
        <v>15000</v>
      </c>
      <c r="K41" s="81" t="n">
        <v>15000</v>
      </c>
      <c r="L41" s="81" t="n">
        <v>15000</v>
      </c>
      <c r="M41" s="81" t="n">
        <v>15000</v>
      </c>
    </row>
    <row r="42" customFormat="false" ht="12.75" hidden="false" customHeight="true" outlineLevel="0" collapsed="false">
      <c r="A42" s="351" t="s">
        <v>1316</v>
      </c>
      <c r="B42" s="351" t="s">
        <v>1665</v>
      </c>
      <c r="C42" s="351" t="s">
        <v>666</v>
      </c>
      <c r="D42" s="352" t="s">
        <v>1705</v>
      </c>
      <c r="E42" s="39" t="n">
        <v>400000</v>
      </c>
      <c r="F42" s="81" t="n">
        <v>400000</v>
      </c>
      <c r="G42" s="354" t="n">
        <f aca="false">E42-F42</f>
        <v>0</v>
      </c>
      <c r="H42" s="355" t="n">
        <f aca="false">G42/F42</f>
        <v>0</v>
      </c>
      <c r="I42" s="355"/>
      <c r="J42" s="81" t="n">
        <v>370000</v>
      </c>
      <c r="K42" s="81" t="n">
        <v>370000</v>
      </c>
      <c r="L42" s="81" t="n">
        <v>350000</v>
      </c>
      <c r="M42" s="81" t="n">
        <v>350000</v>
      </c>
    </row>
    <row r="43" customFormat="false" ht="12.75" hidden="false" customHeight="true" outlineLevel="0" collapsed="false">
      <c r="A43" s="351" t="s">
        <v>1323</v>
      </c>
      <c r="B43" s="351" t="s">
        <v>1665</v>
      </c>
      <c r="C43" s="351" t="s">
        <v>666</v>
      </c>
      <c r="D43" s="352" t="s">
        <v>1706</v>
      </c>
      <c r="E43" s="39" t="n">
        <v>15000</v>
      </c>
      <c r="F43" s="81" t="n">
        <v>15000</v>
      </c>
      <c r="G43" s="354" t="n">
        <f aca="false">E43-F43</f>
        <v>0</v>
      </c>
      <c r="H43" s="355" t="n">
        <f aca="false">G43/F43</f>
        <v>0</v>
      </c>
      <c r="I43" s="355"/>
      <c r="J43" s="81" t="n">
        <v>15000</v>
      </c>
      <c r="K43" s="81" t="n">
        <v>15000</v>
      </c>
      <c r="L43" s="81" t="n">
        <v>15000</v>
      </c>
      <c r="M43" s="81" t="n">
        <v>15000</v>
      </c>
    </row>
    <row r="44" customFormat="false" ht="12.75" hidden="false" customHeight="true" outlineLevel="0" collapsed="false">
      <c r="A44" s="351" t="s">
        <v>1325</v>
      </c>
      <c r="B44" s="351" t="s">
        <v>1665</v>
      </c>
      <c r="C44" s="351" t="s">
        <v>666</v>
      </c>
      <c r="D44" s="352" t="s">
        <v>1326</v>
      </c>
      <c r="E44" s="39" t="n">
        <v>16830</v>
      </c>
      <c r="F44" s="81" t="n">
        <v>16830</v>
      </c>
      <c r="G44" s="354" t="n">
        <f aca="false">E44-F44</f>
        <v>0</v>
      </c>
      <c r="H44" s="355" t="n">
        <f aca="false">G44/F44</f>
        <v>0</v>
      </c>
      <c r="I44" s="355"/>
      <c r="J44" s="81" t="n">
        <v>16830</v>
      </c>
      <c r="K44" s="81" t="n">
        <v>16830</v>
      </c>
      <c r="L44" s="81" t="n">
        <v>16830</v>
      </c>
      <c r="M44" s="81" t="n">
        <v>16830</v>
      </c>
    </row>
    <row r="45" customFormat="false" ht="12.75" hidden="false" customHeight="true" outlineLevel="0" collapsed="false">
      <c r="A45" s="351" t="s">
        <v>1707</v>
      </c>
      <c r="B45" s="351" t="s">
        <v>1665</v>
      </c>
      <c r="C45" s="351" t="s">
        <v>666</v>
      </c>
      <c r="D45" s="352" t="s">
        <v>1708</v>
      </c>
      <c r="E45" s="39" t="n">
        <v>95000</v>
      </c>
      <c r="F45" s="81" t="n">
        <v>95000</v>
      </c>
      <c r="G45" s="354" t="n">
        <f aca="false">E45-F45</f>
        <v>0</v>
      </c>
      <c r="H45" s="355" t="n">
        <f aca="false">G45/F45</f>
        <v>0</v>
      </c>
      <c r="I45" s="355"/>
      <c r="J45" s="81" t="n">
        <v>90000</v>
      </c>
      <c r="K45" s="81" t="n">
        <v>90000</v>
      </c>
      <c r="L45" s="81" t="n">
        <v>90000</v>
      </c>
      <c r="M45" s="81" t="n">
        <v>90000</v>
      </c>
    </row>
    <row r="46" customFormat="false" ht="12.75" hidden="false" customHeight="true" outlineLevel="0" collapsed="false">
      <c r="A46" s="351" t="s">
        <v>1709</v>
      </c>
      <c r="B46" s="351" t="s">
        <v>1665</v>
      </c>
      <c r="C46" s="351" t="s">
        <v>666</v>
      </c>
      <c r="D46" s="352" t="s">
        <v>1710</v>
      </c>
      <c r="E46" s="39" t="n">
        <v>500</v>
      </c>
      <c r="F46" s="81" t="n">
        <v>500</v>
      </c>
      <c r="G46" s="354" t="n">
        <f aca="false">E46-F46</f>
        <v>0</v>
      </c>
      <c r="H46" s="355" t="n">
        <f aca="false">G46/F46</f>
        <v>0</v>
      </c>
      <c r="I46" s="355"/>
      <c r="J46" s="81" t="n">
        <v>500</v>
      </c>
      <c r="K46" s="81" t="n">
        <v>500</v>
      </c>
      <c r="L46" s="81" t="n">
        <v>500</v>
      </c>
      <c r="M46" s="81" t="n">
        <v>500</v>
      </c>
    </row>
    <row r="47" customFormat="false" ht="12.75" hidden="false" customHeight="true" outlineLevel="0" collapsed="false">
      <c r="A47" s="351" t="s">
        <v>1711</v>
      </c>
      <c r="B47" s="351" t="s">
        <v>1665</v>
      </c>
      <c r="C47" s="351" t="s">
        <v>666</v>
      </c>
      <c r="D47" s="352" t="s">
        <v>1712</v>
      </c>
      <c r="E47" s="39" t="n">
        <v>6000</v>
      </c>
      <c r="F47" s="81" t="n">
        <v>6000</v>
      </c>
      <c r="G47" s="354" t="n">
        <f aca="false">E47-F47</f>
        <v>0</v>
      </c>
      <c r="H47" s="355" t="n">
        <f aca="false">G47/F47</f>
        <v>0</v>
      </c>
      <c r="I47" s="355"/>
      <c r="J47" s="81" t="n">
        <v>6000</v>
      </c>
      <c r="K47" s="81" t="n">
        <v>6000</v>
      </c>
      <c r="L47" s="81" t="n">
        <v>6000</v>
      </c>
      <c r="M47" s="81" t="n">
        <v>6000</v>
      </c>
    </row>
    <row r="48" customFormat="false" ht="12.75" hidden="false" customHeight="true" outlineLevel="0" collapsed="false">
      <c r="A48" s="351" t="s">
        <v>1407</v>
      </c>
      <c r="B48" s="351" t="s">
        <v>1665</v>
      </c>
      <c r="C48" s="351" t="s">
        <v>666</v>
      </c>
      <c r="D48" s="352" t="s">
        <v>1545</v>
      </c>
      <c r="E48" s="39" t="n">
        <v>110000</v>
      </c>
      <c r="F48" s="81" t="n">
        <v>110000</v>
      </c>
      <c r="G48" s="354" t="n">
        <f aca="false">E48-F48</f>
        <v>0</v>
      </c>
      <c r="H48" s="355" t="n">
        <f aca="false">G48/F48</f>
        <v>0</v>
      </c>
      <c r="I48" s="355"/>
      <c r="J48" s="81" t="n">
        <v>110000</v>
      </c>
      <c r="K48" s="81" t="n">
        <v>100000</v>
      </c>
      <c r="L48" s="81" t="n">
        <v>100000</v>
      </c>
      <c r="M48" s="81" t="n">
        <v>100000</v>
      </c>
    </row>
    <row r="49" customFormat="false" ht="12.75" hidden="false" customHeight="true" outlineLevel="0" collapsed="false">
      <c r="A49" s="351" t="s">
        <v>1321</v>
      </c>
      <c r="B49" s="351" t="s">
        <v>1665</v>
      </c>
      <c r="C49" s="351" t="s">
        <v>666</v>
      </c>
      <c r="D49" s="352" t="s">
        <v>1713</v>
      </c>
      <c r="E49" s="39" t="n">
        <v>9500</v>
      </c>
      <c r="F49" s="81" t="n">
        <v>9500</v>
      </c>
      <c r="G49" s="354" t="n">
        <f aca="false">E49-F49</f>
        <v>0</v>
      </c>
      <c r="H49" s="355" t="n">
        <f aca="false">G49/F49</f>
        <v>0</v>
      </c>
      <c r="I49" s="355"/>
      <c r="J49" s="81" t="n">
        <v>9500</v>
      </c>
      <c r="K49" s="81" t="n">
        <v>9500</v>
      </c>
      <c r="L49" s="81" t="n">
        <v>8000</v>
      </c>
      <c r="M49" s="81" t="n">
        <v>8000</v>
      </c>
    </row>
    <row r="50" customFormat="false" ht="12.75" hidden="false" customHeight="true" outlineLevel="0" collapsed="false">
      <c r="A50" s="351" t="s">
        <v>1714</v>
      </c>
      <c r="B50" s="351" t="s">
        <v>1665</v>
      </c>
      <c r="C50" s="351" t="s">
        <v>666</v>
      </c>
      <c r="D50" s="352" t="s">
        <v>1442</v>
      </c>
      <c r="E50" s="39" t="n">
        <v>28000</v>
      </c>
      <c r="F50" s="81" t="n">
        <v>28000</v>
      </c>
      <c r="G50" s="354" t="n">
        <f aca="false">E50-F50</f>
        <v>0</v>
      </c>
      <c r="H50" s="355" t="n">
        <f aca="false">G50/F50</f>
        <v>0</v>
      </c>
      <c r="I50" s="355"/>
      <c r="J50" s="81" t="n">
        <v>28000</v>
      </c>
      <c r="K50" s="81" t="n">
        <v>21500</v>
      </c>
      <c r="L50" s="81" t="n">
        <v>21500</v>
      </c>
      <c r="M50" s="81" t="n">
        <v>21500</v>
      </c>
    </row>
    <row r="51" customFormat="false" ht="12.75" hidden="false" customHeight="true" outlineLevel="0" collapsed="false">
      <c r="A51" s="351" t="s">
        <v>1715</v>
      </c>
      <c r="B51" s="351" t="s">
        <v>1665</v>
      </c>
      <c r="C51" s="351" t="s">
        <v>666</v>
      </c>
      <c r="D51" s="352" t="s">
        <v>1716</v>
      </c>
      <c r="E51" s="39" t="n">
        <v>300000</v>
      </c>
      <c r="F51" s="81" t="n">
        <v>460000</v>
      </c>
      <c r="G51" s="354" t="n">
        <f aca="false">E51-F51</f>
        <v>-160000</v>
      </c>
      <c r="H51" s="355" t="n">
        <f aca="false">G51/F51</f>
        <v>-0.347826086956522</v>
      </c>
      <c r="I51" s="355"/>
      <c r="J51" s="81" t="n">
        <v>460000</v>
      </c>
      <c r="K51" s="81" t="n">
        <v>370000</v>
      </c>
      <c r="L51" s="81" t="n">
        <v>300000</v>
      </c>
      <c r="M51" s="81" t="n">
        <v>275000</v>
      </c>
    </row>
    <row r="52" customFormat="false" ht="12.75" hidden="false" customHeight="true" outlineLevel="0" collapsed="false">
      <c r="A52" s="351" t="s">
        <v>1524</v>
      </c>
      <c r="B52" s="351" t="s">
        <v>1665</v>
      </c>
      <c r="C52" s="351" t="s">
        <v>666</v>
      </c>
      <c r="D52" s="352" t="s">
        <v>1331</v>
      </c>
      <c r="E52" s="39" t="n">
        <v>10000</v>
      </c>
      <c r="F52" s="81" t="n">
        <v>10000</v>
      </c>
      <c r="G52" s="354" t="n">
        <f aca="false">E52-F52</f>
        <v>0</v>
      </c>
      <c r="H52" s="355" t="n">
        <f aca="false">G52/F52</f>
        <v>0</v>
      </c>
      <c r="I52" s="355"/>
      <c r="J52" s="81" t="n">
        <v>7000</v>
      </c>
      <c r="K52" s="81" t="n">
        <v>7000</v>
      </c>
      <c r="L52" s="81" t="n">
        <v>7000</v>
      </c>
      <c r="M52" s="81" t="n">
        <v>7000</v>
      </c>
    </row>
    <row r="53" customFormat="false" ht="12.75" hidden="false" customHeight="true" outlineLevel="0" collapsed="false">
      <c r="A53" s="351" t="s">
        <v>1443</v>
      </c>
      <c r="B53" s="351" t="s">
        <v>1665</v>
      </c>
      <c r="C53" s="351" t="s">
        <v>666</v>
      </c>
      <c r="D53" s="352" t="s">
        <v>1374</v>
      </c>
      <c r="E53" s="39" t="n">
        <v>720000</v>
      </c>
      <c r="F53" s="81" t="n">
        <v>620000</v>
      </c>
      <c r="G53" s="354" t="n">
        <f aca="false">E53-F53</f>
        <v>100000</v>
      </c>
      <c r="H53" s="355" t="n">
        <f aca="false">G53/F53</f>
        <v>0.161290322580645</v>
      </c>
      <c r="I53" s="355"/>
      <c r="J53" s="81" t="n">
        <v>620000</v>
      </c>
      <c r="K53" s="81" t="n">
        <v>620000</v>
      </c>
      <c r="L53" s="81" t="n">
        <v>620000</v>
      </c>
      <c r="M53" s="81" t="n">
        <v>620000</v>
      </c>
    </row>
    <row r="54" customFormat="false" ht="12.75" hidden="false" customHeight="true" outlineLevel="0" collapsed="false">
      <c r="A54" s="351" t="s">
        <v>1549</v>
      </c>
      <c r="B54" s="351" t="s">
        <v>1665</v>
      </c>
      <c r="C54" s="351" t="s">
        <v>666</v>
      </c>
      <c r="D54" s="352" t="s">
        <v>1717</v>
      </c>
      <c r="E54" s="39" t="n">
        <v>10000</v>
      </c>
      <c r="F54" s="81" t="n">
        <v>10000</v>
      </c>
      <c r="G54" s="354" t="n">
        <f aca="false">E54-F54</f>
        <v>0</v>
      </c>
      <c r="H54" s="355" t="n">
        <f aca="false">G54/F54</f>
        <v>0</v>
      </c>
      <c r="I54" s="355"/>
      <c r="J54" s="81" t="n">
        <v>10000</v>
      </c>
      <c r="K54" s="81" t="n">
        <v>10000</v>
      </c>
      <c r="L54" s="81" t="n">
        <v>10000</v>
      </c>
      <c r="M54" s="81" t="n">
        <v>5000</v>
      </c>
    </row>
    <row r="55" customFormat="false" ht="12.75" hidden="false" customHeight="true" outlineLevel="0" collapsed="false">
      <c r="A55" s="351" t="s">
        <v>1382</v>
      </c>
      <c r="B55" s="351" t="s">
        <v>1665</v>
      </c>
      <c r="C55" s="351" t="s">
        <v>666</v>
      </c>
      <c r="D55" s="352" t="s">
        <v>1444</v>
      </c>
      <c r="E55" s="39" t="n">
        <v>30000</v>
      </c>
      <c r="F55" s="81" t="n">
        <v>30000</v>
      </c>
      <c r="G55" s="354" t="n">
        <f aca="false">E55-F55</f>
        <v>0</v>
      </c>
      <c r="H55" s="355" t="n">
        <f aca="false">G55/F55</f>
        <v>0</v>
      </c>
      <c r="I55" s="355"/>
      <c r="J55" s="81" t="n">
        <v>41000</v>
      </c>
      <c r="K55" s="81" t="n">
        <v>41000</v>
      </c>
      <c r="L55" s="81" t="n">
        <v>25000</v>
      </c>
      <c r="M55" s="81" t="n">
        <v>100000</v>
      </c>
    </row>
    <row r="56" customFormat="false" ht="12.75" hidden="false" customHeight="true" outlineLevel="0" collapsed="false">
      <c r="A56" s="351" t="s">
        <v>1551</v>
      </c>
      <c r="B56" s="351" t="s">
        <v>1665</v>
      </c>
      <c r="C56" s="351" t="s">
        <v>666</v>
      </c>
      <c r="D56" s="352" t="s">
        <v>1718</v>
      </c>
      <c r="E56" s="39" t="n">
        <v>100000</v>
      </c>
      <c r="F56" s="81" t="n">
        <v>50000</v>
      </c>
      <c r="G56" s="354" t="n">
        <f aca="false">E56-F56</f>
        <v>50000</v>
      </c>
      <c r="H56" s="355" t="n">
        <f aca="false">G56/F56</f>
        <v>1</v>
      </c>
      <c r="I56" s="355"/>
      <c r="J56" s="81" t="n">
        <v>50000</v>
      </c>
      <c r="K56" s="81" t="n">
        <v>25000</v>
      </c>
      <c r="L56" s="81" t="n">
        <v>8000</v>
      </c>
      <c r="M56" s="81" t="n">
        <v>8000</v>
      </c>
    </row>
    <row r="57" customFormat="false" ht="12.75" hidden="false" customHeight="true" outlineLevel="0" collapsed="false">
      <c r="A57" s="351" t="s">
        <v>1445</v>
      </c>
      <c r="B57" s="351" t="s">
        <v>1665</v>
      </c>
      <c r="C57" s="351" t="s">
        <v>666</v>
      </c>
      <c r="D57" s="352" t="s">
        <v>1719</v>
      </c>
      <c r="E57" s="39" t="n">
        <v>135000</v>
      </c>
      <c r="F57" s="81" t="n">
        <v>135000</v>
      </c>
      <c r="G57" s="354" t="n">
        <f aca="false">E57-F57</f>
        <v>0</v>
      </c>
      <c r="H57" s="355" t="n">
        <f aca="false">G57/F57</f>
        <v>0</v>
      </c>
      <c r="I57" s="355"/>
      <c r="J57" s="81" t="n">
        <v>115000</v>
      </c>
      <c r="K57" s="81" t="n">
        <v>115000</v>
      </c>
      <c r="L57" s="81" t="n">
        <v>115000</v>
      </c>
      <c r="M57" s="81" t="n">
        <v>92000</v>
      </c>
    </row>
    <row r="58" customFormat="false" ht="12.75" hidden="false" customHeight="true" outlineLevel="0" collapsed="false">
      <c r="A58" s="351" t="s">
        <v>1560</v>
      </c>
      <c r="B58" s="351" t="s">
        <v>1665</v>
      </c>
      <c r="C58" s="351" t="s">
        <v>666</v>
      </c>
      <c r="D58" s="352" t="s">
        <v>1383</v>
      </c>
      <c r="E58" s="39" t="n">
        <v>40000</v>
      </c>
      <c r="F58" s="81" t="n">
        <v>40000</v>
      </c>
      <c r="G58" s="354" t="n">
        <f aca="false">E58-F58</f>
        <v>0</v>
      </c>
      <c r="H58" s="355" t="n">
        <f aca="false">G58/F58</f>
        <v>0</v>
      </c>
      <c r="I58" s="355"/>
      <c r="J58" s="81" t="n">
        <v>40000</v>
      </c>
      <c r="K58" s="81" t="n">
        <v>40000</v>
      </c>
      <c r="L58" s="81" t="n">
        <v>40000</v>
      </c>
      <c r="M58" s="81" t="n">
        <v>20000</v>
      </c>
    </row>
    <row r="59" customFormat="false" ht="12.75" hidden="false" customHeight="true" outlineLevel="0" collapsed="false">
      <c r="A59" s="351" t="s">
        <v>1384</v>
      </c>
      <c r="B59" s="351" t="s">
        <v>1665</v>
      </c>
      <c r="C59" s="351" t="s">
        <v>666</v>
      </c>
      <c r="D59" s="352" t="s">
        <v>1720</v>
      </c>
      <c r="E59" s="39" t="n">
        <v>1600000</v>
      </c>
      <c r="F59" s="81" t="n">
        <v>1600000</v>
      </c>
      <c r="G59" s="354" t="n">
        <f aca="false">E59-F59</f>
        <v>0</v>
      </c>
      <c r="H59" s="355" t="n">
        <f aca="false">G59/F59</f>
        <v>0</v>
      </c>
      <c r="I59" s="355"/>
      <c r="J59" s="81" t="n">
        <v>1370000</v>
      </c>
      <c r="K59" s="81" t="n">
        <v>1070000</v>
      </c>
      <c r="L59" s="81" t="n">
        <v>850000</v>
      </c>
      <c r="M59" s="81" t="n">
        <v>850000</v>
      </c>
    </row>
    <row r="60" customFormat="false" ht="12.75" hidden="false" customHeight="true" outlineLevel="0" collapsed="false">
      <c r="A60" s="351" t="s">
        <v>1721</v>
      </c>
      <c r="B60" s="351" t="s">
        <v>1665</v>
      </c>
      <c r="C60" s="351" t="s">
        <v>666</v>
      </c>
      <c r="D60" s="352" t="s">
        <v>1722</v>
      </c>
      <c r="E60" s="39" t="n">
        <v>3114379.71</v>
      </c>
      <c r="F60" s="81" t="n">
        <v>2500000</v>
      </c>
      <c r="G60" s="354" t="n">
        <f aca="false">E60-F60</f>
        <v>614379.71</v>
      </c>
      <c r="H60" s="355" t="n">
        <f aca="false">G60/F60</f>
        <v>0.245751884</v>
      </c>
      <c r="I60" s="355"/>
      <c r="J60" s="81" t="n">
        <v>2300000</v>
      </c>
      <c r="K60" s="81" t="n">
        <v>2300000</v>
      </c>
      <c r="L60" s="81" t="n">
        <v>2500000</v>
      </c>
      <c r="M60" s="81" t="n">
        <v>1700000</v>
      </c>
    </row>
    <row r="61" customFormat="false" ht="12.75" hidden="false" customHeight="true" outlineLevel="0" collapsed="false">
      <c r="A61" s="351" t="s">
        <v>1723</v>
      </c>
      <c r="B61" s="351" t="s">
        <v>1665</v>
      </c>
      <c r="C61" s="351" t="s">
        <v>666</v>
      </c>
      <c r="D61" s="352" t="s">
        <v>1724</v>
      </c>
      <c r="E61" s="39" t="n">
        <v>15000</v>
      </c>
      <c r="F61" s="81" t="n">
        <v>15000</v>
      </c>
      <c r="G61" s="354" t="n">
        <f aca="false">E61-F61</f>
        <v>0</v>
      </c>
      <c r="H61" s="355" t="n">
        <f aca="false">G61/F61</f>
        <v>0</v>
      </c>
      <c r="I61" s="355"/>
      <c r="J61" s="81" t="n">
        <v>15000</v>
      </c>
      <c r="K61" s="81" t="n">
        <v>15000</v>
      </c>
      <c r="L61" s="81" t="n">
        <v>5000</v>
      </c>
      <c r="M61" s="81" t="n">
        <v>5000</v>
      </c>
    </row>
    <row r="62" customFormat="false" ht="12.75" hidden="false" customHeight="true" outlineLevel="0" collapsed="false">
      <c r="A62" s="351" t="s">
        <v>1388</v>
      </c>
      <c r="B62" s="351" t="s">
        <v>1665</v>
      </c>
      <c r="C62" s="351" t="s">
        <v>666</v>
      </c>
      <c r="D62" s="352" t="s">
        <v>1725</v>
      </c>
      <c r="E62" s="39" t="n">
        <v>15000</v>
      </c>
      <c r="F62" s="81" t="n">
        <v>15000</v>
      </c>
      <c r="G62" s="354" t="n">
        <f aca="false">E62-F62</f>
        <v>0</v>
      </c>
      <c r="H62" s="355" t="n">
        <f aca="false">G62/F62</f>
        <v>0</v>
      </c>
      <c r="I62" s="355"/>
      <c r="J62" s="81" t="n">
        <v>15000</v>
      </c>
      <c r="K62" s="81" t="n">
        <v>15000</v>
      </c>
      <c r="L62" s="81" t="n">
        <v>15000</v>
      </c>
      <c r="M62" s="81" t="n">
        <v>15000</v>
      </c>
    </row>
    <row r="63" customFormat="false" ht="12.75" hidden="false" customHeight="true" outlineLevel="0" collapsed="false">
      <c r="A63" s="351" t="s">
        <v>1726</v>
      </c>
      <c r="B63" s="351" t="s">
        <v>1665</v>
      </c>
      <c r="C63" s="351" t="s">
        <v>666</v>
      </c>
      <c r="D63" s="352" t="s">
        <v>1727</v>
      </c>
      <c r="E63" s="39" t="n">
        <v>8000</v>
      </c>
      <c r="F63" s="81" t="n">
        <v>8000</v>
      </c>
      <c r="G63" s="354" t="n">
        <f aca="false">E63-F63</f>
        <v>0</v>
      </c>
      <c r="H63" s="355" t="n">
        <f aca="false">G63/F63</f>
        <v>0</v>
      </c>
      <c r="I63" s="355"/>
      <c r="J63" s="81" t="n">
        <v>8000</v>
      </c>
      <c r="K63" s="81" t="n">
        <v>8000</v>
      </c>
      <c r="L63" s="81" t="n">
        <v>5000</v>
      </c>
      <c r="M63" s="81" t="n">
        <v>5000</v>
      </c>
    </row>
    <row r="64" customFormat="false" ht="12.75" hidden="false" customHeight="true" outlineLevel="0" collapsed="false">
      <c r="A64" s="351" t="s">
        <v>1728</v>
      </c>
      <c r="B64" s="351" t="s">
        <v>1665</v>
      </c>
      <c r="C64" s="351" t="s">
        <v>666</v>
      </c>
      <c r="D64" s="352" t="s">
        <v>1729</v>
      </c>
      <c r="E64" s="39" t="n">
        <v>6000</v>
      </c>
      <c r="F64" s="81" t="n">
        <v>6000</v>
      </c>
      <c r="G64" s="354" t="n">
        <f aca="false">E64-F64</f>
        <v>0</v>
      </c>
      <c r="H64" s="355" t="n">
        <f aca="false">G64/F64</f>
        <v>0</v>
      </c>
      <c r="I64" s="355"/>
      <c r="J64" s="81" t="n">
        <v>6000</v>
      </c>
      <c r="K64" s="81" t="n">
        <v>6000</v>
      </c>
      <c r="L64" s="81" t="n">
        <v>6000</v>
      </c>
      <c r="M64" s="81" t="n">
        <v>6000</v>
      </c>
    </row>
    <row r="65" s="328" customFormat="true" ht="12.75" hidden="false" customHeight="false" outlineLevel="0" collapsed="false">
      <c r="A65" s="356"/>
      <c r="B65" s="356"/>
      <c r="C65" s="356"/>
      <c r="D65" s="357" t="s">
        <v>285</v>
      </c>
      <c r="E65" s="42" t="n">
        <f aca="false">SUM(E31:E64)</f>
        <v>8669209.71</v>
      </c>
      <c r="F65" s="42" t="n">
        <f aca="false">SUM(F31:F64)</f>
        <v>8138830</v>
      </c>
      <c r="G65" s="377" t="n">
        <f aca="false">E65-F65</f>
        <v>530379.710000001</v>
      </c>
      <c r="H65" s="359" t="n">
        <f aca="false">G65/F65</f>
        <v>0.0651665792257611</v>
      </c>
      <c r="I65" s="359"/>
      <c r="J65" s="42" t="n">
        <f aca="false">SUM(J31:J64)</f>
        <v>7551830</v>
      </c>
      <c r="K65" s="42" t="n">
        <f aca="false">SUM(K31:K64)</f>
        <v>7070330</v>
      </c>
      <c r="L65" s="42" t="n">
        <f aca="false">SUM(L31:L64)</f>
        <v>7062830</v>
      </c>
      <c r="M65" s="42" t="n">
        <f aca="false">SUM(M31:M64)</f>
        <v>6038830</v>
      </c>
    </row>
    <row r="66" customFormat="false" ht="12.75" hidden="false" customHeight="true" outlineLevel="0" collapsed="false">
      <c r="A66" s="351" t="s">
        <v>1349</v>
      </c>
      <c r="B66" s="351" t="s">
        <v>1665</v>
      </c>
      <c r="C66" s="351" t="s">
        <v>666</v>
      </c>
      <c r="D66" s="352" t="s">
        <v>1730</v>
      </c>
      <c r="E66" s="39" t="n">
        <v>2000</v>
      </c>
      <c r="F66" s="81" t="n">
        <v>2000</v>
      </c>
      <c r="G66" s="354" t="n">
        <f aca="false">E66-F66</f>
        <v>0</v>
      </c>
      <c r="H66" s="355" t="n">
        <f aca="false">G66/F66</f>
        <v>0</v>
      </c>
      <c r="I66" s="355"/>
      <c r="J66" s="81" t="n">
        <v>2000</v>
      </c>
      <c r="K66" s="81" t="n">
        <v>2000</v>
      </c>
      <c r="L66" s="81" t="n">
        <v>2000</v>
      </c>
      <c r="M66" s="81" t="n">
        <v>5000</v>
      </c>
    </row>
    <row r="67" customFormat="false" ht="12.75" hidden="false" customHeight="true" outlineLevel="0" collapsed="false">
      <c r="A67" s="351" t="s">
        <v>1417</v>
      </c>
      <c r="B67" s="351" t="s">
        <v>1665</v>
      </c>
      <c r="C67" s="351" t="s">
        <v>666</v>
      </c>
      <c r="D67" s="352" t="s">
        <v>1731</v>
      </c>
      <c r="E67" s="39" t="n">
        <v>150000</v>
      </c>
      <c r="F67" s="81" t="n">
        <v>150000</v>
      </c>
      <c r="G67" s="354" t="n">
        <f aca="false">E67-F67</f>
        <v>0</v>
      </c>
      <c r="H67" s="355" t="n">
        <f aca="false">G67/F67</f>
        <v>0</v>
      </c>
      <c r="I67" s="355"/>
      <c r="J67" s="81" t="n">
        <v>150000</v>
      </c>
      <c r="K67" s="81" t="n">
        <v>150000</v>
      </c>
      <c r="L67" s="81" t="n">
        <v>0</v>
      </c>
      <c r="M67" s="81" t="n">
        <v>0</v>
      </c>
    </row>
    <row r="68" s="328" customFormat="true" ht="12.75" hidden="false" customHeight="false" outlineLevel="0" collapsed="false">
      <c r="A68" s="356"/>
      <c r="B68" s="356"/>
      <c r="C68" s="356"/>
      <c r="D68" s="357" t="s">
        <v>340</v>
      </c>
      <c r="E68" s="42" t="n">
        <f aca="false">SUM(E66:E67)</f>
        <v>152000</v>
      </c>
      <c r="F68" s="42" t="n">
        <f aca="false">SUM(F66:F67)</f>
        <v>152000</v>
      </c>
      <c r="G68" s="377" t="n">
        <f aca="false">E68-F68</f>
        <v>0</v>
      </c>
      <c r="H68" s="359" t="n">
        <f aca="false">G68/F68</f>
        <v>0</v>
      </c>
      <c r="I68" s="359"/>
      <c r="J68" s="42" t="n">
        <f aca="false">SUM(J66:J67)</f>
        <v>152000</v>
      </c>
      <c r="K68" s="42" t="n">
        <f aca="false">SUM(K66:K67)</f>
        <v>152000</v>
      </c>
      <c r="L68" s="42" t="n">
        <f aca="false">SUM(L66:L67)</f>
        <v>2000</v>
      </c>
      <c r="M68" s="42" t="n">
        <f aca="false">SUM(M66:M67)</f>
        <v>5000</v>
      </c>
    </row>
    <row r="69" customFormat="false" ht="12.75" hidden="false" customHeight="true" outlineLevel="0" collapsed="false">
      <c r="A69" s="351" t="s">
        <v>1732</v>
      </c>
      <c r="B69" s="351" t="s">
        <v>1665</v>
      </c>
      <c r="C69" s="351" t="s">
        <v>666</v>
      </c>
      <c r="D69" s="352" t="s">
        <v>1733</v>
      </c>
      <c r="E69" s="39" t="n">
        <v>2100000</v>
      </c>
      <c r="F69" s="81" t="n">
        <v>2100000</v>
      </c>
      <c r="G69" s="354" t="n">
        <f aca="false">E69-F69</f>
        <v>0</v>
      </c>
      <c r="H69" s="355" t="n">
        <f aca="false">G69/F69</f>
        <v>0</v>
      </c>
      <c r="I69" s="355"/>
      <c r="J69" s="81" t="n">
        <v>2100000</v>
      </c>
      <c r="K69" s="81" t="n">
        <v>2100000</v>
      </c>
      <c r="L69" s="81" t="n">
        <v>2100000</v>
      </c>
      <c r="M69" s="81" t="n">
        <v>2500000</v>
      </c>
    </row>
    <row r="70" customFormat="false" ht="12.75" hidden="false" customHeight="true" outlineLevel="0" collapsed="false">
      <c r="A70" s="351" t="s">
        <v>1734</v>
      </c>
      <c r="B70" s="351" t="s">
        <v>1665</v>
      </c>
      <c r="C70" s="351" t="s">
        <v>666</v>
      </c>
      <c r="D70" s="352" t="s">
        <v>1735</v>
      </c>
      <c r="E70" s="39" t="n">
        <v>0</v>
      </c>
      <c r="F70" s="81" t="n">
        <v>2600000</v>
      </c>
      <c r="G70" s="354" t="n">
        <f aca="false">E70-F70</f>
        <v>-2600000</v>
      </c>
      <c r="H70" s="355" t="n">
        <f aca="false">G70/F70</f>
        <v>-1</v>
      </c>
      <c r="I70" s="355"/>
      <c r="J70" s="81"/>
      <c r="K70" s="81"/>
      <c r="L70" s="81"/>
      <c r="M70" s="81"/>
    </row>
    <row r="71" customFormat="false" ht="12.75" hidden="false" customHeight="true" outlineLevel="0" collapsed="false">
      <c r="A71" s="351" t="s">
        <v>1734</v>
      </c>
      <c r="B71" s="351" t="s">
        <v>1665</v>
      </c>
      <c r="C71" s="351" t="s">
        <v>666</v>
      </c>
      <c r="D71" s="352" t="s">
        <v>1736</v>
      </c>
      <c r="E71" s="39" t="n">
        <v>700000</v>
      </c>
      <c r="F71" s="81" t="n">
        <v>1800000</v>
      </c>
      <c r="G71" s="354" t="n">
        <f aca="false">E71-F71</f>
        <v>-1100000</v>
      </c>
      <c r="H71" s="355" t="n">
        <f aca="false">G71/F71</f>
        <v>-0.611111111111111</v>
      </c>
      <c r="I71" s="355"/>
      <c r="J71" s="81" t="n">
        <v>1800000</v>
      </c>
      <c r="K71" s="81" t="n">
        <v>1800000</v>
      </c>
      <c r="L71" s="81" t="n">
        <v>1200000</v>
      </c>
      <c r="M71" s="81" t="n">
        <v>800000</v>
      </c>
    </row>
    <row r="72" customFormat="false" ht="12.75" hidden="false" customHeight="true" outlineLevel="0" collapsed="false">
      <c r="A72" s="351" t="s">
        <v>1737</v>
      </c>
      <c r="B72" s="351" t="s">
        <v>1665</v>
      </c>
      <c r="C72" s="351" t="s">
        <v>666</v>
      </c>
      <c r="D72" s="352" t="s">
        <v>1738</v>
      </c>
      <c r="E72" s="39" t="n">
        <v>200000</v>
      </c>
      <c r="F72" s="81" t="n">
        <v>200000</v>
      </c>
      <c r="G72" s="354" t="n">
        <f aca="false">E72-F72</f>
        <v>0</v>
      </c>
      <c r="H72" s="355" t="n">
        <f aca="false">G72/F72</f>
        <v>0</v>
      </c>
      <c r="I72" s="355"/>
      <c r="J72" s="81" t="n">
        <v>200000</v>
      </c>
      <c r="K72" s="81" t="n">
        <v>200000</v>
      </c>
      <c r="L72" s="81" t="n">
        <v>200000</v>
      </c>
      <c r="M72" s="81" t="n">
        <v>200000</v>
      </c>
    </row>
    <row r="73" customFormat="false" ht="12.75" hidden="false" customHeight="true" outlineLevel="0" collapsed="false">
      <c r="A73" s="351" t="s">
        <v>1739</v>
      </c>
      <c r="B73" s="351" t="s">
        <v>1665</v>
      </c>
      <c r="C73" s="351" t="s">
        <v>666</v>
      </c>
      <c r="D73" s="352" t="s">
        <v>1740</v>
      </c>
      <c r="E73" s="39" t="n">
        <v>60000</v>
      </c>
      <c r="F73" s="81" t="n">
        <v>0</v>
      </c>
      <c r="G73" s="354" t="n">
        <f aca="false">E73-F73</f>
        <v>60000</v>
      </c>
      <c r="H73" s="355" t="e">
        <f aca="false">G73/F73</f>
        <v>#DIV/0!</v>
      </c>
      <c r="I73" s="355"/>
      <c r="J73" s="81" t="n">
        <v>0</v>
      </c>
      <c r="K73" s="81" t="n">
        <v>50000</v>
      </c>
      <c r="L73" s="81" t="n">
        <v>50000</v>
      </c>
      <c r="M73" s="81" t="n">
        <v>50000</v>
      </c>
    </row>
    <row r="74" customFormat="false" ht="12.75" hidden="false" customHeight="true" outlineLevel="0" collapsed="false">
      <c r="A74" s="351" t="s">
        <v>1351</v>
      </c>
      <c r="B74" s="351" t="s">
        <v>1665</v>
      </c>
      <c r="C74" s="351" t="s">
        <v>666</v>
      </c>
      <c r="D74" s="352" t="s">
        <v>1741</v>
      </c>
      <c r="E74" s="39" t="n">
        <v>5000</v>
      </c>
      <c r="F74" s="81" t="n">
        <v>5000</v>
      </c>
      <c r="G74" s="354" t="n">
        <f aca="false">E74-F74</f>
        <v>0</v>
      </c>
      <c r="H74" s="355" t="n">
        <f aca="false">G74/F74</f>
        <v>0</v>
      </c>
      <c r="I74" s="355"/>
      <c r="J74" s="81" t="n">
        <v>5000</v>
      </c>
      <c r="K74" s="81" t="n">
        <v>5000</v>
      </c>
      <c r="L74" s="81" t="n">
        <v>5000</v>
      </c>
      <c r="M74" s="81" t="n">
        <v>5000</v>
      </c>
    </row>
    <row r="75" customFormat="false" ht="12.75" hidden="false" customHeight="true" outlineLevel="0" collapsed="false">
      <c r="A75" s="351" t="s">
        <v>1459</v>
      </c>
      <c r="B75" s="351" t="s">
        <v>1665</v>
      </c>
      <c r="C75" s="351" t="s">
        <v>666</v>
      </c>
      <c r="D75" s="352" t="s">
        <v>1742</v>
      </c>
      <c r="E75" s="39" t="n">
        <v>20000</v>
      </c>
      <c r="F75" s="81" t="n">
        <v>20000</v>
      </c>
      <c r="G75" s="354" t="n">
        <f aca="false">E75-F75</f>
        <v>0</v>
      </c>
      <c r="H75" s="355" t="n">
        <f aca="false">G75/F75</f>
        <v>0</v>
      </c>
      <c r="I75" s="355"/>
      <c r="J75" s="81" t="n">
        <v>20000</v>
      </c>
      <c r="K75" s="81" t="n">
        <v>15000</v>
      </c>
      <c r="L75" s="81" t="n">
        <v>5000</v>
      </c>
      <c r="M75" s="81" t="n">
        <v>5000</v>
      </c>
    </row>
    <row r="76" customFormat="false" ht="12.75" hidden="false" customHeight="true" outlineLevel="0" collapsed="false">
      <c r="A76" s="351" t="s">
        <v>1743</v>
      </c>
      <c r="B76" s="351" t="s">
        <v>1665</v>
      </c>
      <c r="C76" s="351" t="s">
        <v>666</v>
      </c>
      <c r="D76" s="352" t="s">
        <v>1744</v>
      </c>
      <c r="E76" s="39" t="n">
        <v>700000</v>
      </c>
      <c r="F76" s="81"/>
      <c r="G76" s="354"/>
      <c r="H76" s="355"/>
      <c r="I76" s="355"/>
      <c r="J76" s="81"/>
      <c r="K76" s="81"/>
      <c r="L76" s="81"/>
      <c r="M76" s="81"/>
    </row>
    <row r="77" customFormat="false" ht="12.75" hidden="false" customHeight="true" outlineLevel="0" collapsed="false">
      <c r="A77" s="351" t="s">
        <v>1745</v>
      </c>
      <c r="B77" s="351" t="s">
        <v>1665</v>
      </c>
      <c r="C77" s="351" t="s">
        <v>666</v>
      </c>
      <c r="D77" s="352" t="s">
        <v>1746</v>
      </c>
      <c r="E77" s="39" t="n">
        <v>15000</v>
      </c>
      <c r="F77" s="81" t="n">
        <v>15000</v>
      </c>
      <c r="G77" s="354" t="n">
        <f aca="false">E77-F77</f>
        <v>0</v>
      </c>
      <c r="H77" s="355" t="n">
        <f aca="false">G77/F77</f>
        <v>0</v>
      </c>
      <c r="I77" s="355"/>
      <c r="J77" s="81" t="n">
        <v>15000</v>
      </c>
      <c r="K77" s="81" t="n">
        <v>15000</v>
      </c>
      <c r="L77" s="81" t="n">
        <v>15000</v>
      </c>
      <c r="M77" s="81" t="n">
        <v>3000</v>
      </c>
    </row>
    <row r="78" customFormat="false" ht="12.75" hidden="false" customHeight="true" outlineLevel="0" collapsed="false">
      <c r="A78" s="351" t="s">
        <v>1747</v>
      </c>
      <c r="B78" s="351" t="s">
        <v>1665</v>
      </c>
      <c r="C78" s="351" t="s">
        <v>666</v>
      </c>
      <c r="D78" s="352" t="s">
        <v>1748</v>
      </c>
      <c r="E78" s="39" t="n">
        <v>10000</v>
      </c>
      <c r="F78" s="81" t="n">
        <v>10000</v>
      </c>
      <c r="G78" s="354" t="n">
        <f aca="false">E78-F78</f>
        <v>0</v>
      </c>
      <c r="H78" s="355" t="n">
        <f aca="false">G78/F78</f>
        <v>0</v>
      </c>
      <c r="I78" s="355"/>
      <c r="J78" s="81" t="n">
        <v>10000</v>
      </c>
      <c r="K78" s="81" t="n">
        <v>10000</v>
      </c>
      <c r="L78" s="81" t="n">
        <v>10000</v>
      </c>
      <c r="M78" s="81" t="n">
        <v>10000</v>
      </c>
    </row>
    <row r="79" customFormat="false" ht="12.75" hidden="false" customHeight="true" outlineLevel="0" collapsed="false">
      <c r="A79" s="351" t="s">
        <v>1489</v>
      </c>
      <c r="B79" s="351" t="s">
        <v>1665</v>
      </c>
      <c r="C79" s="351" t="s">
        <v>666</v>
      </c>
      <c r="D79" s="352" t="s">
        <v>1749</v>
      </c>
      <c r="E79" s="39" t="n">
        <v>20000</v>
      </c>
      <c r="F79" s="81" t="n">
        <v>0</v>
      </c>
      <c r="G79" s="354" t="n">
        <f aca="false">E79-F79</f>
        <v>20000</v>
      </c>
      <c r="H79" s="355" t="e">
        <f aca="false">G79/F79</f>
        <v>#DIV/0!</v>
      </c>
      <c r="I79" s="355"/>
      <c r="J79" s="81" t="n">
        <v>60000</v>
      </c>
      <c r="K79" s="81" t="n">
        <v>0</v>
      </c>
      <c r="L79" s="81" t="n">
        <v>0</v>
      </c>
      <c r="M79" s="81" t="n">
        <v>0</v>
      </c>
    </row>
    <row r="80" s="328" customFormat="true" ht="12.75" hidden="false" customHeight="false" outlineLevel="0" collapsed="false">
      <c r="A80" s="356"/>
      <c r="B80" s="356"/>
      <c r="C80" s="356"/>
      <c r="D80" s="357" t="s">
        <v>414</v>
      </c>
      <c r="E80" s="42" t="n">
        <f aca="false">SUM(E69:E79)</f>
        <v>3830000</v>
      </c>
      <c r="F80" s="42" t="n">
        <f aca="false">SUM(F69:F79)</f>
        <v>6750000</v>
      </c>
      <c r="G80" s="377" t="n">
        <f aca="false">E80-F80</f>
        <v>-2920000</v>
      </c>
      <c r="H80" s="359" t="n">
        <f aca="false">G80/F80</f>
        <v>-0.432592592592593</v>
      </c>
      <c r="I80" s="359"/>
      <c r="J80" s="42" t="n">
        <f aca="false">SUM(J69:J79)</f>
        <v>4210000</v>
      </c>
      <c r="K80" s="42" t="n">
        <f aca="false">SUM(K69:K79)</f>
        <v>4195000</v>
      </c>
      <c r="L80" s="42" t="n">
        <f aca="false">SUM(L69:L79)</f>
        <v>3585000</v>
      </c>
      <c r="M80" s="42" t="n">
        <f aca="false">SUM(M69:M79)</f>
        <v>3573000</v>
      </c>
    </row>
    <row r="81" customFormat="false" ht="12.75" hidden="false" customHeight="true" outlineLevel="0" collapsed="false">
      <c r="A81" s="351" t="s">
        <v>1275</v>
      </c>
      <c r="B81" s="351" t="s">
        <v>1665</v>
      </c>
      <c r="C81" s="351" t="s">
        <v>666</v>
      </c>
      <c r="D81" s="352" t="s">
        <v>1750</v>
      </c>
      <c r="E81" s="39" t="n">
        <v>30</v>
      </c>
      <c r="F81" s="81" t="n">
        <v>30</v>
      </c>
      <c r="G81" s="354" t="n">
        <f aca="false">E81-F81</f>
        <v>0</v>
      </c>
      <c r="H81" s="355" t="n">
        <f aca="false">G81/F81</f>
        <v>0</v>
      </c>
      <c r="I81" s="355"/>
      <c r="J81" s="81" t="n">
        <v>30</v>
      </c>
      <c r="K81" s="81" t="n">
        <v>30</v>
      </c>
      <c r="L81" s="81" t="n">
        <v>30</v>
      </c>
      <c r="M81" s="81" t="n">
        <v>30</v>
      </c>
    </row>
    <row r="82" customFormat="false" ht="12.75" hidden="false" customHeight="true" outlineLevel="0" collapsed="false">
      <c r="A82" s="351" t="s">
        <v>1678</v>
      </c>
      <c r="B82" s="351" t="s">
        <v>1665</v>
      </c>
      <c r="C82" s="351" t="s">
        <v>666</v>
      </c>
      <c r="D82" s="352" t="s">
        <v>1751</v>
      </c>
      <c r="E82" s="39" t="n">
        <v>30</v>
      </c>
      <c r="F82" s="81" t="n">
        <v>30</v>
      </c>
      <c r="G82" s="354" t="n">
        <f aca="false">E82-F82</f>
        <v>0</v>
      </c>
      <c r="H82" s="355" t="n">
        <f aca="false">G82/F82</f>
        <v>0</v>
      </c>
      <c r="I82" s="355"/>
      <c r="J82" s="81" t="n">
        <v>30</v>
      </c>
      <c r="K82" s="81" t="n">
        <v>30</v>
      </c>
      <c r="L82" s="81" t="n">
        <v>30</v>
      </c>
      <c r="M82" s="81" t="n">
        <v>30</v>
      </c>
    </row>
    <row r="83" s="328" customFormat="true" ht="12.75" hidden="false" customHeight="false" outlineLevel="0" collapsed="false">
      <c r="A83" s="356"/>
      <c r="B83" s="356"/>
      <c r="C83" s="356"/>
      <c r="D83" s="357" t="s">
        <v>426</v>
      </c>
      <c r="E83" s="42" t="n">
        <f aca="false">SUM(E81:E82)</f>
        <v>60</v>
      </c>
      <c r="F83" s="42" t="n">
        <f aca="false">SUM(F81:F82)</f>
        <v>60</v>
      </c>
      <c r="G83" s="377" t="n">
        <f aca="false">E83-F83</f>
        <v>0</v>
      </c>
      <c r="H83" s="359" t="n">
        <f aca="false">G83/F83</f>
        <v>0</v>
      </c>
      <c r="I83" s="359"/>
      <c r="J83" s="42" t="n">
        <f aca="false">SUM(J81:J82)</f>
        <v>60</v>
      </c>
      <c r="K83" s="42" t="n">
        <f aca="false">SUM(K81:K82)</f>
        <v>60</v>
      </c>
      <c r="L83" s="42" t="n">
        <f aca="false">SUM(L81:L82)</f>
        <v>60</v>
      </c>
      <c r="M83" s="42" t="n">
        <f aca="false">SUM(M81:M82)</f>
        <v>60</v>
      </c>
    </row>
    <row r="84" customFormat="false" ht="12.75" hidden="false" customHeight="true" outlineLevel="0" collapsed="false">
      <c r="A84" s="351" t="s">
        <v>1681</v>
      </c>
      <c r="B84" s="351" t="s">
        <v>1665</v>
      </c>
      <c r="C84" s="351" t="s">
        <v>666</v>
      </c>
      <c r="D84" s="352" t="s">
        <v>1752</v>
      </c>
      <c r="E84" s="39" t="n">
        <v>30</v>
      </c>
      <c r="F84" s="81" t="n">
        <v>30</v>
      </c>
      <c r="G84" s="354" t="n">
        <f aca="false">E84-F84</f>
        <v>0</v>
      </c>
      <c r="H84" s="355" t="n">
        <f aca="false">G84/F84</f>
        <v>0</v>
      </c>
      <c r="I84" s="355"/>
      <c r="J84" s="81" t="n">
        <v>30</v>
      </c>
      <c r="K84" s="81" t="n">
        <v>30</v>
      </c>
      <c r="L84" s="81" t="n">
        <v>30</v>
      </c>
      <c r="M84" s="81" t="n">
        <v>30</v>
      </c>
    </row>
    <row r="85" customFormat="false" ht="12.75" hidden="false" customHeight="true" outlineLevel="0" collapsed="false">
      <c r="A85" s="351" t="s">
        <v>1683</v>
      </c>
      <c r="B85" s="351" t="s">
        <v>1665</v>
      </c>
      <c r="C85" s="351" t="s">
        <v>666</v>
      </c>
      <c r="D85" s="352" t="s">
        <v>1753</v>
      </c>
      <c r="E85" s="39" t="n">
        <v>30</v>
      </c>
      <c r="F85" s="81" t="n">
        <v>30</v>
      </c>
      <c r="G85" s="354" t="n">
        <f aca="false">E85-F85</f>
        <v>0</v>
      </c>
      <c r="H85" s="355" t="n">
        <f aca="false">G85/F85</f>
        <v>0</v>
      </c>
      <c r="I85" s="355"/>
      <c r="J85" s="81" t="n">
        <v>30</v>
      </c>
      <c r="K85" s="81" t="n">
        <v>30</v>
      </c>
      <c r="L85" s="81" t="n">
        <v>30</v>
      </c>
      <c r="M85" s="81" t="n">
        <v>30</v>
      </c>
    </row>
    <row r="86" s="328" customFormat="true" ht="12.75" hidden="false" customHeight="false" outlineLevel="0" collapsed="false">
      <c r="A86" s="356"/>
      <c r="B86" s="356"/>
      <c r="C86" s="356"/>
      <c r="D86" s="357" t="s">
        <v>430</v>
      </c>
      <c r="E86" s="42" t="n">
        <f aca="false">SUM(E84:E85)</f>
        <v>60</v>
      </c>
      <c r="F86" s="42" t="n">
        <f aca="false">SUM(F84:F85)</f>
        <v>60</v>
      </c>
      <c r="G86" s="377" t="n">
        <f aca="false">E86-F86</f>
        <v>0</v>
      </c>
      <c r="H86" s="359" t="n">
        <f aca="false">G86/F86</f>
        <v>0</v>
      </c>
      <c r="I86" s="359"/>
      <c r="J86" s="42" t="n">
        <f aca="false">SUM(J84:J85)</f>
        <v>60</v>
      </c>
      <c r="K86" s="42" t="n">
        <f aca="false">SUM(K84:K85)</f>
        <v>60</v>
      </c>
      <c r="L86" s="42" t="n">
        <f aca="false">SUM(L84:L85)</f>
        <v>60</v>
      </c>
      <c r="M86" s="42" t="n">
        <f aca="false">SUM(M84:M85)</f>
        <v>60</v>
      </c>
    </row>
    <row r="87" customFormat="false" ht="12.75" hidden="false" customHeight="false" outlineLevel="0" collapsed="false">
      <c r="A87" s="5"/>
      <c r="B87" s="5"/>
      <c r="C87" s="5"/>
      <c r="D87" s="360" t="s">
        <v>223</v>
      </c>
      <c r="E87" s="35" t="n">
        <f aca="false">E30+E65+E68+E80+E83+E86</f>
        <v>16488492.3</v>
      </c>
      <c r="F87" s="35" t="n">
        <f aca="false">F30+F65+F68+F80+F83+F86</f>
        <v>18876917.04</v>
      </c>
      <c r="G87" s="378" t="n">
        <f aca="false">E87-F87</f>
        <v>-2388424.74</v>
      </c>
      <c r="H87" s="362" t="n">
        <f aca="false">G87/F87</f>
        <v>-0.126526208434298</v>
      </c>
      <c r="I87" s="362"/>
      <c r="J87" s="35" t="n">
        <f aca="false">J30+J65+J68+J80+J83+J86</f>
        <v>15647091.7</v>
      </c>
      <c r="K87" s="35" t="n">
        <f aca="false">K30+K65+K68+K80+K83+K86</f>
        <v>15128504.48</v>
      </c>
      <c r="L87" s="35" t="n">
        <f aca="false">L30+L65+L68+L80+L83+L86</f>
        <v>14201620</v>
      </c>
      <c r="M87" s="35" t="n">
        <f aca="false">M30+M65+M68+M80+M83+M86</f>
        <v>13168620</v>
      </c>
    </row>
    <row r="88" customFormat="false" ht="12.75" hidden="false" customHeight="false" outlineLevel="0" collapsed="false">
      <c r="E88" s="31" t="n">
        <f aca="false">E22-E87</f>
        <v>0</v>
      </c>
      <c r="F88" s="31" t="n">
        <f aca="false">F22-F87</f>
        <v>0</v>
      </c>
      <c r="G88" s="31"/>
      <c r="H88" s="31"/>
      <c r="I88" s="31"/>
      <c r="J88" s="31" t="n">
        <f aca="false">J22-J87</f>
        <v>0</v>
      </c>
      <c r="K88" s="31" t="n">
        <f aca="false">K22-K87</f>
        <v>0</v>
      </c>
      <c r="L88" s="31" t="n">
        <f aca="false">L22-L87</f>
        <v>50000</v>
      </c>
      <c r="M88" s="31" t="n">
        <f aca="false">M22-M87</f>
        <v>0</v>
      </c>
    </row>
    <row r="90" customFormat="false" ht="12.75" hidden="false" customHeight="false" outlineLevel="0" collapsed="false">
      <c r="D90" s="346" t="s">
        <v>1754</v>
      </c>
      <c r="E90" s="347" t="n">
        <v>2021</v>
      </c>
      <c r="F90" s="347" t="n">
        <v>2020</v>
      </c>
      <c r="G90" s="347"/>
      <c r="H90" s="347"/>
      <c r="I90" s="347"/>
      <c r="J90" s="347" t="n">
        <v>2019</v>
      </c>
      <c r="K90" s="347" t="n">
        <v>2018</v>
      </c>
      <c r="L90" s="347" t="n">
        <v>2017</v>
      </c>
      <c r="M90" s="347" t="n">
        <v>2016</v>
      </c>
    </row>
    <row r="91" customFormat="false" ht="12.75" hidden="false" customHeight="false" outlineLevel="0" collapsed="false">
      <c r="D91" s="370" t="str">
        <f aca="false">D8</f>
        <v>TOTAL CAPÍTULO 3</v>
      </c>
      <c r="E91" s="81" t="n">
        <f aca="false">E8</f>
        <v>12928372.3</v>
      </c>
      <c r="F91" s="81" t="n">
        <f aca="false">F8</f>
        <v>12916797.04</v>
      </c>
      <c r="G91" s="81"/>
      <c r="H91" s="81"/>
      <c r="I91" s="81"/>
      <c r="J91" s="81" t="n">
        <f aca="false">J8</f>
        <v>12316971.7</v>
      </c>
      <c r="K91" s="81" t="n">
        <f aca="false">K8</f>
        <v>12098384.48</v>
      </c>
      <c r="L91" s="81" t="n">
        <f aca="false">L8</f>
        <v>11821500</v>
      </c>
      <c r="M91" s="81" t="n">
        <f aca="false">M8</f>
        <v>11054500</v>
      </c>
    </row>
    <row r="92" customFormat="false" ht="12.75" hidden="false" customHeight="false" outlineLevel="0" collapsed="false">
      <c r="D92" s="370" t="str">
        <f aca="false">D10</f>
        <v>TOTAL CAPÍTULO 4</v>
      </c>
      <c r="E92" s="81" t="n">
        <f aca="false">E10</f>
        <v>0</v>
      </c>
      <c r="F92" s="81" t="n">
        <f aca="false">F10</f>
        <v>0</v>
      </c>
      <c r="G92" s="81"/>
      <c r="H92" s="81"/>
      <c r="I92" s="81"/>
      <c r="J92" s="81" t="n">
        <f aca="false">J10</f>
        <v>0</v>
      </c>
      <c r="K92" s="81" t="n">
        <f aca="false">K10</f>
        <v>1000000</v>
      </c>
      <c r="L92" s="81" t="n">
        <f aca="false">L10</f>
        <v>1000000</v>
      </c>
      <c r="M92" s="81" t="n">
        <f aca="false">M10</f>
        <v>1100000</v>
      </c>
    </row>
    <row r="93" customFormat="false" ht="12.75" hidden="false" customHeight="false" outlineLevel="0" collapsed="false">
      <c r="D93" s="370" t="str">
        <f aca="false">D12</f>
        <v>TOTAL CAPÍTULO 5</v>
      </c>
      <c r="E93" s="81" t="n">
        <f aca="false">E12</f>
        <v>60000</v>
      </c>
      <c r="F93" s="81" t="n">
        <f aca="false">F12</f>
        <v>60000</v>
      </c>
      <c r="G93" s="81"/>
      <c r="H93" s="81"/>
      <c r="I93" s="81"/>
      <c r="J93" s="81" t="n">
        <f aca="false">J12</f>
        <v>30000</v>
      </c>
      <c r="K93" s="81" t="n">
        <f aca="false">K12</f>
        <v>30000</v>
      </c>
      <c r="L93" s="81" t="n">
        <f aca="false">L12</f>
        <v>30000</v>
      </c>
      <c r="M93" s="81" t="n">
        <f aca="false">M12</f>
        <v>14000</v>
      </c>
    </row>
    <row r="94" customFormat="false" ht="12.75" hidden="false" customHeight="false" outlineLevel="0" collapsed="false">
      <c r="D94" s="370" t="s">
        <v>422</v>
      </c>
      <c r="E94" s="81" t="n">
        <f aca="false">E14</f>
        <v>3500000</v>
      </c>
      <c r="F94" s="81" t="n">
        <f aca="false">F14</f>
        <v>5900000</v>
      </c>
      <c r="G94" s="81"/>
      <c r="H94" s="81"/>
      <c r="I94" s="81"/>
      <c r="J94" s="81" t="n">
        <f aca="false">J14</f>
        <v>3300000</v>
      </c>
      <c r="K94" s="81" t="n">
        <f aca="false">K14</f>
        <v>2000000</v>
      </c>
      <c r="L94" s="81" t="n">
        <f aca="false">L14</f>
        <v>1400000</v>
      </c>
      <c r="M94" s="81" t="n">
        <f aca="false">M14</f>
        <v>1000000</v>
      </c>
    </row>
    <row r="95" customFormat="false" ht="12.75" hidden="false" customHeight="false" outlineLevel="0" collapsed="false">
      <c r="D95" s="370" t="str">
        <f aca="false">D17</f>
        <v>TOTAL CAPÍTULO 8</v>
      </c>
      <c r="E95" s="81" t="n">
        <f aca="false">E17</f>
        <v>60</v>
      </c>
      <c r="F95" s="81" t="n">
        <f aca="false">F17</f>
        <v>60</v>
      </c>
      <c r="G95" s="81"/>
      <c r="H95" s="81"/>
      <c r="I95" s="81"/>
      <c r="J95" s="81" t="n">
        <f aca="false">J17</f>
        <v>60</v>
      </c>
      <c r="K95" s="81" t="n">
        <f aca="false">K17</f>
        <v>60</v>
      </c>
      <c r="L95" s="81" t="n">
        <f aca="false">L17</f>
        <v>60</v>
      </c>
      <c r="M95" s="81" t="n">
        <f aca="false">M17</f>
        <v>60</v>
      </c>
    </row>
    <row r="96" customFormat="false" ht="12.75" hidden="false" customHeight="false" outlineLevel="0" collapsed="false">
      <c r="D96" s="370" t="str">
        <f aca="false">D21</f>
        <v>TOTAL CAPÍTULO 9</v>
      </c>
      <c r="E96" s="81" t="n">
        <f aca="false">E21</f>
        <v>60</v>
      </c>
      <c r="F96" s="81" t="n">
        <f aca="false">F21</f>
        <v>60</v>
      </c>
      <c r="G96" s="81"/>
      <c r="H96" s="81"/>
      <c r="I96" s="81"/>
      <c r="J96" s="81" t="n">
        <f aca="false">J21</f>
        <v>60</v>
      </c>
      <c r="K96" s="81" t="n">
        <f aca="false">K21</f>
        <v>60</v>
      </c>
      <c r="L96" s="81" t="n">
        <f aca="false">L21</f>
        <v>60</v>
      </c>
      <c r="M96" s="81" t="n">
        <f aca="false">M21</f>
        <v>60</v>
      </c>
    </row>
    <row r="97" customFormat="false" ht="12.75" hidden="false" customHeight="false" outlineLevel="0" collapsed="false">
      <c r="D97" s="360" t="s">
        <v>143</v>
      </c>
      <c r="E97" s="35" t="n">
        <f aca="false">SUM(E91:E96)</f>
        <v>16488492.3</v>
      </c>
      <c r="F97" s="35" t="n">
        <f aca="false">SUM(F91:F96)</f>
        <v>18876917.04</v>
      </c>
      <c r="G97" s="35"/>
      <c r="H97" s="35"/>
      <c r="I97" s="35"/>
      <c r="J97" s="35" t="n">
        <f aca="false">SUM(J91:J96)</f>
        <v>15647091.7</v>
      </c>
      <c r="K97" s="35" t="n">
        <f aca="false">SUM(K91:K96)</f>
        <v>15128504.48</v>
      </c>
      <c r="L97" s="35" t="n">
        <f aca="false">SUM(L91:L96)</f>
        <v>14251620</v>
      </c>
      <c r="M97" s="35" t="n">
        <f aca="false">SUM(M91:M96)</f>
        <v>13168620</v>
      </c>
    </row>
    <row r="99" customFormat="false" ht="12.75" hidden="false" customHeight="false" outlineLevel="0" collapsed="false">
      <c r="D99" s="346" t="s">
        <v>1755</v>
      </c>
      <c r="E99" s="347" t="n">
        <v>2021</v>
      </c>
      <c r="F99" s="347" t="n">
        <v>2020</v>
      </c>
      <c r="G99" s="347"/>
      <c r="H99" s="347"/>
      <c r="I99" s="347"/>
      <c r="J99" s="347" t="n">
        <v>2019</v>
      </c>
      <c r="K99" s="347" t="n">
        <v>2018</v>
      </c>
      <c r="L99" s="347" t="n">
        <v>2017</v>
      </c>
      <c r="M99" s="347" t="n">
        <v>2016</v>
      </c>
    </row>
    <row r="100" customFormat="false" ht="12.75" hidden="false" customHeight="false" outlineLevel="0" collapsed="false">
      <c r="D100" s="370" t="str">
        <f aca="false">D30</f>
        <v>TOTAL CAPÍTULO 1</v>
      </c>
      <c r="E100" s="81" t="n">
        <f aca="false">E30</f>
        <v>3837162.59</v>
      </c>
      <c r="F100" s="81" t="n">
        <f aca="false">F30</f>
        <v>3835967.04</v>
      </c>
      <c r="G100" s="81"/>
      <c r="H100" s="81"/>
      <c r="I100" s="81"/>
      <c r="J100" s="81" t="n">
        <f aca="false">J30</f>
        <v>3733141.7</v>
      </c>
      <c r="K100" s="81" t="n">
        <f aca="false">K30</f>
        <v>3711054.48</v>
      </c>
      <c r="L100" s="81" t="n">
        <f aca="false">L30</f>
        <v>3551670</v>
      </c>
      <c r="M100" s="81" t="n">
        <f aca="false">M30</f>
        <v>3551670</v>
      </c>
    </row>
    <row r="101" customFormat="false" ht="12.75" hidden="false" customHeight="false" outlineLevel="0" collapsed="false">
      <c r="A101" s="339"/>
      <c r="B101" s="339"/>
      <c r="C101" s="339"/>
      <c r="D101" s="370" t="str">
        <f aca="false">D65</f>
        <v>TOTAL CAPÍTULO 2</v>
      </c>
      <c r="E101" s="81" t="n">
        <f aca="false">E65</f>
        <v>8669209.71</v>
      </c>
      <c r="F101" s="81" t="n">
        <f aca="false">F65</f>
        <v>8138830</v>
      </c>
      <c r="G101" s="81"/>
      <c r="H101" s="81"/>
      <c r="I101" s="81"/>
      <c r="J101" s="81" t="n">
        <f aca="false">J65</f>
        <v>7551830</v>
      </c>
      <c r="K101" s="81" t="n">
        <f aca="false">K65</f>
        <v>7070330</v>
      </c>
      <c r="L101" s="81" t="n">
        <f aca="false">L65</f>
        <v>7062830</v>
      </c>
      <c r="M101" s="81" t="n">
        <f aca="false">M65</f>
        <v>6038830</v>
      </c>
    </row>
    <row r="102" customFormat="false" ht="12.75" hidden="false" customHeight="false" outlineLevel="0" collapsed="false">
      <c r="A102" s="339"/>
      <c r="B102" s="339"/>
      <c r="C102" s="339"/>
      <c r="D102" s="370" t="str">
        <f aca="false">D68</f>
        <v>TOTAL CAPÍTULO 3</v>
      </c>
      <c r="E102" s="81" t="n">
        <f aca="false">E68</f>
        <v>152000</v>
      </c>
      <c r="F102" s="81" t="n">
        <f aca="false">F68</f>
        <v>152000</v>
      </c>
      <c r="G102" s="81"/>
      <c r="H102" s="81"/>
      <c r="I102" s="81"/>
      <c r="J102" s="81" t="n">
        <f aca="false">J68</f>
        <v>152000</v>
      </c>
      <c r="K102" s="81" t="n">
        <f aca="false">K68</f>
        <v>152000</v>
      </c>
      <c r="L102" s="81" t="n">
        <f aca="false">L68</f>
        <v>2000</v>
      </c>
      <c r="M102" s="81" t="n">
        <f aca="false">M68</f>
        <v>5000</v>
      </c>
    </row>
    <row r="103" customFormat="false" ht="12.75" hidden="false" customHeight="false" outlineLevel="0" collapsed="false">
      <c r="A103" s="339"/>
      <c r="B103" s="339"/>
      <c r="C103" s="339"/>
      <c r="D103" s="370" t="str">
        <f aca="false">D80</f>
        <v>TOTAL CAPÍTULO 6</v>
      </c>
      <c r="E103" s="81" t="n">
        <f aca="false">E80</f>
        <v>3830000</v>
      </c>
      <c r="F103" s="81" t="n">
        <f aca="false">F80</f>
        <v>6750000</v>
      </c>
      <c r="G103" s="81"/>
      <c r="H103" s="81"/>
      <c r="I103" s="81"/>
      <c r="J103" s="81" t="n">
        <f aca="false">J80</f>
        <v>4210000</v>
      </c>
      <c r="K103" s="81" t="n">
        <f aca="false">K80</f>
        <v>4195000</v>
      </c>
      <c r="L103" s="81" t="n">
        <f aca="false">L80</f>
        <v>3585000</v>
      </c>
      <c r="M103" s="81" t="n">
        <f aca="false">M80</f>
        <v>3573000</v>
      </c>
    </row>
    <row r="104" customFormat="false" ht="12.75" hidden="false" customHeight="false" outlineLevel="0" collapsed="false">
      <c r="A104" s="339"/>
      <c r="B104" s="339"/>
      <c r="C104" s="339"/>
      <c r="D104" s="370" t="str">
        <f aca="false">D83</f>
        <v>TOTAL CAPÍTULO 8</v>
      </c>
      <c r="E104" s="81" t="n">
        <f aca="false">E83</f>
        <v>60</v>
      </c>
      <c r="F104" s="81" t="n">
        <f aca="false">F83</f>
        <v>60</v>
      </c>
      <c r="G104" s="81"/>
      <c r="H104" s="81"/>
      <c r="I104" s="81"/>
      <c r="J104" s="81" t="n">
        <f aca="false">J83</f>
        <v>60</v>
      </c>
      <c r="K104" s="81" t="n">
        <f aca="false">K83</f>
        <v>60</v>
      </c>
      <c r="L104" s="81" t="n">
        <f aca="false">L83</f>
        <v>60</v>
      </c>
      <c r="M104" s="81" t="n">
        <f aca="false">M83</f>
        <v>60</v>
      </c>
    </row>
    <row r="105" customFormat="false" ht="12.75" hidden="false" customHeight="false" outlineLevel="0" collapsed="false">
      <c r="A105" s="339"/>
      <c r="B105" s="339"/>
      <c r="C105" s="339"/>
      <c r="D105" s="370" t="str">
        <f aca="false">D86</f>
        <v>TOTAL CAPÍTULO 9</v>
      </c>
      <c r="E105" s="81" t="n">
        <f aca="false">E86</f>
        <v>60</v>
      </c>
      <c r="F105" s="81" t="n">
        <f aca="false">F86</f>
        <v>60</v>
      </c>
      <c r="G105" s="81"/>
      <c r="H105" s="81"/>
      <c r="I105" s="81"/>
      <c r="J105" s="81" t="n">
        <f aca="false">J86</f>
        <v>60</v>
      </c>
      <c r="K105" s="81" t="n">
        <f aca="false">K86</f>
        <v>60</v>
      </c>
      <c r="L105" s="81" t="n">
        <f aca="false">L86</f>
        <v>60</v>
      </c>
      <c r="M105" s="81" t="n">
        <f aca="false">M86</f>
        <v>60</v>
      </c>
    </row>
    <row r="106" customFormat="false" ht="12.75" hidden="false" customHeight="false" outlineLevel="0" collapsed="false">
      <c r="A106" s="339"/>
      <c r="B106" s="339"/>
      <c r="C106" s="339"/>
      <c r="D106" s="360" t="s">
        <v>143</v>
      </c>
      <c r="E106" s="35" t="n">
        <f aca="false">SUM(E100:E105)</f>
        <v>16488492.3</v>
      </c>
      <c r="F106" s="35" t="n">
        <f aca="false">SUM(F100:F105)</f>
        <v>18876917.04</v>
      </c>
      <c r="G106" s="35"/>
      <c r="H106" s="35"/>
      <c r="I106" s="35"/>
      <c r="J106" s="35" t="n">
        <f aca="false">SUM(J100:J105)</f>
        <v>15647091.7</v>
      </c>
      <c r="K106" s="35" t="n">
        <f aca="false">SUM(K100:K105)</f>
        <v>15128504.48</v>
      </c>
      <c r="L106" s="35" t="n">
        <f aca="false">SUM(L100:L105)</f>
        <v>14201620</v>
      </c>
      <c r="M106" s="35" t="n">
        <f aca="false">SUM(M100:M105)</f>
        <v>13168620</v>
      </c>
    </row>
    <row r="108" customFormat="false" ht="12.75" hidden="false" customHeight="false" outlineLevel="0" collapsed="false">
      <c r="E108" s="367" t="n">
        <f aca="false">E8+E10+E12-E30-E65-E68</f>
        <v>33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7" min="2" style="0" width="18.41"/>
    <col collapsed="false" customWidth="true" hidden="false" outlineLevel="0" max="8" min="8" style="0" width="13.99"/>
  </cols>
  <sheetData>
    <row r="1" customFormat="false" ht="15.75" hidden="false" customHeight="true" outlineLevel="0" collapsed="false">
      <c r="A1" s="18" t="s">
        <v>144</v>
      </c>
      <c r="B1" s="18" t="s">
        <v>145</v>
      </c>
      <c r="C1" s="18" t="s">
        <v>146</v>
      </c>
      <c r="D1" s="18" t="s">
        <v>14</v>
      </c>
      <c r="E1" s="18" t="s">
        <v>19</v>
      </c>
      <c r="F1" s="18" t="s">
        <v>13</v>
      </c>
      <c r="G1" s="18" t="s">
        <v>147</v>
      </c>
      <c r="H1" s="18" t="s">
        <v>148</v>
      </c>
    </row>
    <row r="2" customFormat="false" ht="15" hidden="false" customHeight="false" outlineLevel="0" collapsed="false">
      <c r="A2" s="19" t="s">
        <v>149</v>
      </c>
      <c r="B2" s="20" t="n">
        <f aca="false">'INGRESOS CIUDAD'!C9</f>
        <v>11506000</v>
      </c>
      <c r="C2" s="20" t="n">
        <f aca="false">'INGRESOS CIUDAD'!D9</f>
        <v>11873000</v>
      </c>
      <c r="D2" s="20" t="n">
        <f aca="false">'INGRESOS CIUDAD'!I9</f>
        <v>11206230</v>
      </c>
      <c r="E2" s="20" t="n">
        <f aca="false">'INGRESOS CIUDAD'!J9</f>
        <v>10965000</v>
      </c>
      <c r="F2" s="20" t="n">
        <f aca="false">'INGRESOS CIUDAD'!K9</f>
        <v>10610500</v>
      </c>
      <c r="G2" s="20" t="n">
        <f aca="false">'INGRESOS CIUDAD'!L9</f>
        <v>10170000</v>
      </c>
      <c r="H2" s="20" t="n">
        <f aca="false">F2-G2</f>
        <v>440500</v>
      </c>
    </row>
    <row r="3" customFormat="false" ht="15" hidden="false" customHeight="false" outlineLevel="0" collapsed="false">
      <c r="A3" s="19" t="s">
        <v>150</v>
      </c>
      <c r="B3" s="20" t="n">
        <f aca="false">'INGRESOS CIUDAD'!C17</f>
        <v>125434737</v>
      </c>
      <c r="C3" s="20" t="n">
        <f aca="false">'INGRESOS CIUDAD'!D17</f>
        <v>134687141</v>
      </c>
      <c r="D3" s="20" t="n">
        <f aca="false">'INGRESOS CIUDAD'!I17</f>
        <v>131449638</v>
      </c>
      <c r="E3" s="20" t="n">
        <f aca="false">'INGRESOS CIUDAD'!J17</f>
        <v>128998021</v>
      </c>
      <c r="F3" s="20" t="n">
        <f aca="false">'INGRESOS CIUDAD'!K17</f>
        <v>123288500</v>
      </c>
      <c r="G3" s="20" t="n">
        <f aca="false">'INGRESOS CIUDAD'!L17</f>
        <v>123111626.01</v>
      </c>
      <c r="H3" s="20" t="n">
        <f aca="false">F3-G3</f>
        <v>176873.989999995</v>
      </c>
    </row>
    <row r="4" customFormat="false" ht="15" hidden="false" customHeight="false" outlineLevel="0" collapsed="false">
      <c r="A4" s="19" t="s">
        <v>151</v>
      </c>
      <c r="B4" s="20" t="n">
        <f aca="false">'INGRESOS CIUDAD'!C46</f>
        <v>10255000</v>
      </c>
      <c r="C4" s="20" t="n">
        <f aca="false">'INGRESOS CIUDAD'!D46</f>
        <v>10600000</v>
      </c>
      <c r="D4" s="20" t="n">
        <f aca="false">'INGRESOS CIUDAD'!I46</f>
        <v>11406660</v>
      </c>
      <c r="E4" s="20" t="n">
        <f aca="false">'INGRESOS CIUDAD'!J46</f>
        <v>12555350</v>
      </c>
      <c r="F4" s="20" t="n">
        <f aca="false">'INGRESOS CIUDAD'!K46</f>
        <v>8749700</v>
      </c>
      <c r="G4" s="20" t="n">
        <f aca="false">'INGRESOS CIUDAD'!L46</f>
        <v>7490904</v>
      </c>
      <c r="H4" s="20" t="n">
        <f aca="false">F4-G4</f>
        <v>1258796</v>
      </c>
    </row>
    <row r="5" customFormat="false" ht="15" hidden="false" customHeight="false" outlineLevel="0" collapsed="false">
      <c r="A5" s="19" t="s">
        <v>152</v>
      </c>
      <c r="B5" s="20" t="n">
        <f aca="false">'INGRESOS CIUDAD'!C76</f>
        <v>115186067.39</v>
      </c>
      <c r="C5" s="20" t="n">
        <f aca="false">'INGRESOS CIUDAD'!D76</f>
        <v>92945357.39</v>
      </c>
      <c r="D5" s="20" t="n">
        <f aca="false">'INGRESOS CIUDAD'!I76</f>
        <v>98126369.15</v>
      </c>
      <c r="E5" s="20" t="n">
        <f aca="false">'INGRESOS CIUDAD'!J76</f>
        <v>92352073.32</v>
      </c>
      <c r="F5" s="20" t="n">
        <f aca="false">'INGRESOS CIUDAD'!K76</f>
        <v>89844022.32</v>
      </c>
      <c r="G5" s="20" t="n">
        <f aca="false">'INGRESOS CIUDAD'!L76</f>
        <v>91304752.32</v>
      </c>
      <c r="H5" s="20" t="n">
        <f aca="false">F5-G5</f>
        <v>-1460730</v>
      </c>
    </row>
    <row r="6" customFormat="false" ht="15" hidden="false" customHeight="false" outlineLevel="0" collapsed="false">
      <c r="A6" s="19" t="s">
        <v>153</v>
      </c>
      <c r="B6" s="20" t="n">
        <f aca="false">'INGRESOS CIUDAD'!C84</f>
        <v>1001000</v>
      </c>
      <c r="C6" s="20" t="n">
        <f aca="false">'INGRESOS CIUDAD'!D84</f>
        <v>1022000</v>
      </c>
      <c r="D6" s="20" t="n">
        <f aca="false">'INGRESOS CIUDAD'!I84</f>
        <v>1021001</v>
      </c>
      <c r="E6" s="20" t="n">
        <f aca="false">'INGRESOS CIUDAD'!J84</f>
        <v>259001</v>
      </c>
      <c r="F6" s="20" t="n">
        <f aca="false">'INGRESOS CIUDAD'!K84</f>
        <v>287601</v>
      </c>
      <c r="G6" s="20" t="n">
        <f aca="false">'INGRESOS CIUDAD'!L84</f>
        <v>225001</v>
      </c>
      <c r="H6" s="20" t="n">
        <f aca="false">F6-G6</f>
        <v>62600</v>
      </c>
    </row>
    <row r="7" s="23" customFormat="true" ht="15" hidden="false" customHeight="false" outlineLevel="0" collapsed="false">
      <c r="A7" s="21" t="s">
        <v>154</v>
      </c>
      <c r="B7" s="22" t="n">
        <f aca="false">SUM(B2:B6)</f>
        <v>263382804.39</v>
      </c>
      <c r="C7" s="22" t="n">
        <f aca="false">SUM(C2:C6)</f>
        <v>251127498.39</v>
      </c>
      <c r="D7" s="22" t="n">
        <f aca="false">SUM(D2:D6)</f>
        <v>253209898.15</v>
      </c>
      <c r="E7" s="22" t="n">
        <f aca="false">SUM(E2:E6)</f>
        <v>245129445.32</v>
      </c>
      <c r="F7" s="22" t="n">
        <f aca="false">SUM(F2:F6)</f>
        <v>232780323.32</v>
      </c>
      <c r="G7" s="22" t="n">
        <f aca="false">SUM(G2:G6)</f>
        <v>232302283.33</v>
      </c>
      <c r="H7" s="22" t="n">
        <f aca="false">SUM(H2:H6)</f>
        <v>478039.989999995</v>
      </c>
    </row>
    <row r="8" customFormat="false" ht="15" hidden="false" customHeight="false" outlineLevel="0" collapsed="false">
      <c r="A8" s="19" t="s">
        <v>155</v>
      </c>
      <c r="B8" s="20" t="n">
        <f aca="false">'INGRESOS CIUDAD'!C88</f>
        <v>3199000</v>
      </c>
      <c r="C8" s="20" t="n">
        <f aca="false">'INGRESOS CIUDAD'!D88</f>
        <v>3500000</v>
      </c>
      <c r="D8" s="20" t="n">
        <f aca="false">'INGRESOS CIUDAD'!I88</f>
        <v>3500000</v>
      </c>
      <c r="E8" s="20" t="n">
        <f aca="false">'INGRESOS CIUDAD'!J88</f>
        <v>3500000</v>
      </c>
      <c r="F8" s="20" t="n">
        <f aca="false">'INGRESOS CIUDAD'!K88</f>
        <v>3500000</v>
      </c>
      <c r="G8" s="20" t="n">
        <f aca="false">'INGRESOS CIUDAD'!L88</f>
        <v>4300000</v>
      </c>
      <c r="H8" s="20" t="n">
        <f aca="false">F8-G8</f>
        <v>-800000</v>
      </c>
    </row>
    <row r="9" customFormat="false" ht="15" hidden="false" customHeight="false" outlineLevel="0" collapsed="false">
      <c r="A9" s="19" t="s">
        <v>156</v>
      </c>
      <c r="B9" s="20" t="n">
        <f aca="false">'INGRESOS CIUDAD'!C94</f>
        <v>4094473.64</v>
      </c>
      <c r="C9" s="20" t="n">
        <f aca="false">'INGRESOS CIUDAD'!D94</f>
        <v>3309520</v>
      </c>
      <c r="D9" s="20" t="n">
        <f aca="false">'INGRESOS CIUDAD'!I94</f>
        <v>3759073.27</v>
      </c>
      <c r="E9" s="20" t="n">
        <f aca="false">'INGRESOS CIUDAD'!J94</f>
        <v>3309520</v>
      </c>
      <c r="F9" s="20" t="n">
        <f aca="false">'INGRESOS CIUDAD'!K94</f>
        <v>3309520</v>
      </c>
      <c r="G9" s="20" t="n">
        <f aca="false">'INGRESOS CIUDAD'!L94</f>
        <v>3309520</v>
      </c>
      <c r="H9" s="20" t="n">
        <f aca="false">F9-G9</f>
        <v>0</v>
      </c>
    </row>
    <row r="10" customFormat="false" ht="15" hidden="false" customHeight="false" outlineLevel="0" collapsed="false">
      <c r="A10" s="19" t="s">
        <v>157</v>
      </c>
      <c r="B10" s="20" t="n">
        <f aca="false">'INGRESOS CIUDAD'!C98</f>
        <v>1500000</v>
      </c>
      <c r="C10" s="20" t="n">
        <f aca="false">'INGRESOS CIUDAD'!D98</f>
        <v>1500000</v>
      </c>
      <c r="D10" s="20" t="n">
        <f aca="false">'INGRESOS CIUDAD'!I98</f>
        <v>1500000</v>
      </c>
      <c r="E10" s="20" t="n">
        <f aca="false">'INGRESOS CIUDAD'!J98</f>
        <v>1500000</v>
      </c>
      <c r="F10" s="20" t="n">
        <f aca="false">'INGRESOS CIUDAD'!K98</f>
        <v>1500000</v>
      </c>
      <c r="G10" s="20" t="n">
        <f aca="false">'INGRESOS CIUDAD'!L98</f>
        <v>1500000</v>
      </c>
      <c r="H10" s="20" t="n">
        <f aca="false">F10-G10</f>
        <v>0</v>
      </c>
    </row>
    <row r="11" customFormat="false" ht="15" hidden="false" customHeight="false" outlineLevel="0" collapsed="false">
      <c r="A11" s="19" t="s">
        <v>158</v>
      </c>
      <c r="B11" s="20" t="n">
        <f aca="false">'INGRESOS CIUDAD'!C102</f>
        <v>30000000</v>
      </c>
      <c r="C11" s="20" t="n">
        <f aca="false">'INGRESOS CIUDAD'!D102</f>
        <v>30800000</v>
      </c>
      <c r="D11" s="20" t="n">
        <f aca="false">'INGRESOS CIUDAD'!I102</f>
        <v>31300000</v>
      </c>
      <c r="E11" s="20" t="n">
        <f aca="false">'INGRESOS CIUDAD'!J102</f>
        <v>30000000</v>
      </c>
      <c r="F11" s="20" t="n">
        <f aca="false">'INGRESOS CIUDAD'!K102</f>
        <v>25000000</v>
      </c>
      <c r="G11" s="20" t="n">
        <f aca="false">'INGRESOS CIUDAD'!L102</f>
        <v>27000000</v>
      </c>
      <c r="H11" s="20" t="n">
        <f aca="false">F11-G11</f>
        <v>-2000000</v>
      </c>
    </row>
    <row r="12" s="23" customFormat="true" ht="15" hidden="false" customHeight="false" outlineLevel="0" collapsed="false">
      <c r="A12" s="21" t="s">
        <v>159</v>
      </c>
      <c r="B12" s="22" t="n">
        <f aca="false">SUM(B8:B11)</f>
        <v>38793473.64</v>
      </c>
      <c r="C12" s="22" t="n">
        <f aca="false">SUM(C8:C11)</f>
        <v>39109520</v>
      </c>
      <c r="D12" s="22" t="n">
        <f aca="false">SUM(D8:D11)</f>
        <v>40059073.27</v>
      </c>
      <c r="E12" s="22" t="n">
        <f aca="false">SUM(E8:E11)</f>
        <v>38309520</v>
      </c>
      <c r="F12" s="22" t="n">
        <f aca="false">SUM(F8:F11)</f>
        <v>33309520</v>
      </c>
      <c r="G12" s="22" t="n">
        <f aca="false">SUM(G8:G11)</f>
        <v>36109520</v>
      </c>
      <c r="H12" s="22" t="n">
        <f aca="false">SUM(H8:H11)</f>
        <v>-2800000</v>
      </c>
    </row>
    <row r="13" customFormat="false" ht="14.25" hidden="false" customHeight="true" outlineLevel="0" collapsed="false">
      <c r="A13" s="24" t="s">
        <v>160</v>
      </c>
      <c r="B13" s="25" t="n">
        <f aca="false">B7+B12</f>
        <v>302176278.03</v>
      </c>
      <c r="C13" s="25" t="n">
        <f aca="false">C7+C12</f>
        <v>290237018.39</v>
      </c>
      <c r="D13" s="25" t="n">
        <f aca="false">D7+D12</f>
        <v>293268971.42</v>
      </c>
      <c r="E13" s="25" t="n">
        <f aca="false">E7+E12</f>
        <v>283438965.32</v>
      </c>
      <c r="F13" s="25" t="n">
        <f aca="false">F7+F12</f>
        <v>266089843.32</v>
      </c>
      <c r="G13" s="25" t="n">
        <f aca="false">G7+G12</f>
        <v>268411803.33</v>
      </c>
      <c r="H13" s="25" t="n">
        <f aca="false">H7+H12</f>
        <v>-2321960.01000001</v>
      </c>
    </row>
    <row r="15" customFormat="false" ht="15" hidden="false" customHeight="false" outlineLevel="0" collapsed="false">
      <c r="A15" s="18" t="s">
        <v>161</v>
      </c>
      <c r="B15" s="18" t="s">
        <v>14</v>
      </c>
      <c r="C15" s="18" t="s">
        <v>146</v>
      </c>
      <c r="D15" s="18" t="s">
        <v>14</v>
      </c>
      <c r="E15" s="18" t="s">
        <v>19</v>
      </c>
      <c r="F15" s="18" t="s">
        <v>13</v>
      </c>
      <c r="G15" s="18" t="s">
        <v>147</v>
      </c>
      <c r="H15" s="18" t="s">
        <v>148</v>
      </c>
    </row>
    <row r="16" customFormat="false" ht="15" hidden="false" customHeight="false" outlineLevel="0" collapsed="false">
      <c r="A16" s="19" t="s">
        <v>149</v>
      </c>
      <c r="B16" s="20" t="n">
        <f aca="false">'GTOS ECONÓMICA CIUDAD (NO TOCAR'!E117</f>
        <v>85263036.70365</v>
      </c>
      <c r="C16" s="20" t="n">
        <f aca="false">'GTOS ECONÓMICA CIUDAD (NO TOCAR'!F117</f>
        <v>79450515.83</v>
      </c>
      <c r="D16" s="20" t="n">
        <f aca="false">'GTOS ECONÓMICA CIUDAD (NO TOCAR'!I117</f>
        <v>85279927.7</v>
      </c>
      <c r="E16" s="20" t="n">
        <f aca="false">'GTOS ECONÓMICA CIUDAD (NO TOCAR'!J117</f>
        <v>82023063.73</v>
      </c>
      <c r="F16" s="20" t="n">
        <f aca="false">'GTOS ECONÓMICA CIUDAD (NO TOCAR'!K638</f>
        <v>1500000</v>
      </c>
      <c r="G16" s="20" t="n">
        <f aca="false">'GTOS ECONÓMICA CIUDAD (NO TOCAR'!L638</f>
        <v>1500000</v>
      </c>
      <c r="H16" s="20" t="n">
        <f aca="false">F16-G16</f>
        <v>0</v>
      </c>
    </row>
    <row r="17" customFormat="false" ht="15" hidden="false" customHeight="false" outlineLevel="0" collapsed="false">
      <c r="A17" s="19" t="s">
        <v>150</v>
      </c>
      <c r="B17" s="20" t="n">
        <f aca="false">'GTOS ECONÓMICA CIUDAD (NO TOCAR'!E353</f>
        <v>73172150.76</v>
      </c>
      <c r="C17" s="20" t="n">
        <f aca="false">'GTOS ECONÓMICA CIUDAD (NO TOCAR'!F353</f>
        <v>71735184.98</v>
      </c>
      <c r="D17" s="20" t="n">
        <f aca="false">'GTOS ECONÓMICA CIUDAD (NO TOCAR'!I353</f>
        <v>69785111.01</v>
      </c>
      <c r="E17" s="20" t="n">
        <f aca="false">'GTOS ECONÓMICA CIUDAD (NO TOCAR'!J353</f>
        <v>66932977.94</v>
      </c>
      <c r="F17" s="20" t="e">
        <f aca="false">#REF!</f>
        <v>#REF!</v>
      </c>
      <c r="G17" s="20" t="e">
        <f aca="false">#REF!</f>
        <v>#REF!</v>
      </c>
      <c r="H17" s="20" t="e">
        <f aca="false">F17-G17</f>
        <v>#REF!</v>
      </c>
    </row>
    <row r="18" customFormat="false" ht="15" hidden="false" customHeight="false" outlineLevel="0" collapsed="false">
      <c r="A18" s="19" t="s">
        <v>151</v>
      </c>
      <c r="B18" s="20" t="n">
        <f aca="false">'GTOS ECONÓMICA CIUDAD (NO TOCAR'!E359</f>
        <v>1993295.94</v>
      </c>
      <c r="C18" s="20" t="n">
        <f aca="false">'GTOS ECONÓMICA CIUDAD (NO TOCAR'!F359</f>
        <v>2021060.17</v>
      </c>
      <c r="D18" s="20" t="n">
        <f aca="false">'GTOS ECONÓMICA CIUDAD (NO TOCAR'!I359</f>
        <v>2653660</v>
      </c>
      <c r="E18" s="20" t="n">
        <f aca="false">'GTOS ECONÓMICA CIUDAD (NO TOCAR'!J359</f>
        <v>3165284.02</v>
      </c>
      <c r="F18" s="20" t="n">
        <f aca="false">'GTOS ECONÓMICA CIUDAD (NO TOCAR'!K309</f>
        <v>1585488.95</v>
      </c>
      <c r="G18" s="20" t="n">
        <f aca="false">'GTOS ECONÓMICA CIUDAD (NO TOCAR'!L309</f>
        <v>862000</v>
      </c>
      <c r="H18" s="20" t="n">
        <f aca="false">F18-G18</f>
        <v>723488.95</v>
      </c>
    </row>
    <row r="19" customFormat="false" ht="15" hidden="false" customHeight="false" outlineLevel="0" collapsed="false">
      <c r="A19" s="19" t="s">
        <v>152</v>
      </c>
      <c r="B19" s="20" t="n">
        <f aca="false">'GTOS ECONÓMICA CIUDAD (NO TOCAR'!E540</f>
        <v>89392705.56</v>
      </c>
      <c r="C19" s="20" t="n">
        <f aca="false">'GTOS ECONÓMICA CIUDAD (NO TOCAR'!F540</f>
        <v>67685912.23</v>
      </c>
      <c r="D19" s="20" t="n">
        <f aca="false">'GTOS ECONÓMICA CIUDAD (NO TOCAR'!I540</f>
        <v>62235238.01</v>
      </c>
      <c r="E19" s="20" t="n">
        <f aca="false">'GTOS ECONÓMICA CIUDAD (NO TOCAR'!J540</f>
        <v>56506713.19</v>
      </c>
      <c r="F19" s="20" t="e">
        <f aca="false">#REF!</f>
        <v>#REF!</v>
      </c>
      <c r="G19" s="20" t="e">
        <f aca="false">#REF!</f>
        <v>#REF!</v>
      </c>
      <c r="H19" s="20" t="e">
        <f aca="false">F19-G19</f>
        <v>#REF!</v>
      </c>
    </row>
    <row r="20" customFormat="false" ht="15" hidden="false" customHeight="false" outlineLevel="0" collapsed="false">
      <c r="A20" s="19" t="s">
        <v>153</v>
      </c>
      <c r="B20" s="20" t="n">
        <f aca="false">'GTOS ECONÓMICA CIUDAD (NO TOCAR'!E544</f>
        <v>500000</v>
      </c>
      <c r="C20" s="20" t="n">
        <f aca="false">'GTOS ECONÓMICA CIUDAD (NO TOCAR'!F544</f>
        <v>500000</v>
      </c>
      <c r="D20" s="20" t="n">
        <f aca="false">'GTOS ECONÓMICA CIUDAD (NO TOCAR'!I544</f>
        <v>500000</v>
      </c>
      <c r="E20" s="20" t="n">
        <f aca="false">'GTOS ECONÓMICA CIUDAD (NO TOCAR'!J544</f>
        <v>500000</v>
      </c>
      <c r="F20" s="20" t="e">
        <f aca="false">#REF!</f>
        <v>#REF!</v>
      </c>
      <c r="G20" s="20" t="e">
        <f aca="false">#REF!</f>
        <v>#REF!</v>
      </c>
      <c r="H20" s="20" t="e">
        <f aca="false">F20-G20</f>
        <v>#REF!</v>
      </c>
    </row>
    <row r="21" s="23" customFormat="true" ht="15" hidden="false" customHeight="false" outlineLevel="0" collapsed="false">
      <c r="A21" s="21" t="s">
        <v>162</v>
      </c>
      <c r="B21" s="22" t="n">
        <f aca="false">SUM(B16:B20)</f>
        <v>250321188.96365</v>
      </c>
      <c r="C21" s="22" t="n">
        <f aca="false">SUM(C16:C20)</f>
        <v>221392673.21</v>
      </c>
      <c r="D21" s="22" t="n">
        <f aca="false">SUM(D16:D20)</f>
        <v>220453936.72</v>
      </c>
      <c r="E21" s="22" t="n">
        <f aca="false">SUM(E16:E20)</f>
        <v>209128038.88</v>
      </c>
      <c r="F21" s="22" t="e">
        <f aca="false">SUM(F16:F20)</f>
        <v>#REF!</v>
      </c>
      <c r="G21" s="22" t="e">
        <f aca="false">SUM(G16:G20)</f>
        <v>#REF!</v>
      </c>
      <c r="H21" s="22" t="e">
        <f aca="false">F21-G21</f>
        <v>#REF!</v>
      </c>
    </row>
    <row r="22" customFormat="false" ht="15" hidden="false" customHeight="false" outlineLevel="0" collapsed="false">
      <c r="A22" s="19" t="s">
        <v>155</v>
      </c>
      <c r="B22" s="20" t="n">
        <f aca="false">'GTOS ECONÓMICA CIUDAD (NO TOCAR'!E611</f>
        <v>22182382.1</v>
      </c>
      <c r="C22" s="20" t="n">
        <f aca="false">'GTOS ECONÓMICA CIUDAD (NO TOCAR'!F611</f>
        <v>18959614.39</v>
      </c>
      <c r="D22" s="20" t="n">
        <f aca="false">'GTOS ECONÓMICA CIUDAD (NO TOCAR'!I611</f>
        <v>28077333.36</v>
      </c>
      <c r="E22" s="20" t="n">
        <f aca="false">'GTOS ECONÓMICA CIUDAD (NO TOCAR'!J611</f>
        <v>22207623</v>
      </c>
      <c r="F22" s="20" t="n">
        <f aca="false">'GTOS ECONÓMICA CIUDAD (NO TOCAR'!K384</f>
        <v>18315.45</v>
      </c>
      <c r="G22" s="20" t="n">
        <f aca="false">'GTOS ECONÓMICA CIUDAD (NO TOCAR'!L384</f>
        <v>18315.45</v>
      </c>
      <c r="H22" s="20" t="n">
        <f aca="false">F22-G22</f>
        <v>0</v>
      </c>
    </row>
    <row r="23" customFormat="false" ht="15" hidden="false" customHeight="false" outlineLevel="0" collapsed="false">
      <c r="A23" s="19" t="s">
        <v>156</v>
      </c>
      <c r="B23" s="20" t="n">
        <f aca="false">'GTOS ECONÓMICA CIUDAD (NO TOCAR'!E635</f>
        <v>14432001</v>
      </c>
      <c r="C23" s="20" t="n">
        <f aca="false">'GTOS ECONÓMICA CIUDAD (NO TOCAR'!F635</f>
        <v>17759476</v>
      </c>
      <c r="D23" s="20" t="n">
        <f aca="false">'GTOS ECONÓMICA CIUDAD (NO TOCAR'!I635</f>
        <v>10189582.92</v>
      </c>
      <c r="E23" s="20" t="n">
        <f aca="false">'GTOS ECONÓMICA CIUDAD (NO TOCAR'!J635</f>
        <v>8597992</v>
      </c>
      <c r="F23" s="20" t="n">
        <f aca="false">'GTOS ECONÓMICA CIUDAD (NO TOCAR'!K497</f>
        <v>0</v>
      </c>
      <c r="G23" s="20" t="n">
        <f aca="false">'GTOS ECONÓMICA CIUDAD (NO TOCAR'!L497</f>
        <v>0</v>
      </c>
      <c r="H23" s="20" t="n">
        <f aca="false">F23-G23</f>
        <v>0</v>
      </c>
    </row>
    <row r="24" customFormat="false" ht="15" hidden="false" customHeight="false" outlineLevel="0" collapsed="false">
      <c r="A24" s="19" t="s">
        <v>157</v>
      </c>
      <c r="B24" s="20" t="n">
        <f aca="false">'GTOS ECONÓMICA CIUDAD (NO TOCAR'!E640</f>
        <v>2200000</v>
      </c>
      <c r="C24" s="20" t="n">
        <f aca="false">'GTOS ECONÓMICA CIUDAD (NO TOCAR'!F640</f>
        <v>2500000</v>
      </c>
      <c r="D24" s="20" t="n">
        <f aca="false">'GTOS ECONÓMICA CIUDAD (NO TOCAR'!I640</f>
        <v>1500000</v>
      </c>
      <c r="E24" s="20" t="n">
        <f aca="false">'GTOS ECONÓMICA CIUDAD (NO TOCAR'!J640</f>
        <v>1500000</v>
      </c>
      <c r="F24" s="20" t="n">
        <f aca="false">'GTOS ECONÓMICA CIUDAD (NO TOCAR'!K507</f>
        <v>0</v>
      </c>
      <c r="G24" s="20" t="n">
        <f aca="false">'GTOS ECONÓMICA CIUDAD (NO TOCAR'!L507</f>
        <v>0</v>
      </c>
      <c r="H24" s="20" t="n">
        <f aca="false">F24-G24</f>
        <v>0</v>
      </c>
    </row>
    <row r="25" customFormat="false" ht="15" hidden="false" customHeight="false" outlineLevel="0" collapsed="false">
      <c r="A25" s="19" t="s">
        <v>158</v>
      </c>
      <c r="B25" s="20" t="n">
        <f aca="false">'GTOS ECONÓMICA CIUDAD (NO TOCAR'!E644</f>
        <v>13040705.97</v>
      </c>
      <c r="C25" s="20" t="n">
        <f aca="false">'GTOS ECONÓMICA CIUDAD (NO TOCAR'!F644</f>
        <v>29625254.79</v>
      </c>
      <c r="D25" s="20" t="n">
        <f aca="false">'GTOS ECONÓMICA CIUDAD (NO TOCAR'!I644</f>
        <v>32550249.42</v>
      </c>
      <c r="E25" s="20" t="n">
        <f aca="false">'GTOS ECONÓMICA CIUDAD (NO TOCAR'!J644</f>
        <v>30988093.44</v>
      </c>
      <c r="F25" s="20" t="n">
        <f aca="false">'GTOS ECONÓMICA CIUDAD (NO TOCAR'!K499</f>
        <v>0</v>
      </c>
      <c r="G25" s="20" t="n">
        <f aca="false">'GTOS ECONÓMICA CIUDAD (NO TOCAR'!L499</f>
        <v>0</v>
      </c>
      <c r="H25" s="20" t="n">
        <f aca="false">F25-G25</f>
        <v>0</v>
      </c>
    </row>
    <row r="26" s="23" customFormat="true" ht="15" hidden="false" customHeight="false" outlineLevel="0" collapsed="false">
      <c r="A26" s="21" t="s">
        <v>163</v>
      </c>
      <c r="B26" s="22" t="n">
        <f aca="false">SUM(B22:B25)</f>
        <v>51855089.07</v>
      </c>
      <c r="C26" s="22" t="n">
        <f aca="false">SUM(C22:C25)</f>
        <v>68844345.18</v>
      </c>
      <c r="D26" s="22" t="n">
        <f aca="false">SUM(D22:D25)</f>
        <v>72317165.7</v>
      </c>
      <c r="E26" s="22" t="n">
        <f aca="false">SUM(E22:E25)</f>
        <v>63293708.44</v>
      </c>
      <c r="F26" s="22" t="n">
        <f aca="false">SUM(F22:F25)</f>
        <v>18315.45</v>
      </c>
      <c r="G26" s="22" t="n">
        <f aca="false">SUM(G22:G25)</f>
        <v>18315.45</v>
      </c>
      <c r="H26" s="22" t="n">
        <f aca="false">F26-G26</f>
        <v>0</v>
      </c>
    </row>
    <row r="27" customFormat="false" ht="15" hidden="false" customHeight="false" outlineLevel="0" collapsed="false">
      <c r="A27" s="24" t="s">
        <v>164</v>
      </c>
      <c r="B27" s="25" t="n">
        <f aca="false">B21+B26</f>
        <v>302176278.03365</v>
      </c>
      <c r="C27" s="25" t="n">
        <f aca="false">C21+C26</f>
        <v>290237018.39</v>
      </c>
      <c r="D27" s="25" t="n">
        <f aca="false">D21+D26</f>
        <v>292771102.42</v>
      </c>
      <c r="E27" s="25" t="n">
        <f aca="false">E21+E26</f>
        <v>272421747.32</v>
      </c>
      <c r="F27" s="25" t="e">
        <f aca="false">F21+F26</f>
        <v>#REF!</v>
      </c>
      <c r="G27" s="25" t="e">
        <f aca="false">G21+G26</f>
        <v>#REF!</v>
      </c>
      <c r="H27" s="25" t="e">
        <f aca="false">H21+H26</f>
        <v>#REF!</v>
      </c>
    </row>
    <row r="30" customFormat="false" ht="15" hidden="false" customHeight="false" outlineLevel="0" collapsed="false">
      <c r="A30" s="26" t="s">
        <v>165</v>
      </c>
      <c r="B30" s="27"/>
      <c r="C30" s="27"/>
      <c r="D30" s="27"/>
      <c r="E30" s="27"/>
      <c r="F30" s="27"/>
      <c r="G30" s="27"/>
      <c r="H30" s="27"/>
    </row>
    <row r="31" customFormat="false" ht="15" hidden="false" customHeight="false" outlineLevel="0" collapsed="false">
      <c r="A31" s="0" t="s">
        <v>166</v>
      </c>
      <c r="B31" s="28"/>
      <c r="C31" s="28"/>
      <c r="D31" s="28"/>
      <c r="E31" s="28" t="n">
        <f aca="false">E16+E17+E19+E20+E22+E23</f>
        <v>236768369.86</v>
      </c>
      <c r="F31" s="28" t="e">
        <f aca="false">F16+F17+F19+F20+F22+F23</f>
        <v>#REF!</v>
      </c>
      <c r="G31" s="28" t="e">
        <f aca="false">G16+G17+G19+G20+G22+G23</f>
        <v>#REF!</v>
      </c>
      <c r="H31" s="28"/>
    </row>
    <row r="32" customFormat="false" ht="15" hidden="false" customHeight="false" outlineLevel="0" collapsed="false">
      <c r="A32" s="0" t="s">
        <v>167</v>
      </c>
      <c r="B32" s="29"/>
      <c r="C32" s="29"/>
      <c r="D32" s="29"/>
      <c r="E32" s="29" t="n">
        <f aca="false">0.00085/100</f>
        <v>8.5E-006</v>
      </c>
      <c r="F32" s="29" t="n">
        <f aca="false">0.00085/100</f>
        <v>8.5E-006</v>
      </c>
      <c r="G32" s="29" t="n">
        <f aca="false">0.00085/100</f>
        <v>8.5E-006</v>
      </c>
      <c r="H32" s="29"/>
    </row>
    <row r="33" customFormat="false" ht="15" hidden="false" customHeight="false" outlineLevel="0" collapsed="false">
      <c r="A33" s="26" t="s">
        <v>168</v>
      </c>
      <c r="B33" s="30"/>
      <c r="C33" s="30"/>
      <c r="D33" s="30"/>
      <c r="E33" s="30" t="n">
        <f aca="false">E31*E32</f>
        <v>2012.53114381</v>
      </c>
      <c r="F33" s="30" t="e">
        <f aca="false">F31*F32</f>
        <v>#REF!</v>
      </c>
      <c r="G33" s="30" t="e">
        <f aca="false">G31*G32</f>
        <v>#REF!</v>
      </c>
      <c r="H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110" activeCellId="0" sqref="E1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756</v>
      </c>
    </row>
    <row r="2" s="350" customFormat="true" ht="15" hidden="false" customHeight="true" outlineLevel="0" collapsed="false">
      <c r="A2" s="345" t="s">
        <v>1240</v>
      </c>
      <c r="B2" s="345"/>
      <c r="C2" s="345"/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1757</v>
      </c>
      <c r="B3" s="351"/>
      <c r="C3" s="351"/>
      <c r="D3" s="352" t="s">
        <v>1758</v>
      </c>
      <c r="E3" s="39" t="n">
        <v>525000</v>
      </c>
      <c r="F3" s="81" t="n">
        <v>525000</v>
      </c>
      <c r="G3" s="354" t="n">
        <f aca="false">E3-F3</f>
        <v>0</v>
      </c>
      <c r="H3" s="355" t="n">
        <f aca="false">G3/F3</f>
        <v>0</v>
      </c>
      <c r="I3" s="355"/>
      <c r="J3" s="354" t="n">
        <v>525000</v>
      </c>
      <c r="K3" s="81" t="n">
        <v>525000</v>
      </c>
      <c r="L3" s="81" t="n">
        <v>525000</v>
      </c>
      <c r="M3" s="81" t="n">
        <v>525000</v>
      </c>
    </row>
    <row r="4" customFormat="false" ht="12.75" hidden="false" customHeight="true" outlineLevel="0" collapsed="false">
      <c r="A4" s="351" t="s">
        <v>1759</v>
      </c>
      <c r="B4" s="351"/>
      <c r="C4" s="351"/>
      <c r="D4" s="352" t="s">
        <v>1760</v>
      </c>
      <c r="E4" s="39" t="n">
        <v>0</v>
      </c>
      <c r="F4" s="81" t="n">
        <v>0</v>
      </c>
      <c r="G4" s="354" t="n">
        <f aca="false">E4-F4</f>
        <v>0</v>
      </c>
      <c r="H4" s="355" t="n">
        <v>0</v>
      </c>
      <c r="I4" s="355"/>
      <c r="J4" s="354" t="n">
        <v>75000</v>
      </c>
      <c r="K4" s="81" t="n">
        <v>75000</v>
      </c>
      <c r="L4" s="81" t="n">
        <v>75000</v>
      </c>
      <c r="M4" s="81" t="n">
        <v>75000</v>
      </c>
    </row>
    <row r="5" customFormat="false" ht="12.75" hidden="false" customHeight="true" outlineLevel="0" collapsed="false">
      <c r="A5" s="351" t="s">
        <v>1761</v>
      </c>
      <c r="B5" s="351"/>
      <c r="C5" s="351"/>
      <c r="D5" s="352" t="s">
        <v>1762</v>
      </c>
      <c r="E5" s="39" t="n">
        <v>20000</v>
      </c>
      <c r="F5" s="81" t="n">
        <v>20000</v>
      </c>
      <c r="G5" s="354" t="n">
        <f aca="false">E5-F5</f>
        <v>0</v>
      </c>
      <c r="H5" s="355" t="n">
        <f aca="false">G5/F5</f>
        <v>0</v>
      </c>
      <c r="I5" s="355"/>
      <c r="J5" s="354" t="n">
        <v>20000</v>
      </c>
      <c r="K5" s="81" t="n">
        <v>20000</v>
      </c>
      <c r="L5" s="81" t="n">
        <v>30000</v>
      </c>
      <c r="M5" s="81" t="n">
        <v>30000</v>
      </c>
    </row>
    <row r="6" customFormat="false" ht="12.75" hidden="false" customHeight="true" outlineLevel="0" collapsed="false">
      <c r="A6" s="351" t="s">
        <v>1763</v>
      </c>
      <c r="B6" s="351"/>
      <c r="C6" s="351"/>
      <c r="D6" s="352" t="s">
        <v>1764</v>
      </c>
      <c r="E6" s="39" t="n">
        <v>0</v>
      </c>
      <c r="F6" s="81" t="n">
        <v>0</v>
      </c>
      <c r="G6" s="354" t="n">
        <f aca="false">E6-F6</f>
        <v>0</v>
      </c>
      <c r="H6" s="355" t="e">
        <f aca="false">G6/F6</f>
        <v>#DIV/0!</v>
      </c>
      <c r="I6" s="355"/>
      <c r="J6" s="354" t="n">
        <v>128201</v>
      </c>
      <c r="K6" s="81" t="n">
        <v>128201</v>
      </c>
      <c r="L6" s="81" t="n">
        <v>158450</v>
      </c>
      <c r="M6" s="81" t="n">
        <v>158450</v>
      </c>
    </row>
    <row r="7" customFormat="false" ht="12.75" hidden="false" customHeight="true" outlineLevel="0" collapsed="false">
      <c r="A7" s="351" t="s">
        <v>331</v>
      </c>
      <c r="B7" s="351"/>
      <c r="C7" s="351"/>
      <c r="D7" s="352" t="s">
        <v>1765</v>
      </c>
      <c r="E7" s="39" t="n">
        <v>10000</v>
      </c>
      <c r="F7" s="81" t="n">
        <v>10000</v>
      </c>
      <c r="G7" s="354" t="n">
        <f aca="false">E7-F7</f>
        <v>0</v>
      </c>
      <c r="H7" s="355" t="n">
        <f aca="false">G7/F7</f>
        <v>0</v>
      </c>
      <c r="I7" s="355"/>
      <c r="J7" s="354" t="n">
        <v>40000</v>
      </c>
      <c r="K7" s="81" t="n">
        <v>40000</v>
      </c>
      <c r="L7" s="81" t="n">
        <v>50000</v>
      </c>
      <c r="M7" s="81" t="n">
        <v>50000</v>
      </c>
    </row>
    <row r="8" s="328" customFormat="true" ht="12.75" hidden="false" customHeight="false" outlineLevel="0" collapsed="false">
      <c r="A8" s="356"/>
      <c r="B8" s="356"/>
      <c r="C8" s="356"/>
      <c r="D8" s="357" t="s">
        <v>340</v>
      </c>
      <c r="E8" s="42" t="n">
        <f aca="false">SUM(E3:E7)</f>
        <v>555000</v>
      </c>
      <c r="F8" s="42" t="n">
        <f aca="false">SUM(F3:F7)</f>
        <v>555000</v>
      </c>
      <c r="G8" s="377" t="n">
        <f aca="false">E8-F8</f>
        <v>0</v>
      </c>
      <c r="H8" s="359" t="n">
        <f aca="false">G8/F8</f>
        <v>0</v>
      </c>
      <c r="I8" s="359"/>
      <c r="J8" s="42" t="n">
        <f aca="false">SUM(J3:J7)</f>
        <v>788201</v>
      </c>
      <c r="K8" s="42" t="n">
        <f aca="false">SUM(K3:K7)</f>
        <v>788201</v>
      </c>
      <c r="L8" s="42" t="n">
        <f aca="false">SUM(L3:L7)</f>
        <v>838450</v>
      </c>
      <c r="M8" s="42" t="n">
        <f aca="false">SUM(M3:M7)</f>
        <v>838450</v>
      </c>
    </row>
    <row r="9" customFormat="false" ht="12.75" hidden="false" customHeight="true" outlineLevel="0" collapsed="false">
      <c r="A9" s="351" t="s">
        <v>1766</v>
      </c>
      <c r="B9" s="351"/>
      <c r="C9" s="351"/>
      <c r="D9" s="352" t="s">
        <v>1767</v>
      </c>
      <c r="E9" s="39" t="n">
        <v>18000</v>
      </c>
      <c r="F9" s="81" t="n">
        <v>85000</v>
      </c>
      <c r="G9" s="354" t="n">
        <f aca="false">E9-F9</f>
        <v>-67000</v>
      </c>
      <c r="H9" s="355" t="n">
        <f aca="false">G9/F9</f>
        <v>-0.788235294117647</v>
      </c>
      <c r="I9" s="355"/>
      <c r="J9" s="354" t="n">
        <v>85000</v>
      </c>
      <c r="K9" s="81" t="n">
        <v>85000</v>
      </c>
      <c r="L9" s="81" t="n">
        <v>125000</v>
      </c>
      <c r="M9" s="81" t="n">
        <v>125000</v>
      </c>
    </row>
    <row r="10" customFormat="false" ht="12.75" hidden="false" customHeight="true" outlineLevel="0" collapsed="false">
      <c r="A10" s="351" t="s">
        <v>1768</v>
      </c>
      <c r="B10" s="351"/>
      <c r="C10" s="351"/>
      <c r="D10" s="352" t="s">
        <v>1769</v>
      </c>
      <c r="E10" s="39" t="n">
        <v>115000</v>
      </c>
      <c r="F10" s="81" t="n">
        <v>115000</v>
      </c>
      <c r="G10" s="354" t="n">
        <f aca="false">E10-F10</f>
        <v>0</v>
      </c>
      <c r="H10" s="355" t="n">
        <f aca="false">G10/F10</f>
        <v>0</v>
      </c>
      <c r="I10" s="355"/>
      <c r="J10" s="354" t="n">
        <v>115000</v>
      </c>
      <c r="K10" s="81" t="n">
        <v>115000</v>
      </c>
      <c r="L10" s="81" t="n">
        <v>200000</v>
      </c>
      <c r="M10" s="81" t="n">
        <v>200000</v>
      </c>
    </row>
    <row r="11" customFormat="false" ht="12.75" hidden="false" customHeight="true" outlineLevel="0" collapsed="false">
      <c r="A11" s="351" t="s">
        <v>1244</v>
      </c>
      <c r="B11" s="351"/>
      <c r="C11" s="351"/>
      <c r="D11" s="352" t="s">
        <v>1245</v>
      </c>
      <c r="E11" s="39" t="n">
        <f aca="false">7508050</f>
        <v>7508050</v>
      </c>
      <c r="F11" s="81" t="n">
        <f aca="false">7227889+45000+20000</f>
        <v>7292889</v>
      </c>
      <c r="G11" s="354" t="n">
        <f aca="false">E11-F11</f>
        <v>215161</v>
      </c>
      <c r="H11" s="355" t="n">
        <f aca="false">G11/F11</f>
        <v>0.0295028485967632</v>
      </c>
      <c r="I11" s="355"/>
      <c r="J11" s="354" t="n">
        <v>6588917.93</v>
      </c>
      <c r="K11" s="81" t="n">
        <f aca="false">4805896+1056850-100000</f>
        <v>5762746</v>
      </c>
      <c r="L11" s="81" t="n">
        <f aca="false">4907496-101600</f>
        <v>4805896</v>
      </c>
      <c r="M11" s="81" t="n">
        <v>4495575</v>
      </c>
      <c r="N11" s="339" t="s">
        <v>1398</v>
      </c>
    </row>
    <row r="12" s="328" customFormat="true" ht="12.75" hidden="false" customHeight="false" outlineLevel="0" collapsed="false">
      <c r="A12" s="356"/>
      <c r="B12" s="356"/>
      <c r="C12" s="356"/>
      <c r="D12" s="357" t="s">
        <v>398</v>
      </c>
      <c r="E12" s="42" t="n">
        <f aca="false">SUM(E9:E11)</f>
        <v>7641050</v>
      </c>
      <c r="F12" s="42" t="n">
        <f aca="false">SUM(F9:F11)</f>
        <v>7492889</v>
      </c>
      <c r="G12" s="377" t="n">
        <f aca="false">E12-F12</f>
        <v>148161</v>
      </c>
      <c r="H12" s="359" t="n">
        <f aca="false">G12/F12</f>
        <v>0.0197735479599391</v>
      </c>
      <c r="I12" s="359"/>
      <c r="J12" s="42" t="n">
        <f aca="false">SUM(J9:J11)</f>
        <v>6788917.93</v>
      </c>
      <c r="K12" s="42" t="n">
        <f aca="false">SUM(K9:K11)</f>
        <v>5962746</v>
      </c>
      <c r="L12" s="42" t="n">
        <f aca="false">SUM(L9:L11)</f>
        <v>5130896</v>
      </c>
      <c r="M12" s="42" t="n">
        <f aca="false">SUM(M9:M11)</f>
        <v>4820575</v>
      </c>
    </row>
    <row r="13" customFormat="false" ht="12.75" hidden="false" customHeight="true" outlineLevel="0" collapsed="false">
      <c r="A13" s="351" t="s">
        <v>402</v>
      </c>
      <c r="B13" s="351"/>
      <c r="C13" s="351"/>
      <c r="D13" s="352" t="s">
        <v>1770</v>
      </c>
      <c r="E13" s="39" t="n">
        <v>1</v>
      </c>
      <c r="F13" s="81" t="n">
        <v>1</v>
      </c>
      <c r="G13" s="354" t="n">
        <f aca="false">E13-F13</f>
        <v>0</v>
      </c>
      <c r="H13" s="355" t="n">
        <f aca="false">G13/F13</f>
        <v>0</v>
      </c>
      <c r="I13" s="355"/>
      <c r="J13" s="354" t="n">
        <v>800</v>
      </c>
      <c r="K13" s="81" t="n">
        <v>800</v>
      </c>
      <c r="L13" s="81" t="n">
        <v>800</v>
      </c>
      <c r="M13" s="81" t="n">
        <v>800</v>
      </c>
    </row>
    <row r="14" s="328" customFormat="true" ht="12.75" hidden="false" customHeight="false" outlineLevel="0" collapsed="false">
      <c r="A14" s="356"/>
      <c r="B14" s="356"/>
      <c r="C14" s="356"/>
      <c r="D14" s="357" t="s">
        <v>410</v>
      </c>
      <c r="E14" s="42" t="n">
        <f aca="false">SUM(E13:E13)</f>
        <v>1</v>
      </c>
      <c r="F14" s="42" t="n">
        <f aca="false">SUM(F13:F13)</f>
        <v>1</v>
      </c>
      <c r="G14" s="377" t="n">
        <f aca="false">E14-F14</f>
        <v>0</v>
      </c>
      <c r="H14" s="359" t="n">
        <f aca="false">G14/F14</f>
        <v>0</v>
      </c>
      <c r="I14" s="359"/>
      <c r="J14" s="42" t="n">
        <f aca="false">SUM(J13:J13)</f>
        <v>800</v>
      </c>
      <c r="K14" s="42" t="n">
        <f aca="false">SUM(K13:K13)</f>
        <v>800</v>
      </c>
      <c r="L14" s="42" t="n">
        <f aca="false">SUM(L13:L13)</f>
        <v>800</v>
      </c>
      <c r="M14" s="42" t="n">
        <f aca="false">SUM(M13:M13)</f>
        <v>800</v>
      </c>
    </row>
    <row r="15" customFormat="false" ht="12.75" hidden="false" customHeight="true" outlineLevel="0" collapsed="false">
      <c r="A15" s="351" t="s">
        <v>1246</v>
      </c>
      <c r="B15" s="351"/>
      <c r="C15" s="351"/>
      <c r="D15" s="352" t="s">
        <v>1245</v>
      </c>
      <c r="E15" s="39" t="n">
        <v>350000</v>
      </c>
      <c r="F15" s="81" t="n">
        <v>350000</v>
      </c>
      <c r="G15" s="354" t="n">
        <f aca="false">E15-F15</f>
        <v>0</v>
      </c>
      <c r="H15" s="355" t="n">
        <f aca="false">G15/F15</f>
        <v>0</v>
      </c>
      <c r="I15" s="355"/>
      <c r="J15" s="354" t="n">
        <v>350000</v>
      </c>
      <c r="K15" s="81" t="n">
        <v>30000</v>
      </c>
      <c r="L15" s="81" t="n">
        <v>15000</v>
      </c>
      <c r="M15" s="81" t="n">
        <v>0</v>
      </c>
    </row>
    <row r="16" s="328" customFormat="true" ht="12.75" hidden="false" customHeight="false" outlineLevel="0" collapsed="false">
      <c r="A16" s="356"/>
      <c r="B16" s="356"/>
      <c r="C16" s="356"/>
      <c r="D16" s="357" t="s">
        <v>422</v>
      </c>
      <c r="E16" s="42" t="n">
        <f aca="false">E15</f>
        <v>350000</v>
      </c>
      <c r="F16" s="42" t="n">
        <f aca="false">F15</f>
        <v>350000</v>
      </c>
      <c r="G16" s="377" t="n">
        <f aca="false">E16-F16</f>
        <v>0</v>
      </c>
      <c r="H16" s="359" t="n">
        <f aca="false">G16/F16</f>
        <v>0</v>
      </c>
      <c r="I16" s="359"/>
      <c r="J16" s="42" t="n">
        <f aca="false">J15</f>
        <v>350000</v>
      </c>
      <c r="K16" s="42" t="n">
        <f aca="false">K15</f>
        <v>30000</v>
      </c>
      <c r="L16" s="42" t="n">
        <f aca="false">L15</f>
        <v>15000</v>
      </c>
      <c r="M16" s="42" t="n">
        <f aca="false">M15</f>
        <v>0</v>
      </c>
    </row>
    <row r="17" customFormat="false" ht="12.75" hidden="false" customHeight="true" outlineLevel="0" collapsed="false">
      <c r="A17" s="351" t="s">
        <v>1275</v>
      </c>
      <c r="B17" s="351"/>
      <c r="C17" s="351"/>
      <c r="D17" s="352" t="s">
        <v>1585</v>
      </c>
      <c r="E17" s="39" t="n">
        <v>15000</v>
      </c>
      <c r="F17" s="81" t="n">
        <v>15000</v>
      </c>
      <c r="G17" s="354" t="n">
        <f aca="false">E17-F17</f>
        <v>0</v>
      </c>
      <c r="H17" s="355" t="n">
        <f aca="false">G17/F17</f>
        <v>0</v>
      </c>
      <c r="I17" s="355"/>
      <c r="J17" s="354" t="n">
        <v>15000</v>
      </c>
      <c r="K17" s="81" t="n">
        <v>15000</v>
      </c>
      <c r="L17" s="81" t="n">
        <v>15000</v>
      </c>
      <c r="M17" s="81" t="n">
        <v>15000</v>
      </c>
    </row>
    <row r="18" s="328" customFormat="true" ht="12.75" hidden="false" customHeight="false" outlineLevel="0" collapsed="false">
      <c r="A18" s="356"/>
      <c r="B18" s="356"/>
      <c r="C18" s="356"/>
      <c r="D18" s="357" t="s">
        <v>426</v>
      </c>
      <c r="E18" s="42" t="n">
        <f aca="false">SUM(E17:E17)</f>
        <v>15000</v>
      </c>
      <c r="F18" s="42" t="n">
        <f aca="false">SUM(F17:F17)</f>
        <v>15000</v>
      </c>
      <c r="G18" s="377" t="n">
        <f aca="false">E18-F18</f>
        <v>0</v>
      </c>
      <c r="H18" s="359" t="n">
        <f aca="false">G18/F18</f>
        <v>0</v>
      </c>
      <c r="I18" s="359"/>
      <c r="J18" s="42" t="n">
        <f aca="false">SUM(J17:J17)</f>
        <v>15000</v>
      </c>
      <c r="K18" s="42" t="n">
        <f aca="false">SUM(K17:K17)</f>
        <v>15000</v>
      </c>
      <c r="L18" s="42" t="n">
        <f aca="false">SUM(L17:L17)</f>
        <v>15000</v>
      </c>
      <c r="M18" s="42" t="n">
        <f aca="false">SUM(M17:M17)</f>
        <v>15000</v>
      </c>
    </row>
    <row r="19" customFormat="false" ht="12.75" hidden="false" customHeight="false" outlineLevel="0" collapsed="false">
      <c r="A19" s="5"/>
      <c r="B19" s="5"/>
      <c r="C19" s="5"/>
      <c r="D19" s="360" t="s">
        <v>222</v>
      </c>
      <c r="E19" s="35" t="n">
        <f aca="false">E8+E12+E14+E16+E18</f>
        <v>8561051</v>
      </c>
      <c r="F19" s="35" t="n">
        <f aca="false">F8+F12+F14+F16+F18</f>
        <v>8412890</v>
      </c>
      <c r="G19" s="378" t="n">
        <f aca="false">E19-F19</f>
        <v>148161</v>
      </c>
      <c r="H19" s="362" t="n">
        <f aca="false">G19/F19</f>
        <v>0.0176111894961185</v>
      </c>
      <c r="I19" s="362"/>
      <c r="J19" s="35" t="n">
        <f aca="false">J8+J12+J14+J16+J18</f>
        <v>7942918.93</v>
      </c>
      <c r="K19" s="35" t="n">
        <f aca="false">K8+K12+K14+K16+K18</f>
        <v>6796747</v>
      </c>
      <c r="L19" s="35" t="n">
        <f aca="false">L8+L12+L14+L16+L18</f>
        <v>6000146</v>
      </c>
      <c r="M19" s="35" t="n">
        <f aca="false">M8+M12+M14+M16+M18</f>
        <v>5674825</v>
      </c>
      <c r="N19" s="31" t="n">
        <f aca="false">L19-M19</f>
        <v>325321</v>
      </c>
    </row>
    <row r="20" customFormat="false" ht="12.75" hidden="false" customHeight="false" outlineLevel="0" collapsed="false">
      <c r="A20" s="363"/>
      <c r="B20" s="363"/>
      <c r="C20" s="363"/>
      <c r="D20" s="342" t="s">
        <v>1756</v>
      </c>
      <c r="E20" s="364"/>
      <c r="F20" s="364"/>
      <c r="G20" s="364"/>
      <c r="H20" s="364"/>
      <c r="I20" s="364"/>
      <c r="J20" s="364"/>
      <c r="K20" s="364"/>
      <c r="L20" s="364"/>
      <c r="M20" s="364"/>
    </row>
    <row r="21" s="350" customFormat="true" ht="15" hidden="false" customHeight="true" outlineLevel="0" collapsed="false">
      <c r="A21" s="345" t="s">
        <v>1240</v>
      </c>
      <c r="B21" s="345" t="s">
        <v>436</v>
      </c>
      <c r="C21" s="345" t="s">
        <v>437</v>
      </c>
      <c r="D21" s="346" t="s">
        <v>197</v>
      </c>
      <c r="E21" s="347" t="n">
        <v>2021</v>
      </c>
      <c r="F21" s="347" t="n">
        <v>2020</v>
      </c>
      <c r="G21" s="376" t="s">
        <v>219</v>
      </c>
      <c r="H21" s="349" t="s">
        <v>230</v>
      </c>
      <c r="I21" s="349"/>
      <c r="J21" s="347" t="n">
        <v>2019</v>
      </c>
      <c r="K21" s="347" t="n">
        <v>2018</v>
      </c>
      <c r="L21" s="347" t="n">
        <v>2017</v>
      </c>
      <c r="M21" s="347" t="n">
        <v>2016</v>
      </c>
    </row>
    <row r="22" customFormat="false" ht="12.75" hidden="false" customHeight="true" outlineLevel="0" collapsed="false">
      <c r="A22" s="351" t="s">
        <v>270</v>
      </c>
      <c r="B22" s="351" t="s">
        <v>1771</v>
      </c>
      <c r="C22" s="351" t="s">
        <v>1465</v>
      </c>
      <c r="D22" s="352" t="s">
        <v>1772</v>
      </c>
      <c r="E22" s="39" t="n">
        <v>1031263.82</v>
      </c>
      <c r="F22" s="81" t="n">
        <v>757493.18</v>
      </c>
      <c r="G22" s="354" t="n">
        <f aca="false">E22-F22</f>
        <v>273770.64</v>
      </c>
      <c r="H22" s="355" t="n">
        <f aca="false">G22/F22</f>
        <v>0.361416640081169</v>
      </c>
      <c r="I22" s="355"/>
      <c r="J22" s="354" t="n">
        <f aca="false">1685000-122000</f>
        <v>1563000</v>
      </c>
      <c r="K22" s="81" t="n">
        <v>1613000</v>
      </c>
      <c r="L22" s="81" t="n">
        <f aca="false">1650000-100000</f>
        <v>1550000</v>
      </c>
      <c r="M22" s="81" t="n">
        <v>1700000</v>
      </c>
    </row>
    <row r="23" customFormat="false" ht="12.75" hidden="false" customHeight="true" outlineLevel="0" collapsed="false">
      <c r="A23" s="351" t="s">
        <v>1250</v>
      </c>
      <c r="B23" s="351" t="s">
        <v>1771</v>
      </c>
      <c r="C23" s="351" t="s">
        <v>1465</v>
      </c>
      <c r="D23" s="352" t="s">
        <v>1252</v>
      </c>
      <c r="E23" s="39" t="n">
        <v>566509.2</v>
      </c>
      <c r="F23" s="81" t="n">
        <v>910033.38</v>
      </c>
      <c r="G23" s="354" t="n">
        <f aca="false">E23-F23</f>
        <v>-343524.18</v>
      </c>
      <c r="H23" s="355" t="n">
        <f aca="false">G23/F23</f>
        <v>-0.377485252244264</v>
      </c>
      <c r="I23" s="355"/>
      <c r="J23" s="354"/>
      <c r="K23" s="81"/>
      <c r="L23" s="81"/>
      <c r="M23" s="81"/>
    </row>
    <row r="24" customFormat="false" ht="12.75" hidden="false" customHeight="true" outlineLevel="0" collapsed="false">
      <c r="A24" s="351" t="s">
        <v>1253</v>
      </c>
      <c r="B24" s="351" t="s">
        <v>1771</v>
      </c>
      <c r="C24" s="351" t="s">
        <v>1465</v>
      </c>
      <c r="D24" s="352" t="s">
        <v>1254</v>
      </c>
      <c r="E24" s="39" t="n">
        <v>530000</v>
      </c>
      <c r="F24" s="81" t="n">
        <v>511500</v>
      </c>
      <c r="G24" s="354" t="n">
        <f aca="false">E24-F24</f>
        <v>18500</v>
      </c>
      <c r="H24" s="355" t="n">
        <f aca="false">G24/F24</f>
        <v>0.0361681329423265</v>
      </c>
      <c r="I24" s="355"/>
      <c r="J24" s="354" t="n">
        <f aca="false">540000-40000</f>
        <v>500000</v>
      </c>
      <c r="K24" s="81" t="n">
        <v>496000</v>
      </c>
      <c r="L24" s="81" t="n">
        <v>512000</v>
      </c>
      <c r="M24" s="81" t="n">
        <v>510700</v>
      </c>
    </row>
    <row r="25" customFormat="false" ht="12.75" hidden="false" customHeight="true" outlineLevel="0" collapsed="false">
      <c r="A25" s="351" t="s">
        <v>1773</v>
      </c>
      <c r="B25" s="351" t="s">
        <v>1771</v>
      </c>
      <c r="C25" s="351" t="s">
        <v>1465</v>
      </c>
      <c r="D25" s="352" t="s">
        <v>1774</v>
      </c>
      <c r="E25" s="39" t="n">
        <v>30000</v>
      </c>
      <c r="F25" s="81"/>
      <c r="G25" s="354"/>
      <c r="H25" s="355"/>
      <c r="I25" s="355"/>
      <c r="J25" s="354"/>
      <c r="K25" s="81"/>
      <c r="L25" s="81"/>
      <c r="M25" s="81"/>
    </row>
    <row r="26" customFormat="false" ht="12.75" hidden="false" customHeight="true" outlineLevel="0" collapsed="false">
      <c r="A26" s="351" t="s">
        <v>1429</v>
      </c>
      <c r="B26" s="351" t="s">
        <v>1771</v>
      </c>
      <c r="C26" s="351" t="s">
        <v>1465</v>
      </c>
      <c r="D26" s="352" t="s">
        <v>1775</v>
      </c>
      <c r="E26" s="39" t="n">
        <v>25000</v>
      </c>
      <c r="F26" s="81" t="n">
        <v>23000</v>
      </c>
      <c r="G26" s="354" t="n">
        <f aca="false">E26-F26</f>
        <v>2000</v>
      </c>
      <c r="H26" s="355" t="n">
        <f aca="false">G26/F26</f>
        <v>0.0869565217391304</v>
      </c>
      <c r="I26" s="355"/>
      <c r="J26" s="354" t="n">
        <v>23000</v>
      </c>
      <c r="K26" s="81" t="n">
        <v>23000</v>
      </c>
      <c r="L26" s="81" t="n">
        <v>23000</v>
      </c>
      <c r="M26" s="81" t="n">
        <v>25000</v>
      </c>
    </row>
    <row r="27" customFormat="false" ht="12.75" hidden="false" customHeight="true" outlineLevel="0" collapsed="false">
      <c r="A27" s="351" t="s">
        <v>1431</v>
      </c>
      <c r="B27" s="351" t="s">
        <v>1771</v>
      </c>
      <c r="C27" s="351" t="s">
        <v>1465</v>
      </c>
      <c r="D27" s="352" t="s">
        <v>1432</v>
      </c>
      <c r="E27" s="39" t="n">
        <v>20000</v>
      </c>
      <c r="F27" s="81" t="n">
        <v>7500</v>
      </c>
      <c r="G27" s="354" t="n">
        <f aca="false">E27-F27</f>
        <v>12500</v>
      </c>
      <c r="H27" s="355" t="n">
        <f aca="false">G27/F27</f>
        <v>1.66666666666667</v>
      </c>
      <c r="I27" s="355"/>
      <c r="J27" s="354" t="n">
        <v>7500</v>
      </c>
      <c r="K27" s="81" t="n">
        <v>7500</v>
      </c>
      <c r="L27" s="81" t="n">
        <v>7500</v>
      </c>
      <c r="M27" s="81" t="n">
        <v>7500</v>
      </c>
    </row>
    <row r="28" s="328" customFormat="true" ht="12.75" hidden="false" customHeight="false" outlineLevel="0" collapsed="false">
      <c r="A28" s="356"/>
      <c r="B28" s="356"/>
      <c r="C28" s="356"/>
      <c r="D28" s="357" t="s">
        <v>272</v>
      </c>
      <c r="E28" s="42" t="n">
        <f aca="false">SUM(E22:E27)</f>
        <v>2202773.02</v>
      </c>
      <c r="F28" s="42" t="n">
        <f aca="false">SUM(F22:F27)</f>
        <v>2209526.56</v>
      </c>
      <c r="G28" s="377" t="n">
        <f aca="false">E28-F28</f>
        <v>-6753.54000000004</v>
      </c>
      <c r="H28" s="359" t="n">
        <f aca="false">G28/F28</f>
        <v>-0.00305655524683987</v>
      </c>
      <c r="I28" s="359"/>
      <c r="J28" s="42" t="n">
        <f aca="false">SUM(J22:J27)</f>
        <v>2093500</v>
      </c>
      <c r="K28" s="42" t="n">
        <f aca="false">SUM(K22:K27)</f>
        <v>2139500</v>
      </c>
      <c r="L28" s="42" t="n">
        <f aca="false">SUM(L22:L27)</f>
        <v>2092500</v>
      </c>
      <c r="M28" s="42" t="n">
        <f aca="false">SUM(M22:M27)</f>
        <v>2243200</v>
      </c>
    </row>
    <row r="29" customFormat="false" ht="12.75" hidden="false" customHeight="true" outlineLevel="0" collapsed="false">
      <c r="A29" s="351" t="s">
        <v>1302</v>
      </c>
      <c r="B29" s="351" t="s">
        <v>1771</v>
      </c>
      <c r="C29" s="351" t="s">
        <v>1465</v>
      </c>
      <c r="D29" s="352" t="s">
        <v>1776</v>
      </c>
      <c r="E29" s="39" t="n">
        <v>343865.78</v>
      </c>
      <c r="F29" s="81" t="n">
        <v>200000</v>
      </c>
      <c r="G29" s="354" t="n">
        <f aca="false">E29-F29</f>
        <v>143865.78</v>
      </c>
      <c r="H29" s="355" t="n">
        <f aca="false">G29/F29</f>
        <v>0.7193289</v>
      </c>
      <c r="I29" s="355"/>
      <c r="J29" s="354" t="n">
        <v>200000</v>
      </c>
      <c r="K29" s="81" t="n">
        <v>100000</v>
      </c>
      <c r="L29" s="81" t="n">
        <v>115358.37</v>
      </c>
      <c r="M29" s="81" t="n">
        <v>106325</v>
      </c>
    </row>
    <row r="30" customFormat="false" ht="12.75" hidden="false" customHeight="true" outlineLevel="0" collapsed="false">
      <c r="A30" s="351" t="s">
        <v>1777</v>
      </c>
      <c r="B30" s="351" t="s">
        <v>1771</v>
      </c>
      <c r="C30" s="351" t="s">
        <v>1465</v>
      </c>
      <c r="D30" s="352" t="s">
        <v>1778</v>
      </c>
      <c r="E30" s="39" t="n">
        <v>0</v>
      </c>
      <c r="F30" s="81" t="n">
        <v>0</v>
      </c>
      <c r="G30" s="354" t="n">
        <f aca="false">E30-F30</f>
        <v>0</v>
      </c>
      <c r="H30" s="355" t="e">
        <f aca="false">G30/F30</f>
        <v>#DIV/0!</v>
      </c>
      <c r="I30" s="355"/>
      <c r="J30" s="354" t="n">
        <v>5000</v>
      </c>
      <c r="K30" s="81" t="n">
        <v>5000</v>
      </c>
      <c r="L30" s="81" t="n">
        <v>9000</v>
      </c>
      <c r="M30" s="81" t="n">
        <v>10000</v>
      </c>
    </row>
    <row r="31" customFormat="false" ht="12.75" hidden="false" customHeight="true" outlineLevel="0" collapsed="false">
      <c r="A31" s="351" t="s">
        <v>1314</v>
      </c>
      <c r="B31" s="351" t="s">
        <v>1771</v>
      </c>
      <c r="C31" s="351" t="s">
        <v>1465</v>
      </c>
      <c r="D31" s="352" t="s">
        <v>1779</v>
      </c>
      <c r="E31" s="39" t="n">
        <v>0</v>
      </c>
      <c r="F31" s="81" t="n">
        <v>0</v>
      </c>
      <c r="G31" s="354" t="n">
        <f aca="false">E31-F31</f>
        <v>0</v>
      </c>
      <c r="H31" s="355" t="e">
        <f aca="false">G31/F31</f>
        <v>#DIV/0!</v>
      </c>
      <c r="I31" s="355"/>
      <c r="J31" s="354" t="n">
        <v>6000</v>
      </c>
      <c r="K31" s="81" t="n">
        <v>6000</v>
      </c>
      <c r="L31" s="81" t="n">
        <v>11000</v>
      </c>
      <c r="M31" s="81" t="n">
        <v>12000</v>
      </c>
    </row>
    <row r="32" customFormat="false" ht="12.75" hidden="false" customHeight="true" outlineLevel="0" collapsed="false">
      <c r="A32" s="351" t="s">
        <v>1437</v>
      </c>
      <c r="B32" s="351" t="s">
        <v>1771</v>
      </c>
      <c r="C32" s="351" t="s">
        <v>1465</v>
      </c>
      <c r="D32" s="352" t="s">
        <v>1317</v>
      </c>
      <c r="E32" s="39" t="n">
        <v>0</v>
      </c>
      <c r="F32" s="81" t="n">
        <v>0</v>
      </c>
      <c r="G32" s="354" t="n">
        <f aca="false">E32-F32</f>
        <v>0</v>
      </c>
      <c r="H32" s="355" t="e">
        <f aca="false">G32/F32</f>
        <v>#DIV/0!</v>
      </c>
      <c r="I32" s="355"/>
      <c r="J32" s="354" t="n">
        <v>5000</v>
      </c>
      <c r="K32" s="81" t="n">
        <v>5000</v>
      </c>
      <c r="L32" s="81" t="n">
        <v>5000</v>
      </c>
      <c r="M32" s="81" t="n">
        <v>6000</v>
      </c>
    </row>
    <row r="33" customFormat="false" ht="12.75" hidden="false" customHeight="true" outlineLevel="0" collapsed="false">
      <c r="A33" s="351" t="s">
        <v>1323</v>
      </c>
      <c r="B33" s="351" t="s">
        <v>1771</v>
      </c>
      <c r="C33" s="351" t="s">
        <v>1465</v>
      </c>
      <c r="D33" s="352" t="s">
        <v>1780</v>
      </c>
      <c r="E33" s="39" t="n">
        <v>100000</v>
      </c>
      <c r="F33" s="81" t="n">
        <v>100000</v>
      </c>
      <c r="G33" s="354" t="n">
        <f aca="false">E33-F33</f>
        <v>0</v>
      </c>
      <c r="H33" s="355" t="n">
        <f aca="false">G33/F33</f>
        <v>0</v>
      </c>
      <c r="I33" s="355"/>
      <c r="J33" s="354" t="n">
        <v>100000</v>
      </c>
      <c r="K33" s="81" t="n">
        <v>85000</v>
      </c>
      <c r="L33" s="81" t="n">
        <v>100000</v>
      </c>
      <c r="M33" s="81" t="n">
        <v>130000</v>
      </c>
    </row>
    <row r="34" customFormat="false" ht="12.75" hidden="false" customHeight="true" outlineLevel="0" collapsed="false">
      <c r="A34" s="351" t="s">
        <v>1325</v>
      </c>
      <c r="B34" s="351" t="s">
        <v>1771</v>
      </c>
      <c r="C34" s="351" t="s">
        <v>1465</v>
      </c>
      <c r="D34" s="352" t="s">
        <v>1326</v>
      </c>
      <c r="E34" s="39" t="n">
        <v>18000</v>
      </c>
      <c r="F34" s="81" t="n">
        <v>18000</v>
      </c>
      <c r="G34" s="354" t="n">
        <f aca="false">E34-F34</f>
        <v>0</v>
      </c>
      <c r="H34" s="355" t="n">
        <f aca="false">G34/F34</f>
        <v>0</v>
      </c>
      <c r="I34" s="355"/>
      <c r="J34" s="354" t="n">
        <v>18000</v>
      </c>
      <c r="K34" s="81" t="n">
        <v>18000</v>
      </c>
      <c r="L34" s="81" t="n">
        <v>18000</v>
      </c>
      <c r="M34" s="81" t="n">
        <v>18000</v>
      </c>
    </row>
    <row r="35" customFormat="false" ht="12.75" hidden="false" customHeight="true" outlineLevel="0" collapsed="false">
      <c r="A35" s="351" t="s">
        <v>1781</v>
      </c>
      <c r="B35" s="351" t="s">
        <v>1771</v>
      </c>
      <c r="C35" s="351" t="s">
        <v>1465</v>
      </c>
      <c r="D35" s="352" t="s">
        <v>1782</v>
      </c>
      <c r="E35" s="39" t="n">
        <v>0</v>
      </c>
      <c r="F35" s="81" t="n">
        <v>0</v>
      </c>
      <c r="G35" s="354" t="n">
        <f aca="false">E35-F35</f>
        <v>0</v>
      </c>
      <c r="H35" s="355" t="e">
        <f aca="false">G35/F35</f>
        <v>#DIV/0!</v>
      </c>
      <c r="I35" s="355"/>
      <c r="J35" s="354" t="n">
        <v>1000</v>
      </c>
      <c r="K35" s="81" t="n">
        <v>1000</v>
      </c>
      <c r="L35" s="81" t="n">
        <v>1000</v>
      </c>
      <c r="M35" s="81" t="n">
        <v>1000</v>
      </c>
    </row>
    <row r="36" customFormat="false" ht="12.75" hidden="false" customHeight="true" outlineLevel="0" collapsed="false">
      <c r="A36" s="351" t="s">
        <v>1783</v>
      </c>
      <c r="B36" s="351" t="s">
        <v>1771</v>
      </c>
      <c r="C36" s="351" t="s">
        <v>1465</v>
      </c>
      <c r="D36" s="352" t="s">
        <v>1784</v>
      </c>
      <c r="E36" s="39" t="n">
        <v>0</v>
      </c>
      <c r="F36" s="81" t="n">
        <v>0</v>
      </c>
      <c r="G36" s="354" t="n">
        <f aca="false">E36-F36</f>
        <v>0</v>
      </c>
      <c r="H36" s="355" t="e">
        <f aca="false">G36/F36</f>
        <v>#DIV/0!</v>
      </c>
      <c r="I36" s="355"/>
      <c r="J36" s="354" t="n">
        <v>3000</v>
      </c>
      <c r="K36" s="81" t="n">
        <v>3000</v>
      </c>
      <c r="L36" s="81" t="n">
        <v>3000</v>
      </c>
      <c r="M36" s="81" t="n">
        <v>3000</v>
      </c>
    </row>
    <row r="37" customFormat="false" ht="12.75" hidden="false" customHeight="true" outlineLevel="0" collapsed="false">
      <c r="A37" s="351" t="s">
        <v>1785</v>
      </c>
      <c r="B37" s="351" t="s">
        <v>1771</v>
      </c>
      <c r="C37" s="351" t="s">
        <v>1465</v>
      </c>
      <c r="D37" s="352" t="s">
        <v>1786</v>
      </c>
      <c r="E37" s="39" t="n">
        <v>0</v>
      </c>
      <c r="F37" s="81" t="n">
        <v>0</v>
      </c>
      <c r="G37" s="354" t="n">
        <f aca="false">E37-F37</f>
        <v>0</v>
      </c>
      <c r="H37" s="355" t="e">
        <f aca="false">G37/F37</f>
        <v>#DIV/0!</v>
      </c>
      <c r="I37" s="355"/>
      <c r="J37" s="354" t="n">
        <v>20000</v>
      </c>
      <c r="K37" s="81" t="n">
        <v>20000</v>
      </c>
      <c r="L37" s="81" t="n">
        <v>20000</v>
      </c>
      <c r="M37" s="81" t="n">
        <v>30000</v>
      </c>
    </row>
    <row r="38" customFormat="false" ht="12.75" hidden="false" customHeight="true" outlineLevel="0" collapsed="false">
      <c r="A38" s="351" t="s">
        <v>1787</v>
      </c>
      <c r="B38" s="351" t="s">
        <v>1771</v>
      </c>
      <c r="C38" s="351" t="s">
        <v>1465</v>
      </c>
      <c r="D38" s="352" t="s">
        <v>1788</v>
      </c>
      <c r="E38" s="39" t="n">
        <v>0</v>
      </c>
      <c r="F38" s="81" t="n">
        <v>0</v>
      </c>
      <c r="G38" s="354" t="n">
        <f aca="false">E38-F38</f>
        <v>0</v>
      </c>
      <c r="H38" s="355" t="e">
        <f aca="false">G38/F38</f>
        <v>#DIV/0!</v>
      </c>
      <c r="I38" s="355"/>
      <c r="J38" s="354" t="n">
        <v>3000</v>
      </c>
      <c r="K38" s="81" t="n">
        <v>3000</v>
      </c>
      <c r="L38" s="81" t="n">
        <v>10000</v>
      </c>
      <c r="M38" s="81" t="n">
        <v>10000</v>
      </c>
    </row>
    <row r="39" customFormat="false" ht="12.75" hidden="false" customHeight="true" outlineLevel="0" collapsed="false">
      <c r="A39" s="351" t="s">
        <v>1789</v>
      </c>
      <c r="B39" s="351" t="s">
        <v>1771</v>
      </c>
      <c r="C39" s="351" t="s">
        <v>1465</v>
      </c>
      <c r="D39" s="352" t="s">
        <v>1708</v>
      </c>
      <c r="E39" s="39" t="n">
        <v>0</v>
      </c>
      <c r="F39" s="81" t="n">
        <v>0</v>
      </c>
      <c r="G39" s="354" t="n">
        <f aca="false">E39-F39</f>
        <v>0</v>
      </c>
      <c r="H39" s="355" t="e">
        <f aca="false">G39/F39</f>
        <v>#DIV/0!</v>
      </c>
      <c r="I39" s="355"/>
      <c r="J39" s="354" t="n">
        <v>12000</v>
      </c>
      <c r="K39" s="81" t="n">
        <v>12000</v>
      </c>
      <c r="L39" s="81" t="n">
        <v>12000</v>
      </c>
      <c r="M39" s="81" t="n">
        <v>12000</v>
      </c>
    </row>
    <row r="40" customFormat="false" ht="12.75" hidden="false" customHeight="true" outlineLevel="0" collapsed="false">
      <c r="A40" s="351" t="s">
        <v>1438</v>
      </c>
      <c r="B40" s="351" t="s">
        <v>1771</v>
      </c>
      <c r="C40" s="351" t="s">
        <v>1465</v>
      </c>
      <c r="D40" s="352" t="s">
        <v>1790</v>
      </c>
      <c r="E40" s="39" t="n">
        <v>39000</v>
      </c>
      <c r="F40" s="81" t="n">
        <v>39000</v>
      </c>
      <c r="G40" s="354" t="n">
        <f aca="false">E40-F40</f>
        <v>0</v>
      </c>
      <c r="H40" s="355" t="n">
        <f aca="false">G40/F40</f>
        <v>0</v>
      </c>
      <c r="I40" s="355"/>
      <c r="J40" s="354"/>
      <c r="K40" s="81"/>
      <c r="L40" s="81"/>
      <c r="M40" s="81"/>
    </row>
    <row r="41" customFormat="false" ht="12.75" hidden="false" customHeight="true" outlineLevel="0" collapsed="false">
      <c r="A41" s="351" t="s">
        <v>1321</v>
      </c>
      <c r="B41" s="351" t="s">
        <v>1771</v>
      </c>
      <c r="C41" s="351" t="s">
        <v>1465</v>
      </c>
      <c r="D41" s="352" t="s">
        <v>1442</v>
      </c>
      <c r="E41" s="39" t="n">
        <v>55000</v>
      </c>
      <c r="F41" s="81" t="n">
        <v>55000</v>
      </c>
      <c r="G41" s="354" t="n">
        <f aca="false">E41-F41</f>
        <v>0</v>
      </c>
      <c r="H41" s="355" t="n">
        <f aca="false">G41/F41</f>
        <v>0</v>
      </c>
      <c r="I41" s="355"/>
      <c r="J41" s="354" t="n">
        <v>55000</v>
      </c>
      <c r="K41" s="81" t="n">
        <v>55000</v>
      </c>
      <c r="L41" s="81" t="n">
        <v>55000</v>
      </c>
      <c r="M41" s="81" t="n">
        <v>60000</v>
      </c>
    </row>
    <row r="42" customFormat="false" ht="12.75" hidden="false" customHeight="true" outlineLevel="0" collapsed="false">
      <c r="A42" s="351" t="s">
        <v>1791</v>
      </c>
      <c r="B42" s="351" t="s">
        <v>1771</v>
      </c>
      <c r="C42" s="351" t="s">
        <v>1465</v>
      </c>
      <c r="D42" s="352" t="s">
        <v>1792</v>
      </c>
      <c r="E42" s="39" t="n">
        <v>0</v>
      </c>
      <c r="F42" s="81" t="n">
        <v>0</v>
      </c>
      <c r="G42" s="354" t="n">
        <f aca="false">E42-F42</f>
        <v>0</v>
      </c>
      <c r="H42" s="355" t="e">
        <f aca="false">G42/F42</f>
        <v>#DIV/0!</v>
      </c>
      <c r="I42" s="355"/>
      <c r="J42" s="354" t="n">
        <v>210767.93</v>
      </c>
      <c r="K42" s="81" t="n">
        <f aca="false">163000-25000</f>
        <v>138000</v>
      </c>
      <c r="L42" s="81" t="n">
        <v>118000</v>
      </c>
      <c r="M42" s="81" t="n">
        <v>118000</v>
      </c>
    </row>
    <row r="43" customFormat="false" ht="12.75" hidden="false" customHeight="true" outlineLevel="0" collapsed="false">
      <c r="A43" s="351" t="s">
        <v>1793</v>
      </c>
      <c r="B43" s="351" t="s">
        <v>1771</v>
      </c>
      <c r="C43" s="351" t="s">
        <v>1465</v>
      </c>
      <c r="D43" s="352" t="s">
        <v>1794</v>
      </c>
      <c r="E43" s="39" t="n">
        <v>180000</v>
      </c>
      <c r="F43" s="81" t="n">
        <v>180000</v>
      </c>
      <c r="G43" s="354" t="n">
        <f aca="false">E43-F43</f>
        <v>0</v>
      </c>
      <c r="H43" s="355" t="n">
        <f aca="false">G43/F43</f>
        <v>0</v>
      </c>
      <c r="I43" s="355"/>
      <c r="J43" s="354" t="n">
        <f aca="false">100000+60000</f>
        <v>160000</v>
      </c>
      <c r="K43" s="81" t="n">
        <v>1000</v>
      </c>
      <c r="L43" s="81"/>
      <c r="M43" s="81"/>
    </row>
    <row r="44" customFormat="false" ht="12.75" hidden="false" customHeight="true" outlineLevel="0" collapsed="false">
      <c r="A44" s="351" t="s">
        <v>1795</v>
      </c>
      <c r="B44" s="351" t="s">
        <v>1771</v>
      </c>
      <c r="C44" s="351" t="s">
        <v>1465</v>
      </c>
      <c r="D44" s="352" t="s">
        <v>1796</v>
      </c>
      <c r="E44" s="39" t="n">
        <v>0</v>
      </c>
      <c r="F44" s="81" t="n">
        <v>100000</v>
      </c>
      <c r="G44" s="354" t="n">
        <f aca="false">E44-F44</f>
        <v>-100000</v>
      </c>
      <c r="H44" s="355" t="n">
        <f aca="false">G44/F44</f>
        <v>-1</v>
      </c>
      <c r="I44" s="355"/>
      <c r="J44" s="354"/>
      <c r="K44" s="81"/>
      <c r="L44" s="81"/>
      <c r="M44" s="81"/>
    </row>
    <row r="45" customFormat="false" ht="12.75" hidden="false" customHeight="true" outlineLevel="0" collapsed="false">
      <c r="A45" s="351" t="s">
        <v>1554</v>
      </c>
      <c r="B45" s="351" t="s">
        <v>1771</v>
      </c>
      <c r="C45" s="351" t="s">
        <v>1465</v>
      </c>
      <c r="D45" s="352" t="s">
        <v>1797</v>
      </c>
      <c r="E45" s="39" t="n">
        <v>0</v>
      </c>
      <c r="F45" s="81" t="n">
        <v>0</v>
      </c>
      <c r="G45" s="354" t="n">
        <f aca="false">E45-F45</f>
        <v>0</v>
      </c>
      <c r="H45" s="355" t="e">
        <f aca="false">G45/F45</f>
        <v>#DIV/0!</v>
      </c>
      <c r="I45" s="355"/>
      <c r="J45" s="354" t="n">
        <v>0</v>
      </c>
      <c r="K45" s="81" t="n">
        <v>55000</v>
      </c>
      <c r="L45" s="81" t="n">
        <v>60000</v>
      </c>
      <c r="M45" s="81" t="n">
        <v>60000</v>
      </c>
    </row>
    <row r="46" customFormat="false" ht="12.75" hidden="false" customHeight="true" outlineLevel="0" collapsed="false">
      <c r="A46" s="351" t="s">
        <v>1482</v>
      </c>
      <c r="B46" s="351" t="s">
        <v>1771</v>
      </c>
      <c r="C46" s="351" t="s">
        <v>1465</v>
      </c>
      <c r="D46" s="352" t="s">
        <v>1798</v>
      </c>
      <c r="E46" s="39" t="n">
        <v>0</v>
      </c>
      <c r="F46" s="81" t="n">
        <v>0</v>
      </c>
      <c r="G46" s="354" t="n">
        <f aca="false">E46-F46</f>
        <v>0</v>
      </c>
      <c r="H46" s="355" t="e">
        <f aca="false">G46/F46</f>
        <v>#DIV/0!</v>
      </c>
      <c r="I46" s="355"/>
      <c r="J46" s="354" t="n">
        <v>35000</v>
      </c>
      <c r="K46" s="81" t="n">
        <v>34000</v>
      </c>
      <c r="L46" s="81" t="n">
        <v>34000</v>
      </c>
      <c r="M46" s="81" t="n">
        <v>35000</v>
      </c>
    </row>
    <row r="47" customFormat="false" ht="12.75" hidden="false" customHeight="true" outlineLevel="0" collapsed="false">
      <c r="A47" s="351" t="s">
        <v>1261</v>
      </c>
      <c r="B47" s="351" t="s">
        <v>1771</v>
      </c>
      <c r="C47" s="351" t="s">
        <v>1465</v>
      </c>
      <c r="D47" s="352" t="s">
        <v>1799</v>
      </c>
      <c r="E47" s="39" t="n">
        <v>0</v>
      </c>
      <c r="F47" s="81" t="n">
        <v>0</v>
      </c>
      <c r="G47" s="354" t="n">
        <f aca="false">E47-F47</f>
        <v>0</v>
      </c>
      <c r="H47" s="355" t="e">
        <f aca="false">G47/F47</f>
        <v>#DIV/0!</v>
      </c>
      <c r="I47" s="355"/>
      <c r="J47" s="354" t="n">
        <v>40000</v>
      </c>
      <c r="K47" s="81"/>
      <c r="L47" s="81"/>
      <c r="M47" s="81"/>
    </row>
    <row r="48" customFormat="false" ht="12.75" hidden="false" customHeight="true" outlineLevel="0" collapsed="false">
      <c r="A48" s="351" t="s">
        <v>1257</v>
      </c>
      <c r="B48" s="351" t="s">
        <v>1771</v>
      </c>
      <c r="C48" s="351" t="s">
        <v>1465</v>
      </c>
      <c r="D48" s="352" t="s">
        <v>1800</v>
      </c>
      <c r="E48" s="39" t="n">
        <v>230000</v>
      </c>
      <c r="F48" s="81" t="n">
        <f aca="false">254924.44-19000</f>
        <v>235924.44</v>
      </c>
      <c r="G48" s="354" t="n">
        <f aca="false">E48-F48</f>
        <v>-5924.44</v>
      </c>
      <c r="H48" s="355" t="n">
        <f aca="false">G48/F48</f>
        <v>-0.02511159929001</v>
      </c>
      <c r="I48" s="355"/>
      <c r="J48" s="354" t="n">
        <v>6000</v>
      </c>
      <c r="K48" s="81" t="n">
        <v>6000</v>
      </c>
      <c r="L48" s="81" t="n">
        <v>9000</v>
      </c>
      <c r="M48" s="81" t="n">
        <v>10000</v>
      </c>
    </row>
    <row r="49" customFormat="false" ht="12.75" hidden="false" customHeight="true" outlineLevel="0" collapsed="false">
      <c r="A49" s="351" t="s">
        <v>1384</v>
      </c>
      <c r="B49" s="351" t="s">
        <v>1771</v>
      </c>
      <c r="C49" s="351" t="s">
        <v>1465</v>
      </c>
      <c r="D49" s="352" t="s">
        <v>1449</v>
      </c>
      <c r="E49" s="39" t="n">
        <v>260000</v>
      </c>
      <c r="F49" s="81" t="n">
        <v>230000</v>
      </c>
      <c r="G49" s="354" t="n">
        <f aca="false">E49-F49</f>
        <v>30000</v>
      </c>
      <c r="H49" s="355" t="n">
        <f aca="false">G49/F49</f>
        <v>0.130434782608696</v>
      </c>
      <c r="I49" s="355"/>
      <c r="J49" s="354" t="n">
        <v>195000</v>
      </c>
      <c r="K49" s="81" t="n">
        <v>195000</v>
      </c>
      <c r="L49" s="81" t="n">
        <v>195000</v>
      </c>
      <c r="M49" s="81" t="n">
        <v>170000</v>
      </c>
    </row>
    <row r="50" customFormat="false" ht="12.75" hidden="false" customHeight="true" outlineLevel="0" collapsed="false">
      <c r="A50" s="351" t="s">
        <v>1721</v>
      </c>
      <c r="B50" s="351" t="s">
        <v>1771</v>
      </c>
      <c r="C50" s="351" t="s">
        <v>1465</v>
      </c>
      <c r="D50" s="352" t="s">
        <v>1801</v>
      </c>
      <c r="E50" s="39" t="n">
        <v>210000</v>
      </c>
      <c r="F50" s="81" t="n">
        <v>180000</v>
      </c>
      <c r="G50" s="354" t="n">
        <f aca="false">E50-F50</f>
        <v>30000</v>
      </c>
      <c r="H50" s="355" t="n">
        <f aca="false">G50/F50</f>
        <v>0.166666666666667</v>
      </c>
      <c r="I50" s="355"/>
      <c r="J50" s="354" t="n">
        <v>150000</v>
      </c>
      <c r="K50" s="81" t="n">
        <v>150000</v>
      </c>
      <c r="L50" s="81" t="n">
        <v>150000</v>
      </c>
      <c r="M50" s="81" t="n">
        <v>150000</v>
      </c>
    </row>
    <row r="51" customFormat="false" ht="12.75" hidden="false" customHeight="true" outlineLevel="0" collapsed="false">
      <c r="A51" s="351" t="s">
        <v>1526</v>
      </c>
      <c r="B51" s="351" t="s">
        <v>1771</v>
      </c>
      <c r="C51" s="351" t="s">
        <v>1465</v>
      </c>
      <c r="D51" s="352" t="s">
        <v>1802</v>
      </c>
      <c r="E51" s="39" t="n">
        <v>302512.2</v>
      </c>
      <c r="F51" s="81" t="n">
        <f aca="false">110000+98000</f>
        <v>208000</v>
      </c>
      <c r="G51" s="354" t="n">
        <f aca="false">E51-F51</f>
        <v>94512.2</v>
      </c>
      <c r="H51" s="355" t="n">
        <f aca="false">G51/F51</f>
        <v>0.454385576923077</v>
      </c>
      <c r="I51" s="355"/>
      <c r="J51" s="354" t="n">
        <f aca="false">110000+98000</f>
        <v>208000</v>
      </c>
      <c r="K51" s="81" t="n">
        <v>102036</v>
      </c>
      <c r="L51" s="81" t="n">
        <v>102036</v>
      </c>
      <c r="M51" s="81" t="n">
        <v>100000</v>
      </c>
    </row>
    <row r="52" customFormat="false" ht="12.75" hidden="false" customHeight="true" outlineLevel="0" collapsed="false">
      <c r="A52" s="351" t="s">
        <v>1341</v>
      </c>
      <c r="B52" s="351" t="s">
        <v>1771</v>
      </c>
      <c r="C52" s="351" t="s">
        <v>1465</v>
      </c>
      <c r="D52" s="352" t="s">
        <v>1803</v>
      </c>
      <c r="E52" s="39" t="n">
        <v>0</v>
      </c>
      <c r="F52" s="81" t="n">
        <v>0</v>
      </c>
      <c r="G52" s="354" t="n">
        <f aca="false">E52-F52</f>
        <v>0</v>
      </c>
      <c r="H52" s="355" t="e">
        <f aca="false">G52/F52</f>
        <v>#DIV/0!</v>
      </c>
      <c r="I52" s="355"/>
      <c r="J52" s="354" t="n">
        <v>0</v>
      </c>
      <c r="K52" s="81" t="n">
        <v>140000</v>
      </c>
      <c r="L52" s="81" t="n">
        <v>140000</v>
      </c>
      <c r="M52" s="81" t="n">
        <v>0</v>
      </c>
    </row>
    <row r="53" customFormat="false" ht="12.75" hidden="false" customHeight="true" outlineLevel="0" collapsed="false">
      <c r="A53" s="351" t="s">
        <v>1335</v>
      </c>
      <c r="B53" s="351" t="s">
        <v>1771</v>
      </c>
      <c r="C53" s="351" t="s">
        <v>1465</v>
      </c>
      <c r="D53" s="352" t="s">
        <v>1804</v>
      </c>
      <c r="E53" s="39" t="n">
        <v>800000</v>
      </c>
      <c r="F53" s="81" t="n">
        <v>830000</v>
      </c>
      <c r="G53" s="354" t="n">
        <f aca="false">E53-F53</f>
        <v>-30000</v>
      </c>
      <c r="H53" s="355" t="n">
        <f aca="false">G53/F53</f>
        <v>-0.036144578313253</v>
      </c>
      <c r="I53" s="355"/>
      <c r="J53" s="354" t="n">
        <v>853061</v>
      </c>
      <c r="K53" s="81" t="n">
        <v>853061</v>
      </c>
      <c r="L53" s="81" t="n">
        <f aca="false">1021851.63-104600-10000</f>
        <v>907251.63</v>
      </c>
      <c r="M53" s="81" t="n">
        <v>980000</v>
      </c>
    </row>
    <row r="54" customFormat="false" ht="12.75" hidden="false" customHeight="true" outlineLevel="0" collapsed="false">
      <c r="A54" s="351" t="s">
        <v>1453</v>
      </c>
      <c r="B54" s="351" t="s">
        <v>1771</v>
      </c>
      <c r="C54" s="351" t="s">
        <v>1465</v>
      </c>
      <c r="D54" s="352" t="s">
        <v>1805</v>
      </c>
      <c r="E54" s="39" t="n">
        <v>2000</v>
      </c>
      <c r="F54" s="81" t="n">
        <v>2000</v>
      </c>
      <c r="G54" s="354" t="n">
        <f aca="false">E54-F54</f>
        <v>0</v>
      </c>
      <c r="H54" s="355" t="n">
        <f aca="false">G54/F54</f>
        <v>0</v>
      </c>
      <c r="I54" s="355"/>
      <c r="J54" s="354" t="n">
        <v>2000</v>
      </c>
      <c r="K54" s="81" t="n">
        <v>2000</v>
      </c>
      <c r="L54" s="81" t="n">
        <v>2000</v>
      </c>
      <c r="M54" s="81" t="n">
        <v>1000</v>
      </c>
    </row>
    <row r="55" customFormat="false" ht="12.75" hidden="false" customHeight="true" outlineLevel="0" collapsed="false">
      <c r="A55" s="351" t="s">
        <v>1343</v>
      </c>
      <c r="B55" s="351" t="s">
        <v>1771</v>
      </c>
      <c r="C55" s="351" t="s">
        <v>1465</v>
      </c>
      <c r="D55" s="352" t="s">
        <v>1532</v>
      </c>
      <c r="E55" s="39" t="n">
        <v>4000</v>
      </c>
      <c r="F55" s="81" t="n">
        <v>4000</v>
      </c>
      <c r="G55" s="354" t="n">
        <f aca="false">E55-F55</f>
        <v>0</v>
      </c>
      <c r="H55" s="355" t="n">
        <f aca="false">G55/F55</f>
        <v>0</v>
      </c>
      <c r="I55" s="355"/>
      <c r="J55" s="354" t="n">
        <v>4000</v>
      </c>
      <c r="K55" s="81" t="n">
        <v>4000</v>
      </c>
      <c r="L55" s="81" t="n">
        <v>4000</v>
      </c>
      <c r="M55" s="81" t="n">
        <v>5000</v>
      </c>
    </row>
    <row r="56" s="328" customFormat="true" ht="12.75" hidden="false" customHeight="false" outlineLevel="0" collapsed="false">
      <c r="A56" s="356"/>
      <c r="B56" s="356"/>
      <c r="C56" s="356"/>
      <c r="D56" s="357" t="s">
        <v>285</v>
      </c>
      <c r="E56" s="42" t="n">
        <f aca="false">SUM(E29:E55)</f>
        <v>2544377.98</v>
      </c>
      <c r="F56" s="42" t="n">
        <f aca="false">SUM(F29:F55)</f>
        <v>2381924.44</v>
      </c>
      <c r="G56" s="377" t="n">
        <f aca="false">E56-F56</f>
        <v>162453.54</v>
      </c>
      <c r="H56" s="359" t="n">
        <f aca="false">G56/F56</f>
        <v>0.0682026420619791</v>
      </c>
      <c r="I56" s="359"/>
      <c r="J56" s="42" t="n">
        <f aca="false">SUM(J29:J55)</f>
        <v>2291828.93</v>
      </c>
      <c r="K56" s="42" t="n">
        <f aca="false">SUM(K29:K55)</f>
        <v>1993097</v>
      </c>
      <c r="L56" s="42" t="n">
        <f aca="false">SUM(L29:L55)</f>
        <v>2080646</v>
      </c>
      <c r="M56" s="42" t="n">
        <f aca="false">SUM(M29:M55)</f>
        <v>2027325</v>
      </c>
    </row>
    <row r="57" customFormat="false" ht="12.75" hidden="false" customHeight="true" outlineLevel="0" collapsed="false">
      <c r="A57" s="351" t="s">
        <v>1806</v>
      </c>
      <c r="B57" s="351" t="s">
        <v>1771</v>
      </c>
      <c r="C57" s="351" t="s">
        <v>1465</v>
      </c>
      <c r="D57" s="352" t="s">
        <v>1731</v>
      </c>
      <c r="E57" s="39" t="n">
        <v>30000</v>
      </c>
      <c r="F57" s="81" t="n">
        <v>30000</v>
      </c>
      <c r="G57" s="354" t="n">
        <f aca="false">E57-F57</f>
        <v>0</v>
      </c>
      <c r="H57" s="355" t="n">
        <f aca="false">G57/F57</f>
        <v>0</v>
      </c>
      <c r="I57" s="355"/>
      <c r="J57" s="354" t="n">
        <v>10000</v>
      </c>
      <c r="K57" s="81" t="n">
        <v>1000</v>
      </c>
      <c r="L57" s="81" t="n">
        <v>0</v>
      </c>
      <c r="M57" s="81" t="n">
        <v>0</v>
      </c>
    </row>
    <row r="58" customFormat="false" ht="12.75" hidden="false" customHeight="true" outlineLevel="0" collapsed="false">
      <c r="A58" s="351" t="s">
        <v>1807</v>
      </c>
      <c r="B58" s="351" t="s">
        <v>1771</v>
      </c>
      <c r="C58" s="351" t="s">
        <v>1465</v>
      </c>
      <c r="D58" s="352" t="s">
        <v>1458</v>
      </c>
      <c r="E58" s="39" t="n">
        <v>0</v>
      </c>
      <c r="F58" s="81" t="n">
        <v>5000</v>
      </c>
      <c r="G58" s="354" t="n">
        <f aca="false">E58-F58</f>
        <v>-5000</v>
      </c>
      <c r="H58" s="355" t="n">
        <f aca="false">G58/F58</f>
        <v>-1</v>
      </c>
      <c r="I58" s="355"/>
      <c r="J58" s="354" t="n">
        <v>5000</v>
      </c>
      <c r="K58" s="81" t="n">
        <v>5000</v>
      </c>
      <c r="L58" s="81" t="n">
        <v>10000</v>
      </c>
      <c r="M58" s="81" t="n">
        <v>10000</v>
      </c>
    </row>
    <row r="59" s="328" customFormat="true" ht="12.75" hidden="false" customHeight="false" outlineLevel="0" collapsed="false">
      <c r="A59" s="356"/>
      <c r="B59" s="356"/>
      <c r="C59" s="356"/>
      <c r="D59" s="357" t="s">
        <v>340</v>
      </c>
      <c r="E59" s="42" t="n">
        <f aca="false">SUM(E57:E58)</f>
        <v>30000</v>
      </c>
      <c r="F59" s="42" t="n">
        <f aca="false">SUM(F57:F58)</f>
        <v>35000</v>
      </c>
      <c r="G59" s="377" t="n">
        <f aca="false">E59-F59</f>
        <v>-5000</v>
      </c>
      <c r="H59" s="359" t="n">
        <f aca="false">G59/F59</f>
        <v>-0.142857142857143</v>
      </c>
      <c r="I59" s="359"/>
      <c r="J59" s="42" t="n">
        <f aca="false">SUM(J57:J58)</f>
        <v>15000</v>
      </c>
      <c r="K59" s="42" t="n">
        <f aca="false">SUM(K57:K58)</f>
        <v>6000</v>
      </c>
      <c r="L59" s="42" t="n">
        <f aca="false">SUM(L57:L58)</f>
        <v>10000</v>
      </c>
      <c r="M59" s="42" t="n">
        <f aca="false">SUM(M57:M58)</f>
        <v>10000</v>
      </c>
    </row>
    <row r="60" customFormat="false" ht="12.75" hidden="false" customHeight="true" outlineLevel="0" collapsed="false">
      <c r="A60" s="351" t="s">
        <v>1263</v>
      </c>
      <c r="B60" s="351" t="s">
        <v>1771</v>
      </c>
      <c r="C60" s="351" t="s">
        <v>1465</v>
      </c>
      <c r="D60" s="352" t="s">
        <v>1808</v>
      </c>
      <c r="E60" s="39" t="n">
        <f aca="false">250000-75000</f>
        <v>175000</v>
      </c>
      <c r="F60" s="81" t="n">
        <f aca="false">250000-75000</f>
        <v>175000</v>
      </c>
      <c r="G60" s="354" t="n">
        <f aca="false">E60-F60</f>
        <v>0</v>
      </c>
      <c r="H60" s="355" t="n">
        <f aca="false">G60/F60</f>
        <v>0</v>
      </c>
      <c r="I60" s="355"/>
      <c r="J60" s="354" t="n">
        <f aca="false">250000-75000</f>
        <v>175000</v>
      </c>
      <c r="K60" s="81" t="n">
        <f aca="false">250000-75000</f>
        <v>175000</v>
      </c>
      <c r="L60" s="81" t="n">
        <v>175000</v>
      </c>
      <c r="M60" s="81" t="n">
        <v>175000</v>
      </c>
    </row>
    <row r="61" customFormat="false" ht="12.75" hidden="false" customHeight="true" outlineLevel="0" collapsed="false">
      <c r="A61" s="351" t="s">
        <v>1809</v>
      </c>
      <c r="B61" s="351" t="s">
        <v>1771</v>
      </c>
      <c r="C61" s="351" t="s">
        <v>1465</v>
      </c>
      <c r="D61" s="352" t="s">
        <v>1810</v>
      </c>
      <c r="E61" s="39" t="n">
        <v>100000</v>
      </c>
      <c r="F61" s="81" t="n">
        <v>100000</v>
      </c>
      <c r="G61" s="354" t="n">
        <f aca="false">E61-F61</f>
        <v>0</v>
      </c>
      <c r="H61" s="355" t="n">
        <f aca="false">G61/F61</f>
        <v>0</v>
      </c>
      <c r="I61" s="355"/>
      <c r="J61" s="354" t="n">
        <v>100000</v>
      </c>
      <c r="K61" s="81" t="n">
        <v>100000</v>
      </c>
      <c r="L61" s="81" t="n">
        <v>100000</v>
      </c>
      <c r="M61" s="81" t="n">
        <v>100000</v>
      </c>
    </row>
    <row r="62" customFormat="false" ht="12.75" hidden="false" customHeight="true" outlineLevel="0" collapsed="false">
      <c r="A62" s="351" t="s">
        <v>1811</v>
      </c>
      <c r="B62" s="351" t="s">
        <v>1771</v>
      </c>
      <c r="C62" s="351" t="s">
        <v>1465</v>
      </c>
      <c r="D62" s="352" t="s">
        <v>1812</v>
      </c>
      <c r="E62" s="39" t="n">
        <v>20000</v>
      </c>
      <c r="F62" s="81" t="n">
        <v>20000</v>
      </c>
      <c r="G62" s="354" t="n">
        <f aca="false">E62-F62</f>
        <v>0</v>
      </c>
      <c r="H62" s="355" t="n">
        <f aca="false">G62/F62</f>
        <v>0</v>
      </c>
      <c r="I62" s="355"/>
      <c r="J62" s="354" t="n">
        <v>20000</v>
      </c>
      <c r="K62" s="81" t="n">
        <v>20000</v>
      </c>
      <c r="L62" s="81" t="n">
        <v>20000</v>
      </c>
      <c r="M62" s="81" t="n">
        <v>20000</v>
      </c>
    </row>
    <row r="63" customFormat="false" ht="12.75" hidden="false" customHeight="true" outlineLevel="0" collapsed="false">
      <c r="A63" s="351" t="s">
        <v>1813</v>
      </c>
      <c r="B63" s="351" t="s">
        <v>1771</v>
      </c>
      <c r="C63" s="351" t="s">
        <v>1465</v>
      </c>
      <c r="D63" s="352" t="s">
        <v>1814</v>
      </c>
      <c r="E63" s="39" t="n">
        <v>0</v>
      </c>
      <c r="F63" s="81" t="n">
        <v>5000</v>
      </c>
      <c r="G63" s="354" t="n">
        <f aca="false">E63-F63</f>
        <v>-5000</v>
      </c>
      <c r="H63" s="355" t="n">
        <f aca="false">G63/F63</f>
        <v>-1</v>
      </c>
      <c r="I63" s="355"/>
      <c r="J63" s="354" t="n">
        <v>0</v>
      </c>
      <c r="K63" s="81"/>
      <c r="L63" s="81"/>
      <c r="M63" s="81"/>
    </row>
    <row r="64" customFormat="false" ht="12.75" hidden="false" customHeight="true" outlineLevel="0" collapsed="false">
      <c r="A64" s="351" t="s">
        <v>1815</v>
      </c>
      <c r="B64" s="351" t="s">
        <v>1771</v>
      </c>
      <c r="C64" s="351" t="s">
        <v>1465</v>
      </c>
      <c r="D64" s="352" t="s">
        <v>1816</v>
      </c>
      <c r="E64" s="39" t="n">
        <v>10000</v>
      </c>
      <c r="F64" s="81" t="n">
        <v>10000</v>
      </c>
      <c r="G64" s="354" t="n">
        <f aca="false">E64-F64</f>
        <v>0</v>
      </c>
      <c r="H64" s="355" t="n">
        <f aca="false">G64/F64</f>
        <v>0</v>
      </c>
      <c r="I64" s="355"/>
      <c r="J64" s="354" t="n">
        <v>0</v>
      </c>
      <c r="K64" s="81"/>
      <c r="L64" s="81"/>
      <c r="M64" s="81"/>
    </row>
    <row r="65" customFormat="false" ht="12.75" hidden="false" customHeight="true" outlineLevel="0" collapsed="false">
      <c r="A65" s="351" t="s">
        <v>1817</v>
      </c>
      <c r="B65" s="351" t="s">
        <v>1771</v>
      </c>
      <c r="C65" s="351" t="s">
        <v>1465</v>
      </c>
      <c r="D65" s="352" t="s">
        <v>1818</v>
      </c>
      <c r="E65" s="39" t="n">
        <v>18000</v>
      </c>
      <c r="F65" s="81" t="n">
        <v>17000</v>
      </c>
      <c r="G65" s="354" t="n">
        <f aca="false">E65-F65</f>
        <v>1000</v>
      </c>
      <c r="H65" s="355" t="n">
        <f aca="false">G65/F65</f>
        <v>0.0588235294117647</v>
      </c>
      <c r="I65" s="355"/>
      <c r="J65" s="354" t="n">
        <v>17000</v>
      </c>
      <c r="K65" s="81" t="n">
        <v>17000</v>
      </c>
      <c r="L65" s="81" t="n">
        <v>15000</v>
      </c>
      <c r="M65" s="81" t="n">
        <v>15000</v>
      </c>
    </row>
    <row r="66" customFormat="false" ht="12.75" hidden="false" customHeight="true" outlineLevel="0" collapsed="false">
      <c r="A66" s="351" t="s">
        <v>1819</v>
      </c>
      <c r="B66" s="351" t="s">
        <v>1771</v>
      </c>
      <c r="C66" s="351" t="s">
        <v>1465</v>
      </c>
      <c r="D66" s="352" t="s">
        <v>1820</v>
      </c>
      <c r="E66" s="39" t="n">
        <v>23600</v>
      </c>
      <c r="F66" s="81" t="n">
        <v>22000</v>
      </c>
      <c r="G66" s="354" t="n">
        <f aca="false">E66-F66</f>
        <v>1600</v>
      </c>
      <c r="H66" s="355" t="n">
        <f aca="false">G66/F66</f>
        <v>0.0727272727272727</v>
      </c>
      <c r="I66" s="355"/>
      <c r="J66" s="354" t="n">
        <v>15500</v>
      </c>
      <c r="K66" s="81" t="n">
        <v>20000</v>
      </c>
      <c r="L66" s="81" t="n">
        <v>17000</v>
      </c>
      <c r="M66" s="81" t="n">
        <v>17000</v>
      </c>
    </row>
    <row r="67" customFormat="false" ht="12.75" hidden="false" customHeight="true" outlineLevel="0" collapsed="false">
      <c r="A67" s="351" t="s">
        <v>1821</v>
      </c>
      <c r="B67" s="351" t="s">
        <v>1771</v>
      </c>
      <c r="C67" s="351" t="s">
        <v>1465</v>
      </c>
      <c r="D67" s="352" t="s">
        <v>1822</v>
      </c>
      <c r="E67" s="39" t="n">
        <v>18000</v>
      </c>
      <c r="F67" s="81" t="n">
        <v>20000</v>
      </c>
      <c r="G67" s="354" t="n">
        <f aca="false">E67-F67</f>
        <v>-2000</v>
      </c>
      <c r="H67" s="355" t="n">
        <f aca="false">G67/F67</f>
        <v>-0.1</v>
      </c>
      <c r="I67" s="355"/>
      <c r="J67" s="354" t="n">
        <v>20000</v>
      </c>
      <c r="K67" s="81" t="n">
        <v>16000</v>
      </c>
      <c r="L67" s="81" t="n">
        <v>16000</v>
      </c>
      <c r="M67" s="81" t="n">
        <v>16000</v>
      </c>
    </row>
    <row r="68" customFormat="false" ht="12.75" hidden="false" customHeight="true" outlineLevel="0" collapsed="false">
      <c r="A68" s="351" t="s">
        <v>1823</v>
      </c>
      <c r="B68" s="351" t="s">
        <v>1771</v>
      </c>
      <c r="C68" s="351" t="s">
        <v>1465</v>
      </c>
      <c r="D68" s="352" t="s">
        <v>1824</v>
      </c>
      <c r="E68" s="39" t="n">
        <v>194800</v>
      </c>
      <c r="F68" s="81" t="n">
        <v>200000</v>
      </c>
      <c r="G68" s="354" t="n">
        <f aca="false">E68-F68</f>
        <v>-5200</v>
      </c>
      <c r="H68" s="355" t="n">
        <f aca="false">G68/F68</f>
        <v>-0.026</v>
      </c>
      <c r="I68" s="355"/>
      <c r="J68" s="354" t="n">
        <v>200000</v>
      </c>
      <c r="K68" s="81" t="n">
        <v>160000</v>
      </c>
      <c r="L68" s="81" t="n">
        <v>160000</v>
      </c>
      <c r="M68" s="81" t="n">
        <v>150000</v>
      </c>
    </row>
    <row r="69" customFormat="false" ht="12.75" hidden="false" customHeight="true" outlineLevel="0" collapsed="false">
      <c r="A69" s="351" t="s">
        <v>1825</v>
      </c>
      <c r="B69" s="351" t="s">
        <v>1771</v>
      </c>
      <c r="C69" s="351" t="s">
        <v>1465</v>
      </c>
      <c r="D69" s="352" t="s">
        <v>1826</v>
      </c>
      <c r="E69" s="39" t="n">
        <v>0</v>
      </c>
      <c r="F69" s="81" t="n">
        <v>80000</v>
      </c>
      <c r="G69" s="354" t="n">
        <f aca="false">E69-F69</f>
        <v>-80000</v>
      </c>
      <c r="H69" s="355" t="n">
        <f aca="false">G69/F69</f>
        <v>-1</v>
      </c>
      <c r="I69" s="355"/>
      <c r="J69" s="354" t="n">
        <v>80000</v>
      </c>
      <c r="K69" s="81" t="n">
        <v>80000</v>
      </c>
      <c r="L69" s="81" t="n">
        <v>65000</v>
      </c>
      <c r="M69" s="81" t="n">
        <v>65000</v>
      </c>
    </row>
    <row r="70" customFormat="false" ht="12.75" hidden="false" customHeight="true" outlineLevel="0" collapsed="false">
      <c r="A70" s="351" t="s">
        <v>1827</v>
      </c>
      <c r="B70" s="351" t="s">
        <v>1771</v>
      </c>
      <c r="C70" s="351" t="s">
        <v>1465</v>
      </c>
      <c r="D70" s="352" t="s">
        <v>1828</v>
      </c>
      <c r="E70" s="39" t="n">
        <v>50400</v>
      </c>
      <c r="F70" s="81" t="n">
        <f aca="false">47000+3000</f>
        <v>50000</v>
      </c>
      <c r="G70" s="354" t="n">
        <f aca="false">E70-F70</f>
        <v>400</v>
      </c>
      <c r="H70" s="355" t="n">
        <f aca="false">G70/F70</f>
        <v>0.008</v>
      </c>
      <c r="I70" s="355"/>
      <c r="J70" s="354" t="n">
        <f aca="false">47000+3000</f>
        <v>50000</v>
      </c>
      <c r="K70" s="81" t="n">
        <v>47000</v>
      </c>
      <c r="L70" s="81" t="n">
        <v>45000</v>
      </c>
      <c r="M70" s="81" t="n">
        <v>43000</v>
      </c>
    </row>
    <row r="71" customFormat="false" ht="12.75" hidden="false" customHeight="true" outlineLevel="0" collapsed="false">
      <c r="A71" s="351" t="s">
        <v>1829</v>
      </c>
      <c r="B71" s="351" t="s">
        <v>1771</v>
      </c>
      <c r="C71" s="351" t="s">
        <v>1465</v>
      </c>
      <c r="D71" s="352" t="s">
        <v>1830</v>
      </c>
      <c r="E71" s="39" t="n">
        <v>29800</v>
      </c>
      <c r="F71" s="81" t="n">
        <v>30000</v>
      </c>
      <c r="G71" s="354" t="n">
        <f aca="false">E71-F71</f>
        <v>-200</v>
      </c>
      <c r="H71" s="355" t="n">
        <f aca="false">G71/F71</f>
        <v>-0.00666666666666667</v>
      </c>
      <c r="I71" s="355"/>
      <c r="J71" s="354" t="n">
        <v>30000</v>
      </c>
      <c r="K71" s="81" t="n">
        <v>33500</v>
      </c>
      <c r="L71" s="81" t="n">
        <v>23500</v>
      </c>
      <c r="M71" s="81" t="n">
        <v>15000</v>
      </c>
    </row>
    <row r="72" customFormat="false" ht="12.75" hidden="false" customHeight="true" outlineLevel="0" collapsed="false">
      <c r="A72" s="351" t="s">
        <v>1831</v>
      </c>
      <c r="B72" s="351" t="s">
        <v>1771</v>
      </c>
      <c r="C72" s="351" t="s">
        <v>1465</v>
      </c>
      <c r="D72" s="352" t="s">
        <v>1832</v>
      </c>
      <c r="E72" s="39" t="n">
        <v>22600</v>
      </c>
      <c r="F72" s="81" t="n">
        <v>13000</v>
      </c>
      <c r="G72" s="354" t="n">
        <f aca="false">E72-F72</f>
        <v>9600</v>
      </c>
      <c r="H72" s="355" t="n">
        <f aca="false">G72/F72</f>
        <v>0.738461538461539</v>
      </c>
      <c r="I72" s="355"/>
      <c r="J72" s="354" t="n">
        <v>13000</v>
      </c>
      <c r="K72" s="81" t="n">
        <v>10000</v>
      </c>
      <c r="L72" s="81" t="n">
        <v>0</v>
      </c>
      <c r="M72" s="81" t="n">
        <v>0</v>
      </c>
    </row>
    <row r="73" customFormat="false" ht="12.75" hidden="false" customHeight="true" outlineLevel="0" collapsed="false">
      <c r="A73" s="351" t="s">
        <v>1833</v>
      </c>
      <c r="B73" s="351" t="s">
        <v>1771</v>
      </c>
      <c r="C73" s="351" t="s">
        <v>1465</v>
      </c>
      <c r="D73" s="352" t="s">
        <v>1834</v>
      </c>
      <c r="E73" s="39" t="n">
        <f aca="false">26000-26000</f>
        <v>0</v>
      </c>
      <c r="F73" s="81" t="n">
        <f aca="false">26000-26000</f>
        <v>0</v>
      </c>
      <c r="G73" s="354" t="n">
        <f aca="false">E73-F73</f>
        <v>0</v>
      </c>
      <c r="H73" s="355" t="e">
        <f aca="false">G73/F73</f>
        <v>#DIV/0!</v>
      </c>
      <c r="I73" s="355"/>
      <c r="J73" s="354" t="n">
        <v>26000</v>
      </c>
      <c r="K73" s="81" t="n">
        <v>16000</v>
      </c>
      <c r="L73" s="81" t="n">
        <v>15000</v>
      </c>
      <c r="M73" s="81" t="n">
        <v>12500</v>
      </c>
    </row>
    <row r="74" customFormat="false" ht="12.75" hidden="false" customHeight="true" outlineLevel="0" collapsed="false">
      <c r="A74" s="351" t="s">
        <v>1835</v>
      </c>
      <c r="B74" s="351" t="s">
        <v>1771</v>
      </c>
      <c r="C74" s="351" t="s">
        <v>1465</v>
      </c>
      <c r="D74" s="352" t="s">
        <v>1836</v>
      </c>
      <c r="E74" s="39" t="n">
        <v>7600</v>
      </c>
      <c r="F74" s="81" t="n">
        <v>9000</v>
      </c>
      <c r="G74" s="354" t="n">
        <f aca="false">E74-F74</f>
        <v>-1400</v>
      </c>
      <c r="H74" s="355" t="n">
        <f aca="false">G74/F74</f>
        <v>-0.155555555555556</v>
      </c>
      <c r="I74" s="355"/>
      <c r="J74" s="354" t="n">
        <v>5000</v>
      </c>
      <c r="K74" s="81" t="n">
        <v>5000</v>
      </c>
      <c r="L74" s="81" t="n">
        <v>0</v>
      </c>
      <c r="M74" s="81" t="n">
        <v>0</v>
      </c>
    </row>
    <row r="75" customFormat="false" ht="12.75" hidden="false" customHeight="true" outlineLevel="0" collapsed="false">
      <c r="A75" s="351" t="s">
        <v>1837</v>
      </c>
      <c r="B75" s="351" t="s">
        <v>1771</v>
      </c>
      <c r="C75" s="351" t="s">
        <v>1465</v>
      </c>
      <c r="D75" s="352" t="s">
        <v>1838</v>
      </c>
      <c r="E75" s="39" t="n">
        <v>80000</v>
      </c>
      <c r="F75" s="81" t="n">
        <f aca="false">81800+20000</f>
        <v>101800</v>
      </c>
      <c r="G75" s="354" t="n">
        <f aca="false">E75-F75</f>
        <v>-21800</v>
      </c>
      <c r="H75" s="355" t="n">
        <f aca="false">G75/F75</f>
        <v>-0.214145383104126</v>
      </c>
      <c r="I75" s="355"/>
      <c r="J75" s="354" t="n">
        <v>61800</v>
      </c>
      <c r="K75" s="81" t="n">
        <v>60000</v>
      </c>
      <c r="L75" s="81" t="n">
        <v>50000</v>
      </c>
      <c r="M75" s="81" t="n">
        <v>50000</v>
      </c>
    </row>
    <row r="76" customFormat="false" ht="12.75" hidden="false" customHeight="true" outlineLevel="0" collapsed="false">
      <c r="A76" s="351" t="s">
        <v>1839</v>
      </c>
      <c r="B76" s="351" t="s">
        <v>1771</v>
      </c>
      <c r="C76" s="351" t="s">
        <v>1465</v>
      </c>
      <c r="D76" s="352" t="s">
        <v>1840</v>
      </c>
      <c r="E76" s="39" t="n">
        <v>29000</v>
      </c>
      <c r="F76" s="81" t="n">
        <v>31700</v>
      </c>
      <c r="G76" s="354" t="n">
        <f aca="false">E76-F76</f>
        <v>-2700</v>
      </c>
      <c r="H76" s="355" t="n">
        <f aca="false">G76/F76</f>
        <v>-0.0851735015772871</v>
      </c>
      <c r="I76" s="355"/>
      <c r="J76" s="354" t="n">
        <v>31700</v>
      </c>
      <c r="K76" s="81" t="n">
        <v>30000</v>
      </c>
      <c r="L76" s="81" t="n">
        <v>30000</v>
      </c>
      <c r="M76" s="81" t="n">
        <v>30000</v>
      </c>
    </row>
    <row r="77" customFormat="false" ht="12.75" hidden="false" customHeight="true" outlineLevel="0" collapsed="false">
      <c r="A77" s="351" t="s">
        <v>1841</v>
      </c>
      <c r="B77" s="351" t="s">
        <v>1771</v>
      </c>
      <c r="C77" s="351" t="s">
        <v>1465</v>
      </c>
      <c r="D77" s="352" t="s">
        <v>1842</v>
      </c>
      <c r="E77" s="39" t="n">
        <v>80000</v>
      </c>
      <c r="F77" s="81" t="n">
        <v>82340</v>
      </c>
      <c r="G77" s="354" t="n">
        <f aca="false">E77-F77</f>
        <v>-2340</v>
      </c>
      <c r="H77" s="355" t="n">
        <f aca="false">G77/F77</f>
        <v>-0.0284187515180957</v>
      </c>
      <c r="I77" s="355"/>
      <c r="J77" s="354" t="n">
        <f aca="false">59340+3000</f>
        <v>62340</v>
      </c>
      <c r="K77" s="81" t="n">
        <v>57000</v>
      </c>
      <c r="L77" s="81" t="n">
        <v>45000</v>
      </c>
      <c r="M77" s="81" t="n">
        <v>45000</v>
      </c>
    </row>
    <row r="78" customFormat="false" ht="12.75" hidden="false" customHeight="true" outlineLevel="0" collapsed="false">
      <c r="A78" s="351" t="s">
        <v>1843</v>
      </c>
      <c r="B78" s="351" t="s">
        <v>1771</v>
      </c>
      <c r="C78" s="351" t="s">
        <v>1465</v>
      </c>
      <c r="D78" s="352" t="s">
        <v>1844</v>
      </c>
      <c r="E78" s="39" t="n">
        <v>790800</v>
      </c>
      <c r="F78" s="81" t="n">
        <v>805000</v>
      </c>
      <c r="G78" s="354" t="n">
        <f aca="false">E78-F78</f>
        <v>-14200</v>
      </c>
      <c r="H78" s="355" t="n">
        <f aca="false">G78/F78</f>
        <v>-0.017639751552795</v>
      </c>
      <c r="I78" s="355"/>
      <c r="J78" s="354" t="n">
        <v>670000</v>
      </c>
      <c r="K78" s="81" t="n">
        <v>470000</v>
      </c>
      <c r="L78" s="81" t="n">
        <v>470000</v>
      </c>
      <c r="M78" s="81" t="n">
        <v>470000</v>
      </c>
    </row>
    <row r="79" customFormat="false" ht="12.75" hidden="false" customHeight="true" outlineLevel="0" collapsed="false">
      <c r="A79" s="351" t="s">
        <v>1845</v>
      </c>
      <c r="B79" s="351" t="s">
        <v>1771</v>
      </c>
      <c r="C79" s="351" t="s">
        <v>1465</v>
      </c>
      <c r="D79" s="352" t="s">
        <v>1846</v>
      </c>
      <c r="E79" s="39" t="n">
        <v>112600</v>
      </c>
      <c r="F79" s="81" t="n">
        <v>115000</v>
      </c>
      <c r="G79" s="354" t="n">
        <f aca="false">E79-F79</f>
        <v>-2400</v>
      </c>
      <c r="H79" s="355" t="n">
        <f aca="false">G79/F79</f>
        <v>-0.0208695652173913</v>
      </c>
      <c r="I79" s="355"/>
      <c r="J79" s="354" t="n">
        <v>115000</v>
      </c>
      <c r="K79" s="81" t="n">
        <v>55000</v>
      </c>
      <c r="L79" s="81" t="n">
        <v>55000</v>
      </c>
      <c r="M79" s="81" t="n">
        <v>55000</v>
      </c>
    </row>
    <row r="80" customFormat="false" ht="12.75" hidden="false" customHeight="true" outlineLevel="0" collapsed="false">
      <c r="A80" s="351" t="s">
        <v>1847</v>
      </c>
      <c r="B80" s="351" t="s">
        <v>1771</v>
      </c>
      <c r="C80" s="351" t="s">
        <v>1465</v>
      </c>
      <c r="D80" s="352" t="s">
        <v>1848</v>
      </c>
      <c r="E80" s="39" t="n">
        <v>18000</v>
      </c>
      <c r="F80" s="81" t="n">
        <v>15000</v>
      </c>
      <c r="G80" s="354" t="n">
        <f aca="false">E80-F80</f>
        <v>3000</v>
      </c>
      <c r="H80" s="355" t="n">
        <f aca="false">G80/F80</f>
        <v>0.2</v>
      </c>
      <c r="I80" s="355"/>
      <c r="J80" s="354" t="n">
        <v>5000</v>
      </c>
      <c r="K80" s="81"/>
      <c r="L80" s="81"/>
      <c r="M80" s="81"/>
    </row>
    <row r="81" customFormat="false" ht="12.75" hidden="false" customHeight="true" outlineLevel="0" collapsed="false">
      <c r="A81" s="351" t="s">
        <v>1849</v>
      </c>
      <c r="B81" s="351" t="s">
        <v>1771</v>
      </c>
      <c r="C81" s="351" t="s">
        <v>1465</v>
      </c>
      <c r="D81" s="352" t="s">
        <v>1850</v>
      </c>
      <c r="E81" s="39" t="n">
        <v>370000</v>
      </c>
      <c r="F81" s="81" t="n">
        <v>377000</v>
      </c>
      <c r="G81" s="354" t="n">
        <f aca="false">E81-F81</f>
        <v>-7000</v>
      </c>
      <c r="H81" s="355" t="n">
        <f aca="false">G81/F81</f>
        <v>-0.0185676392572944</v>
      </c>
      <c r="I81" s="355"/>
      <c r="J81" s="354" t="n">
        <v>377000</v>
      </c>
      <c r="K81" s="81" t="n">
        <v>367000</v>
      </c>
      <c r="L81" s="81" t="n">
        <v>350000</v>
      </c>
      <c r="M81" s="81" t="n">
        <v>0</v>
      </c>
      <c r="N81" s="339" t="n">
        <f aca="false">K81-L81</f>
        <v>17000</v>
      </c>
    </row>
    <row r="82" customFormat="false" ht="12.75" hidden="false" customHeight="true" outlineLevel="0" collapsed="false">
      <c r="A82" s="351" t="s">
        <v>1851</v>
      </c>
      <c r="B82" s="351" t="s">
        <v>1771</v>
      </c>
      <c r="C82" s="351" t="s">
        <v>1465</v>
      </c>
      <c r="D82" s="352" t="s">
        <v>1852</v>
      </c>
      <c r="E82" s="39" t="n">
        <v>11200</v>
      </c>
      <c r="F82" s="81" t="n">
        <v>8000</v>
      </c>
      <c r="G82" s="354" t="n">
        <f aca="false">E82-F82</f>
        <v>3200</v>
      </c>
      <c r="H82" s="355" t="n">
        <f aca="false">G82/F82</f>
        <v>0.4</v>
      </c>
      <c r="I82" s="355"/>
      <c r="J82" s="354" t="n">
        <v>5000</v>
      </c>
      <c r="K82" s="81" t="n">
        <v>4000</v>
      </c>
      <c r="L82" s="81" t="n">
        <v>3000</v>
      </c>
      <c r="M82" s="81" t="n">
        <v>0</v>
      </c>
    </row>
    <row r="83" customFormat="false" ht="12.75" hidden="false" customHeight="true" outlineLevel="0" collapsed="false">
      <c r="A83" s="351" t="s">
        <v>1853</v>
      </c>
      <c r="B83" s="351" t="s">
        <v>1771</v>
      </c>
      <c r="C83" s="351" t="s">
        <v>1465</v>
      </c>
      <c r="D83" s="352" t="s">
        <v>1854</v>
      </c>
      <c r="E83" s="39" t="n">
        <v>0</v>
      </c>
      <c r="F83" s="81" t="n">
        <v>10300</v>
      </c>
      <c r="G83" s="354" t="n">
        <f aca="false">E83-F83</f>
        <v>-10300</v>
      </c>
      <c r="H83" s="355" t="n">
        <f aca="false">G83/F83</f>
        <v>-1</v>
      </c>
      <c r="I83" s="355"/>
      <c r="J83" s="354" t="n">
        <v>23300</v>
      </c>
      <c r="K83" s="81" t="n">
        <v>17300</v>
      </c>
      <c r="L83" s="81" t="n">
        <f aca="false">10000+3000</f>
        <v>13000</v>
      </c>
      <c r="M83" s="81" t="n">
        <v>0</v>
      </c>
    </row>
    <row r="84" customFormat="false" ht="12.75" hidden="false" customHeight="true" outlineLevel="0" collapsed="false">
      <c r="A84" s="351" t="s">
        <v>1855</v>
      </c>
      <c r="B84" s="351" t="s">
        <v>1771</v>
      </c>
      <c r="C84" s="351" t="s">
        <v>1465</v>
      </c>
      <c r="D84" s="352" t="s">
        <v>1856</v>
      </c>
      <c r="E84" s="39" t="n">
        <v>0</v>
      </c>
      <c r="F84" s="81" t="n">
        <v>80000</v>
      </c>
      <c r="G84" s="354" t="n">
        <f aca="false">E84-F84</f>
        <v>-80000</v>
      </c>
      <c r="H84" s="355" t="n">
        <f aca="false">G84/F84</f>
        <v>-1</v>
      </c>
      <c r="I84" s="355"/>
      <c r="J84" s="354" t="n">
        <f aca="false">65000+8000</f>
        <v>73000</v>
      </c>
      <c r="K84" s="81" t="n">
        <v>64000</v>
      </c>
      <c r="L84" s="81" t="n">
        <v>60000</v>
      </c>
      <c r="M84" s="81" t="n">
        <v>0</v>
      </c>
    </row>
    <row r="85" customFormat="false" ht="12.75" hidden="false" customHeight="true" outlineLevel="0" collapsed="false">
      <c r="A85" s="351" t="s">
        <v>1857</v>
      </c>
      <c r="B85" s="351" t="s">
        <v>1771</v>
      </c>
      <c r="C85" s="351" t="s">
        <v>1465</v>
      </c>
      <c r="D85" s="352" t="s">
        <v>1858</v>
      </c>
      <c r="E85" s="39" t="n">
        <v>0</v>
      </c>
      <c r="F85" s="81" t="n">
        <f aca="false">35000+5000</f>
        <v>40000</v>
      </c>
      <c r="G85" s="354" t="n">
        <f aca="false">E85-F85</f>
        <v>-40000</v>
      </c>
      <c r="H85" s="355" t="n">
        <f aca="false">G85/F85</f>
        <v>-1</v>
      </c>
      <c r="I85" s="355"/>
      <c r="J85" s="354" t="n">
        <f aca="false">35000+5000</f>
        <v>40000</v>
      </c>
      <c r="K85" s="81" t="n">
        <v>34000</v>
      </c>
      <c r="L85" s="81" t="n">
        <v>30000</v>
      </c>
      <c r="M85" s="81" t="n">
        <v>0</v>
      </c>
    </row>
    <row r="86" customFormat="false" ht="12.75" hidden="false" customHeight="true" outlineLevel="0" collapsed="false">
      <c r="A86" s="351" t="s">
        <v>1859</v>
      </c>
      <c r="B86" s="351" t="s">
        <v>1771</v>
      </c>
      <c r="C86" s="351" t="s">
        <v>1465</v>
      </c>
      <c r="D86" s="352" t="s">
        <v>1860</v>
      </c>
      <c r="E86" s="39" t="n">
        <v>0</v>
      </c>
      <c r="F86" s="81" t="n">
        <v>0</v>
      </c>
      <c r="G86" s="354" t="n">
        <f aca="false">E86-F86</f>
        <v>0</v>
      </c>
      <c r="H86" s="355" t="e">
        <f aca="false">G86/F86</f>
        <v>#DIV/0!</v>
      </c>
      <c r="I86" s="355"/>
      <c r="J86" s="354" t="n">
        <v>0</v>
      </c>
      <c r="K86" s="81" t="n">
        <v>15000</v>
      </c>
      <c r="L86" s="81" t="n">
        <v>2000</v>
      </c>
      <c r="M86" s="81" t="n">
        <v>0</v>
      </c>
    </row>
    <row r="87" customFormat="false" ht="12.75" hidden="false" customHeight="true" outlineLevel="0" collapsed="false">
      <c r="A87" s="351" t="s">
        <v>1861</v>
      </c>
      <c r="B87" s="351" t="s">
        <v>1771</v>
      </c>
      <c r="C87" s="351" t="s">
        <v>1465</v>
      </c>
      <c r="D87" s="352" t="s">
        <v>1862</v>
      </c>
      <c r="E87" s="39" t="n">
        <v>33600</v>
      </c>
      <c r="F87" s="81" t="n">
        <v>33500</v>
      </c>
      <c r="G87" s="354" t="n">
        <f aca="false">E87-F87</f>
        <v>100</v>
      </c>
      <c r="H87" s="355" t="n">
        <f aca="false">G87/F87</f>
        <v>0.00298507462686567</v>
      </c>
      <c r="I87" s="355"/>
      <c r="J87" s="354" t="n">
        <v>33500</v>
      </c>
      <c r="K87" s="81" t="n">
        <v>23500</v>
      </c>
      <c r="L87" s="81" t="n">
        <v>0</v>
      </c>
      <c r="M87" s="81" t="n">
        <v>0</v>
      </c>
    </row>
    <row r="88" customFormat="false" ht="12.75" hidden="false" customHeight="true" outlineLevel="0" collapsed="false">
      <c r="A88" s="351" t="s">
        <v>1863</v>
      </c>
      <c r="B88" s="351" t="s">
        <v>1771</v>
      </c>
      <c r="C88" s="351" t="s">
        <v>1465</v>
      </c>
      <c r="D88" s="352" t="s">
        <v>1864</v>
      </c>
      <c r="E88" s="39" t="n">
        <v>23000</v>
      </c>
      <c r="F88" s="81" t="n">
        <v>25000</v>
      </c>
      <c r="G88" s="354" t="n">
        <f aca="false">E88-F88</f>
        <v>-2000</v>
      </c>
      <c r="H88" s="355" t="n">
        <f aca="false">G88/F88</f>
        <v>-0.08</v>
      </c>
      <c r="I88" s="355"/>
      <c r="J88" s="354" t="n">
        <v>12000</v>
      </c>
      <c r="K88" s="81" t="n">
        <v>5000</v>
      </c>
      <c r="L88" s="81" t="n">
        <v>0</v>
      </c>
      <c r="M88" s="81" t="n">
        <v>0</v>
      </c>
    </row>
    <row r="89" customFormat="false" ht="12.75" hidden="false" customHeight="true" outlineLevel="0" collapsed="false">
      <c r="A89" s="351" t="s">
        <v>1865</v>
      </c>
      <c r="B89" s="351" t="s">
        <v>1771</v>
      </c>
      <c r="C89" s="351" t="s">
        <v>1465</v>
      </c>
      <c r="D89" s="352" t="s">
        <v>1866</v>
      </c>
      <c r="E89" s="39" t="n">
        <v>346000</v>
      </c>
      <c r="F89" s="81" t="n">
        <f aca="false">350000+90000</f>
        <v>440000</v>
      </c>
      <c r="G89" s="354" t="n">
        <f aca="false">E89-F89</f>
        <v>-94000</v>
      </c>
      <c r="H89" s="355" t="n">
        <f aca="false">G89/F89</f>
        <v>-0.213636363636364</v>
      </c>
      <c r="I89" s="355"/>
      <c r="J89" s="354" t="n">
        <v>280000</v>
      </c>
      <c r="K89" s="81" t="n">
        <v>175000</v>
      </c>
      <c r="L89" s="81" t="n">
        <v>0</v>
      </c>
      <c r="M89" s="81" t="n">
        <v>0</v>
      </c>
    </row>
    <row r="90" customFormat="false" ht="12.75" hidden="false" customHeight="true" outlineLevel="0" collapsed="false">
      <c r="A90" s="351" t="s">
        <v>1867</v>
      </c>
      <c r="B90" s="351" t="s">
        <v>1771</v>
      </c>
      <c r="C90" s="351" t="s">
        <v>1465</v>
      </c>
      <c r="D90" s="352" t="s">
        <v>1868</v>
      </c>
      <c r="E90" s="39" t="n">
        <v>295800</v>
      </c>
      <c r="F90" s="81" t="n">
        <v>250000</v>
      </c>
      <c r="G90" s="354" t="n">
        <f aca="false">E90-F90</f>
        <v>45800</v>
      </c>
      <c r="H90" s="355" t="n">
        <f aca="false">G90/F90</f>
        <v>0.1832</v>
      </c>
      <c r="I90" s="355"/>
      <c r="J90" s="354" t="n">
        <v>150000</v>
      </c>
      <c r="K90" s="81" t="n">
        <v>125000</v>
      </c>
      <c r="L90" s="81" t="n">
        <v>0</v>
      </c>
      <c r="M90" s="81" t="n">
        <v>0</v>
      </c>
    </row>
    <row r="91" customFormat="false" ht="12.75" hidden="false" customHeight="true" outlineLevel="0" collapsed="false">
      <c r="A91" s="351" t="s">
        <v>1869</v>
      </c>
      <c r="B91" s="351" t="s">
        <v>1771</v>
      </c>
      <c r="C91" s="351" t="s">
        <v>1465</v>
      </c>
      <c r="D91" s="352" t="s">
        <v>1870</v>
      </c>
      <c r="E91" s="39" t="n">
        <v>171800</v>
      </c>
      <c r="F91" s="81" t="n">
        <v>96000</v>
      </c>
      <c r="G91" s="354" t="n">
        <f aca="false">E91-F91</f>
        <v>75800</v>
      </c>
      <c r="H91" s="355" t="n">
        <f aca="false">G91/F91</f>
        <v>0.789583333333333</v>
      </c>
      <c r="I91" s="355"/>
      <c r="J91" s="354" t="n">
        <v>90850</v>
      </c>
      <c r="K91" s="81" t="n">
        <v>90850</v>
      </c>
      <c r="L91" s="81" t="n">
        <v>0</v>
      </c>
      <c r="M91" s="81" t="n">
        <v>0</v>
      </c>
    </row>
    <row r="92" customFormat="false" ht="12.75" hidden="false" customHeight="true" outlineLevel="0" collapsed="false">
      <c r="A92" s="351" t="s">
        <v>1871</v>
      </c>
      <c r="B92" s="351" t="s">
        <v>1771</v>
      </c>
      <c r="C92" s="351" t="s">
        <v>1465</v>
      </c>
      <c r="D92" s="352" t="s">
        <v>1872</v>
      </c>
      <c r="E92" s="39" t="n">
        <v>51500</v>
      </c>
      <c r="F92" s="81" t="n">
        <v>50000</v>
      </c>
      <c r="G92" s="354" t="n">
        <f aca="false">E92-F92</f>
        <v>1500</v>
      </c>
      <c r="H92" s="355" t="n">
        <f aca="false">G92/F92</f>
        <v>0.03</v>
      </c>
      <c r="I92" s="355"/>
      <c r="J92" s="354" t="n">
        <v>50000</v>
      </c>
      <c r="K92" s="81" t="n">
        <v>45000</v>
      </c>
      <c r="L92" s="81" t="n">
        <v>0</v>
      </c>
      <c r="M92" s="81" t="n">
        <v>0</v>
      </c>
    </row>
    <row r="93" customFormat="false" ht="12.75" hidden="false" customHeight="true" outlineLevel="0" collapsed="false">
      <c r="A93" s="351" t="s">
        <v>1873</v>
      </c>
      <c r="B93" s="351" t="s">
        <v>1771</v>
      </c>
      <c r="C93" s="351" t="s">
        <v>1465</v>
      </c>
      <c r="D93" s="352" t="s">
        <v>1874</v>
      </c>
      <c r="E93" s="39" t="n">
        <v>56600</v>
      </c>
      <c r="F93" s="81" t="n">
        <f aca="false">50000+5000</f>
        <v>55000</v>
      </c>
      <c r="G93" s="354" t="n">
        <f aca="false">E93-F93</f>
        <v>1600</v>
      </c>
      <c r="H93" s="355" t="n">
        <f aca="false">G93/F93</f>
        <v>0.0290909090909091</v>
      </c>
      <c r="I93" s="355"/>
      <c r="J93" s="354" t="n">
        <f aca="false">50000+5000</f>
        <v>55000</v>
      </c>
      <c r="K93" s="81" t="n">
        <v>50000</v>
      </c>
      <c r="L93" s="81" t="n">
        <v>0</v>
      </c>
      <c r="M93" s="81" t="n">
        <v>0</v>
      </c>
    </row>
    <row r="94" customFormat="false" ht="12.75" hidden="false" customHeight="true" outlineLevel="0" collapsed="false">
      <c r="A94" s="351" t="s">
        <v>1875</v>
      </c>
      <c r="B94" s="351" t="s">
        <v>1771</v>
      </c>
      <c r="C94" s="351" t="s">
        <v>1465</v>
      </c>
      <c r="D94" s="352" t="s">
        <v>1876</v>
      </c>
      <c r="E94" s="39" t="n">
        <v>56000</v>
      </c>
      <c r="F94" s="81" t="n">
        <v>53000</v>
      </c>
      <c r="G94" s="354" t="n">
        <f aca="false">E94-F94</f>
        <v>3000</v>
      </c>
      <c r="H94" s="355" t="n">
        <f aca="false">G94/F94</f>
        <v>0.0566037735849057</v>
      </c>
      <c r="I94" s="355"/>
      <c r="J94" s="354" t="n">
        <f aca="false">40000+5000</f>
        <v>45000</v>
      </c>
      <c r="K94" s="81" t="n">
        <v>45000</v>
      </c>
      <c r="L94" s="81" t="n">
        <v>0</v>
      </c>
      <c r="M94" s="81" t="n">
        <v>0</v>
      </c>
    </row>
    <row r="95" customFormat="false" ht="12.75" hidden="false" customHeight="true" outlineLevel="0" collapsed="false">
      <c r="A95" s="351" t="s">
        <v>1877</v>
      </c>
      <c r="B95" s="351" t="s">
        <v>1771</v>
      </c>
      <c r="C95" s="351" t="s">
        <v>1465</v>
      </c>
      <c r="D95" s="352" t="s">
        <v>1878</v>
      </c>
      <c r="E95" s="39" t="n">
        <v>56000</v>
      </c>
      <c r="F95" s="81" t="n">
        <v>0</v>
      </c>
      <c r="G95" s="354" t="n">
        <f aca="false">E95-F95</f>
        <v>56000</v>
      </c>
      <c r="H95" s="355" t="e">
        <f aca="false">G95/F95</f>
        <v>#DIV/0!</v>
      </c>
      <c r="I95" s="355"/>
      <c r="J95" s="354" t="n">
        <f aca="false">40000+5000</f>
        <v>45000</v>
      </c>
      <c r="K95" s="81" t="n">
        <v>5000</v>
      </c>
      <c r="L95" s="81" t="n">
        <v>0</v>
      </c>
      <c r="M95" s="81" t="n">
        <v>0</v>
      </c>
    </row>
    <row r="96" customFormat="false" ht="12.75" hidden="false" customHeight="true" outlineLevel="0" collapsed="false">
      <c r="A96" s="351" t="s">
        <v>1879</v>
      </c>
      <c r="B96" s="351" t="s">
        <v>1771</v>
      </c>
      <c r="C96" s="351" t="s">
        <v>1465</v>
      </c>
      <c r="D96" s="352" t="s">
        <v>1880</v>
      </c>
      <c r="E96" s="39" t="n">
        <v>0</v>
      </c>
      <c r="F96" s="81" t="n">
        <v>0</v>
      </c>
      <c r="G96" s="354" t="n">
        <f aca="false">E96-F96</f>
        <v>0</v>
      </c>
      <c r="H96" s="355" t="e">
        <f aca="false">G96/F96</f>
        <v>#DIV/0!</v>
      </c>
      <c r="I96" s="355"/>
      <c r="J96" s="354" t="n">
        <v>18000</v>
      </c>
      <c r="K96" s="81" t="n">
        <v>18000</v>
      </c>
      <c r="L96" s="81" t="n">
        <v>0</v>
      </c>
      <c r="M96" s="81" t="n">
        <v>0</v>
      </c>
    </row>
    <row r="97" customFormat="false" ht="12.75" hidden="false" customHeight="true" outlineLevel="0" collapsed="false">
      <c r="A97" s="351" t="s">
        <v>1881</v>
      </c>
      <c r="B97" s="351" t="s">
        <v>1771</v>
      </c>
      <c r="C97" s="351" t="s">
        <v>1465</v>
      </c>
      <c r="D97" s="352" t="s">
        <v>1882</v>
      </c>
      <c r="E97" s="39" t="n">
        <v>11000</v>
      </c>
      <c r="F97" s="81" t="n">
        <v>10000</v>
      </c>
      <c r="G97" s="354" t="n">
        <f aca="false">E97-F97</f>
        <v>1000</v>
      </c>
      <c r="H97" s="355" t="n">
        <f aca="false">G97/F97</f>
        <v>0.1</v>
      </c>
      <c r="I97" s="355"/>
      <c r="J97" s="354" t="n">
        <v>28000</v>
      </c>
      <c r="K97" s="81" t="n">
        <v>28000</v>
      </c>
      <c r="L97" s="81" t="n">
        <v>0</v>
      </c>
      <c r="M97" s="81" t="n">
        <v>0</v>
      </c>
    </row>
    <row r="98" customFormat="false" ht="12.75" hidden="false" customHeight="true" outlineLevel="0" collapsed="false">
      <c r="A98" s="351" t="s">
        <v>1883</v>
      </c>
      <c r="B98" s="351" t="s">
        <v>1771</v>
      </c>
      <c r="C98" s="351" t="s">
        <v>1465</v>
      </c>
      <c r="D98" s="352" t="s">
        <v>1884</v>
      </c>
      <c r="E98" s="39" t="n">
        <v>44000</v>
      </c>
      <c r="F98" s="81" t="n">
        <v>40000</v>
      </c>
      <c r="G98" s="354" t="n">
        <f aca="false">E98-F98</f>
        <v>4000</v>
      </c>
      <c r="H98" s="355" t="n">
        <f aca="false">G98/F98</f>
        <v>0.1</v>
      </c>
      <c r="I98" s="355"/>
      <c r="J98" s="354" t="n">
        <v>70000</v>
      </c>
      <c r="K98" s="81" t="n">
        <v>60000</v>
      </c>
      <c r="L98" s="81" t="n">
        <v>0</v>
      </c>
      <c r="M98" s="81" t="n">
        <v>0</v>
      </c>
    </row>
    <row r="99" customFormat="false" ht="12.75" hidden="false" customHeight="true" outlineLevel="0" collapsed="false">
      <c r="A99" s="351" t="s">
        <v>1885</v>
      </c>
      <c r="B99" s="351" t="s">
        <v>1771</v>
      </c>
      <c r="C99" s="351" t="s">
        <v>1465</v>
      </c>
      <c r="D99" s="352" t="s">
        <v>1886</v>
      </c>
      <c r="E99" s="39" t="n">
        <v>44000</v>
      </c>
      <c r="F99" s="81" t="n">
        <f aca="false">70000-30000</f>
        <v>40000</v>
      </c>
      <c r="G99" s="354" t="n">
        <f aca="false">E99-F99</f>
        <v>4000</v>
      </c>
      <c r="H99" s="355" t="n">
        <f aca="false">G99/F99</f>
        <v>0.1</v>
      </c>
      <c r="I99" s="355"/>
      <c r="J99" s="354" t="n">
        <f aca="false">70000-30000</f>
        <v>40000</v>
      </c>
      <c r="K99" s="81" t="n">
        <v>30000</v>
      </c>
      <c r="L99" s="81" t="n">
        <v>0</v>
      </c>
      <c r="M99" s="81" t="n">
        <v>0</v>
      </c>
    </row>
    <row r="100" customFormat="false" ht="12.75" hidden="false" customHeight="true" outlineLevel="0" collapsed="false">
      <c r="A100" s="351" t="s">
        <v>1887</v>
      </c>
      <c r="B100" s="351" t="s">
        <v>1771</v>
      </c>
      <c r="C100" s="351" t="s">
        <v>1465</v>
      </c>
      <c r="D100" s="352" t="s">
        <v>1888</v>
      </c>
      <c r="E100" s="39" t="n">
        <v>30100</v>
      </c>
      <c r="F100" s="81" t="n">
        <v>20000</v>
      </c>
      <c r="G100" s="354" t="n">
        <f aca="false">E100-F100</f>
        <v>10100</v>
      </c>
      <c r="H100" s="355" t="n">
        <f aca="false">G100/F100</f>
        <v>0.505</v>
      </c>
      <c r="I100" s="355"/>
      <c r="J100" s="354" t="n">
        <v>20000</v>
      </c>
      <c r="K100" s="81" t="n">
        <v>20000</v>
      </c>
      <c r="L100" s="81" t="n">
        <v>0</v>
      </c>
      <c r="M100" s="81" t="n">
        <v>0</v>
      </c>
    </row>
    <row r="101" customFormat="false" ht="12.75" hidden="false" customHeight="true" outlineLevel="0" collapsed="false">
      <c r="A101" s="351" t="s">
        <v>1889</v>
      </c>
      <c r="B101" s="351" t="s">
        <v>1771</v>
      </c>
      <c r="C101" s="351" t="s">
        <v>1465</v>
      </c>
      <c r="D101" s="352" t="s">
        <v>1890</v>
      </c>
      <c r="E101" s="39" t="n">
        <v>38100</v>
      </c>
      <c r="F101" s="81" t="n">
        <v>20000</v>
      </c>
      <c r="G101" s="354" t="n">
        <f aca="false">E101-F101</f>
        <v>18100</v>
      </c>
      <c r="H101" s="355" t="n">
        <f aca="false">G101/F101</f>
        <v>0.905</v>
      </c>
      <c r="I101" s="355"/>
      <c r="J101" s="354" t="n">
        <v>20000</v>
      </c>
      <c r="K101" s="81" t="n">
        <v>20000</v>
      </c>
      <c r="L101" s="81" t="n">
        <v>0</v>
      </c>
      <c r="M101" s="81" t="n">
        <v>0</v>
      </c>
    </row>
    <row r="102" customFormat="false" ht="12.75" hidden="false" customHeight="true" outlineLevel="0" collapsed="false">
      <c r="A102" s="379" t="s">
        <v>1891</v>
      </c>
      <c r="B102" s="379" t="s">
        <v>1771</v>
      </c>
      <c r="C102" s="379" t="s">
        <v>1465</v>
      </c>
      <c r="D102" s="370" t="s">
        <v>1892</v>
      </c>
      <c r="E102" s="81" t="n">
        <v>0</v>
      </c>
      <c r="F102" s="81" t="n">
        <v>0</v>
      </c>
      <c r="G102" s="354" t="n">
        <f aca="false">E102-F102</f>
        <v>0</v>
      </c>
      <c r="H102" s="355" t="e">
        <f aca="false">G102/F102</f>
        <v>#DIV/0!</v>
      </c>
      <c r="I102" s="355"/>
      <c r="J102" s="354" t="n">
        <v>4600</v>
      </c>
      <c r="K102" s="81" t="n">
        <v>0</v>
      </c>
      <c r="L102" s="81" t="n">
        <v>0</v>
      </c>
      <c r="M102" s="81" t="n">
        <v>0</v>
      </c>
    </row>
    <row r="103" s="328" customFormat="true" ht="12.75" hidden="false" customHeight="false" outlineLevel="0" collapsed="false">
      <c r="A103" s="356"/>
      <c r="B103" s="356"/>
      <c r="C103" s="356"/>
      <c r="D103" s="357" t="s">
        <v>398</v>
      </c>
      <c r="E103" s="42" t="n">
        <f aca="false">SUM(E60:E102)</f>
        <v>3418900</v>
      </c>
      <c r="F103" s="42" t="n">
        <f aca="false">SUM(F60:F102)</f>
        <v>3549640</v>
      </c>
      <c r="G103" s="377" t="n">
        <f aca="false">E103-F103</f>
        <v>-130740</v>
      </c>
      <c r="H103" s="359" t="n">
        <f aca="false">G103/F103</f>
        <v>-0.0368319040804138</v>
      </c>
      <c r="I103" s="359"/>
      <c r="J103" s="42" t="n">
        <f aca="false">SUM(J60:J102)</f>
        <v>3177590</v>
      </c>
      <c r="K103" s="42" t="n">
        <f aca="false">SUM(K60:K102)</f>
        <v>2613150</v>
      </c>
      <c r="L103" s="42" t="n">
        <f aca="false">SUM(L60:L102)</f>
        <v>1759500</v>
      </c>
      <c r="M103" s="42" t="n">
        <f aca="false">SUM(M60:M102)</f>
        <v>1278500</v>
      </c>
    </row>
    <row r="104" customFormat="false" ht="12.75" hidden="false" customHeight="true" outlineLevel="0" collapsed="false">
      <c r="A104" s="351" t="s">
        <v>1351</v>
      </c>
      <c r="B104" s="351" t="s">
        <v>1771</v>
      </c>
      <c r="C104" s="351" t="s">
        <v>1465</v>
      </c>
      <c r="D104" s="352" t="s">
        <v>1413</v>
      </c>
      <c r="E104" s="39" t="n">
        <v>350000</v>
      </c>
      <c r="F104" s="81" t="n">
        <v>350000</v>
      </c>
      <c r="G104" s="354" t="n">
        <f aca="false">E104-F104</f>
        <v>0</v>
      </c>
      <c r="H104" s="355" t="n">
        <f aca="false">G104/F104</f>
        <v>0</v>
      </c>
      <c r="I104" s="355"/>
      <c r="J104" s="354" t="n">
        <v>350000</v>
      </c>
      <c r="K104" s="81" t="n">
        <v>30000</v>
      </c>
      <c r="L104" s="81" t="n">
        <v>15000</v>
      </c>
      <c r="M104" s="81" t="n">
        <v>15000</v>
      </c>
    </row>
    <row r="105" s="328" customFormat="true" ht="12.75" hidden="false" customHeight="false" outlineLevel="0" collapsed="false">
      <c r="A105" s="356"/>
      <c r="B105" s="356"/>
      <c r="C105" s="356"/>
      <c r="D105" s="357" t="s">
        <v>414</v>
      </c>
      <c r="E105" s="42" t="n">
        <f aca="false">SUM(E104:E104)</f>
        <v>350000</v>
      </c>
      <c r="F105" s="42" t="n">
        <f aca="false">SUM(F104:F104)</f>
        <v>350000</v>
      </c>
      <c r="G105" s="377" t="n">
        <f aca="false">E105-F105</f>
        <v>0</v>
      </c>
      <c r="H105" s="359" t="n">
        <f aca="false">G105/F105</f>
        <v>0</v>
      </c>
      <c r="I105" s="359"/>
      <c r="J105" s="42" t="n">
        <f aca="false">SUM(J104:J104)</f>
        <v>350000</v>
      </c>
      <c r="K105" s="42" t="n">
        <f aca="false">SUM(K104:K104)</f>
        <v>30000</v>
      </c>
      <c r="L105" s="42" t="n">
        <f aca="false">SUM(L104:L104)</f>
        <v>15000</v>
      </c>
      <c r="M105" s="42" t="n">
        <f aca="false">SUM(M104:M104)</f>
        <v>15000</v>
      </c>
    </row>
    <row r="106" customFormat="false" ht="12.75" hidden="false" customHeight="true" outlineLevel="0" collapsed="false">
      <c r="A106" s="351" t="s">
        <v>1275</v>
      </c>
      <c r="B106" s="351" t="s">
        <v>1771</v>
      </c>
      <c r="C106" s="351" t="s">
        <v>1465</v>
      </c>
      <c r="D106" s="352" t="s">
        <v>1594</v>
      </c>
      <c r="E106" s="39" t="n">
        <v>15000</v>
      </c>
      <c r="F106" s="81" t="n">
        <v>15000</v>
      </c>
      <c r="G106" s="354" t="n">
        <f aca="false">E106-F106</f>
        <v>0</v>
      </c>
      <c r="H106" s="355" t="n">
        <f aca="false">G106/F106</f>
        <v>0</v>
      </c>
      <c r="I106" s="355"/>
      <c r="J106" s="354" t="n">
        <v>15000</v>
      </c>
      <c r="K106" s="81" t="n">
        <v>15000</v>
      </c>
      <c r="L106" s="81" t="n">
        <v>15000</v>
      </c>
      <c r="M106" s="81" t="n">
        <v>15000</v>
      </c>
    </row>
    <row r="107" s="328" customFormat="true" ht="12.75" hidden="false" customHeight="false" outlineLevel="0" collapsed="false">
      <c r="A107" s="356"/>
      <c r="B107" s="356"/>
      <c r="C107" s="356"/>
      <c r="D107" s="357" t="s">
        <v>426</v>
      </c>
      <c r="E107" s="42" t="n">
        <f aca="false">SUM(E106)</f>
        <v>15000</v>
      </c>
      <c r="F107" s="42" t="n">
        <f aca="false">SUM(F106)</f>
        <v>15000</v>
      </c>
      <c r="G107" s="377" t="n">
        <f aca="false">E107-F107</f>
        <v>0</v>
      </c>
      <c r="H107" s="359" t="n">
        <f aca="false">G107/F107</f>
        <v>0</v>
      </c>
      <c r="I107" s="359"/>
      <c r="J107" s="42" t="n">
        <f aca="false">SUM(J106)</f>
        <v>15000</v>
      </c>
      <c r="K107" s="42" t="n">
        <f aca="false">SUM(K106)</f>
        <v>15000</v>
      </c>
      <c r="L107" s="42" t="n">
        <f aca="false">SUM(L106)</f>
        <v>15000</v>
      </c>
      <c r="M107" s="42" t="n">
        <f aca="false">SUM(M106)</f>
        <v>15000</v>
      </c>
    </row>
    <row r="108" customFormat="false" ht="12.75" hidden="false" customHeight="false" outlineLevel="0" collapsed="false">
      <c r="A108" s="5"/>
      <c r="B108" s="5"/>
      <c r="C108" s="5"/>
      <c r="D108" s="360" t="s">
        <v>223</v>
      </c>
      <c r="E108" s="35" t="n">
        <f aca="false">E28+E56+E59+E103+E105+E107</f>
        <v>8561051</v>
      </c>
      <c r="F108" s="35" t="n">
        <f aca="false">F28+F56+F59+F103+F105+F107</f>
        <v>8541091</v>
      </c>
      <c r="G108" s="378" t="n">
        <f aca="false">E108-F108</f>
        <v>19960</v>
      </c>
      <c r="H108" s="362" t="n">
        <f aca="false">G108/F108</f>
        <v>0.00233693798602544</v>
      </c>
      <c r="I108" s="362"/>
      <c r="J108" s="35" t="n">
        <f aca="false">J28+J56+J59+J103+J105+J107</f>
        <v>7942918.93</v>
      </c>
      <c r="K108" s="35" t="n">
        <f aca="false">K28+K56+K59+K103+K105+K107</f>
        <v>6796747</v>
      </c>
      <c r="L108" s="35" t="n">
        <f aca="false">L28+L56+L59+L103+L105+L107</f>
        <v>5972646</v>
      </c>
      <c r="M108" s="35" t="n">
        <f aca="false">M28+M56+M59+M103+M105+M107</f>
        <v>5589025</v>
      </c>
    </row>
    <row r="109" customFormat="false" ht="12.75" hidden="false" customHeight="false" outlineLevel="0" collapsed="false">
      <c r="E109" s="367" t="n">
        <f aca="false">E19-E108</f>
        <v>0</v>
      </c>
      <c r="F109" s="367" t="n">
        <f aca="false">F19-F108</f>
        <v>-128201</v>
      </c>
      <c r="G109" s="367"/>
      <c r="H109" s="367"/>
      <c r="I109" s="367"/>
      <c r="J109" s="367" t="n">
        <f aca="false">J19-J108</f>
        <v>0</v>
      </c>
      <c r="K109" s="367" t="n">
        <f aca="false">K19-K108</f>
        <v>0</v>
      </c>
      <c r="L109" s="367" t="n">
        <f aca="false">L19-L108</f>
        <v>27500</v>
      </c>
      <c r="M109" s="367" t="n">
        <f aca="false">M19-M108</f>
        <v>85800</v>
      </c>
    </row>
    <row r="111" customFormat="false" ht="12.75" hidden="false" customHeight="false" outlineLevel="0" collapsed="false">
      <c r="D111" s="346" t="s">
        <v>1893</v>
      </c>
      <c r="E111" s="347" t="n">
        <v>2021</v>
      </c>
      <c r="F111" s="347" t="n">
        <v>2020</v>
      </c>
      <c r="G111" s="347"/>
      <c r="H111" s="347"/>
      <c r="I111" s="347"/>
      <c r="J111" s="347" t="n">
        <v>2019</v>
      </c>
      <c r="K111" s="347" t="n">
        <v>2018</v>
      </c>
      <c r="L111" s="347" t="n">
        <v>2017</v>
      </c>
      <c r="M111" s="347" t="n">
        <v>2016</v>
      </c>
    </row>
    <row r="112" customFormat="false" ht="12.75" hidden="false" customHeight="false" outlineLevel="0" collapsed="false">
      <c r="D112" s="370" t="str">
        <f aca="false">D8</f>
        <v>TOTAL CAPÍTULO 3</v>
      </c>
      <c r="E112" s="81" t="n">
        <f aca="false">E8</f>
        <v>555000</v>
      </c>
      <c r="F112" s="81" t="n">
        <f aca="false">F8</f>
        <v>555000</v>
      </c>
      <c r="G112" s="81"/>
      <c r="H112" s="81"/>
      <c r="I112" s="81"/>
      <c r="J112" s="81" t="n">
        <f aca="false">J8</f>
        <v>788201</v>
      </c>
      <c r="K112" s="81" t="n">
        <f aca="false">K8</f>
        <v>788201</v>
      </c>
      <c r="L112" s="81" t="n">
        <f aca="false">L8</f>
        <v>838450</v>
      </c>
      <c r="M112" s="81" t="n">
        <f aca="false">M8</f>
        <v>838450</v>
      </c>
    </row>
    <row r="113" s="339" customFormat="true" ht="12.75" hidden="false" customHeight="false" outlineLevel="0" collapsed="false">
      <c r="D113" s="370" t="str">
        <f aca="false">D12</f>
        <v>TOTAL CAPÍTULO 4</v>
      </c>
      <c r="E113" s="81" t="n">
        <f aca="false">E12</f>
        <v>7641050</v>
      </c>
      <c r="F113" s="81" t="n">
        <f aca="false">F12</f>
        <v>7492889</v>
      </c>
      <c r="G113" s="81"/>
      <c r="H113" s="81"/>
      <c r="I113" s="81"/>
      <c r="J113" s="81" t="n">
        <f aca="false">J12</f>
        <v>6788917.93</v>
      </c>
      <c r="K113" s="81" t="n">
        <f aca="false">K12</f>
        <v>5962746</v>
      </c>
      <c r="L113" s="81" t="n">
        <f aca="false">L12</f>
        <v>5130896</v>
      </c>
      <c r="M113" s="81" t="n">
        <f aca="false">M12</f>
        <v>4820575</v>
      </c>
    </row>
    <row r="114" s="339" customFormat="true" ht="12.75" hidden="false" customHeight="false" outlineLevel="0" collapsed="false">
      <c r="D114" s="370" t="str">
        <f aca="false">D14</f>
        <v>TOTAL CAPÍTULO 5</v>
      </c>
      <c r="E114" s="81" t="n">
        <f aca="false">E14</f>
        <v>1</v>
      </c>
      <c r="F114" s="81" t="n">
        <f aca="false">F14</f>
        <v>1</v>
      </c>
      <c r="G114" s="81"/>
      <c r="H114" s="81"/>
      <c r="I114" s="81"/>
      <c r="J114" s="81" t="n">
        <f aca="false">J14</f>
        <v>800</v>
      </c>
      <c r="K114" s="81" t="n">
        <f aca="false">K14</f>
        <v>800</v>
      </c>
      <c r="L114" s="81" t="n">
        <f aca="false">L14</f>
        <v>800</v>
      </c>
      <c r="M114" s="81" t="n">
        <f aca="false">M14</f>
        <v>800</v>
      </c>
    </row>
    <row r="115" s="339" customFormat="true" ht="12.75" hidden="false" customHeight="false" outlineLevel="0" collapsed="false">
      <c r="D115" s="370" t="str">
        <f aca="false">D16</f>
        <v>TOTAL CAPÍTULO 7</v>
      </c>
      <c r="E115" s="81" t="n">
        <f aca="false">E16</f>
        <v>350000</v>
      </c>
      <c r="F115" s="81" t="n">
        <f aca="false">F16</f>
        <v>350000</v>
      </c>
      <c r="G115" s="81"/>
      <c r="H115" s="81"/>
      <c r="I115" s="81"/>
      <c r="J115" s="81" t="n">
        <f aca="false">J16</f>
        <v>350000</v>
      </c>
      <c r="K115" s="81" t="n">
        <f aca="false">K16</f>
        <v>30000</v>
      </c>
      <c r="L115" s="81" t="n">
        <f aca="false">L16</f>
        <v>15000</v>
      </c>
      <c r="M115" s="81" t="n">
        <f aca="false">M16</f>
        <v>0</v>
      </c>
    </row>
    <row r="116" s="339" customFormat="true" ht="12.75" hidden="false" customHeight="false" outlineLevel="0" collapsed="false">
      <c r="D116" s="370" t="str">
        <f aca="false">D18</f>
        <v>TOTAL CAPÍTULO 8</v>
      </c>
      <c r="E116" s="81" t="n">
        <f aca="false">E18</f>
        <v>15000</v>
      </c>
      <c r="F116" s="81" t="n">
        <f aca="false">F18</f>
        <v>15000</v>
      </c>
      <c r="G116" s="81"/>
      <c r="H116" s="81"/>
      <c r="I116" s="81"/>
      <c r="J116" s="81" t="n">
        <f aca="false">J18</f>
        <v>15000</v>
      </c>
      <c r="K116" s="81" t="n">
        <f aca="false">K18</f>
        <v>15000</v>
      </c>
      <c r="L116" s="81" t="n">
        <f aca="false">L18</f>
        <v>15000</v>
      </c>
      <c r="M116" s="81" t="n">
        <f aca="false">M18</f>
        <v>15000</v>
      </c>
    </row>
    <row r="117" s="339" customFormat="true" ht="12.75" hidden="false" customHeight="false" outlineLevel="0" collapsed="false">
      <c r="D117" s="360" t="s">
        <v>143</v>
      </c>
      <c r="E117" s="35" t="n">
        <f aca="false">SUM(E112:E116)</f>
        <v>8561051</v>
      </c>
      <c r="F117" s="35" t="n">
        <f aca="false">SUM(F112:F116)</f>
        <v>8412890</v>
      </c>
      <c r="G117" s="35"/>
      <c r="H117" s="35"/>
      <c r="I117" s="35"/>
      <c r="J117" s="35" t="n">
        <f aca="false">SUM(J112:J116)</f>
        <v>7942918.93</v>
      </c>
      <c r="K117" s="35" t="n">
        <f aca="false">SUM(K112:K116)</f>
        <v>6796747</v>
      </c>
      <c r="L117" s="35" t="n">
        <f aca="false">SUM(L112:L116)</f>
        <v>6000146</v>
      </c>
      <c r="M117" s="35" t="n">
        <f aca="false">SUM(M112:M116)</f>
        <v>5674825</v>
      </c>
    </row>
    <row r="119" s="339" customFormat="true" ht="12.75" hidden="false" customHeight="false" outlineLevel="0" collapsed="false">
      <c r="D119" s="346" t="s">
        <v>1894</v>
      </c>
      <c r="E119" s="347" t="n">
        <v>2021</v>
      </c>
      <c r="F119" s="347" t="n">
        <v>2020</v>
      </c>
      <c r="G119" s="347"/>
      <c r="H119" s="347"/>
      <c r="I119" s="347"/>
      <c r="J119" s="347" t="n">
        <v>2019</v>
      </c>
      <c r="K119" s="347" t="n">
        <v>2018</v>
      </c>
      <c r="L119" s="347" t="n">
        <v>2017</v>
      </c>
      <c r="M119" s="347" t="n">
        <v>2016</v>
      </c>
    </row>
    <row r="120" s="339" customFormat="true" ht="12.75" hidden="false" customHeight="false" outlineLevel="0" collapsed="false">
      <c r="D120" s="370" t="str">
        <f aca="false">D28</f>
        <v>TOTAL CAPÍTULO 1</v>
      </c>
      <c r="E120" s="81" t="n">
        <f aca="false">E28</f>
        <v>2202773.02</v>
      </c>
      <c r="F120" s="81" t="n">
        <f aca="false">F28</f>
        <v>2209526.56</v>
      </c>
      <c r="G120" s="81"/>
      <c r="H120" s="81"/>
      <c r="I120" s="81"/>
      <c r="J120" s="81" t="n">
        <f aca="false">J28</f>
        <v>2093500</v>
      </c>
      <c r="K120" s="81" t="n">
        <f aca="false">K28</f>
        <v>2139500</v>
      </c>
      <c r="L120" s="81" t="n">
        <f aca="false">L28</f>
        <v>2092500</v>
      </c>
      <c r="M120" s="81" t="n">
        <f aca="false">M28</f>
        <v>2243200</v>
      </c>
    </row>
    <row r="121" s="339" customFormat="true" ht="12.75" hidden="false" customHeight="false" outlineLevel="0" collapsed="false">
      <c r="D121" s="370" t="str">
        <f aca="false">D56</f>
        <v>TOTAL CAPÍTULO 2</v>
      </c>
      <c r="E121" s="81" t="n">
        <f aca="false">E56</f>
        <v>2544377.98</v>
      </c>
      <c r="F121" s="81" t="n">
        <f aca="false">F56</f>
        <v>2381924.44</v>
      </c>
      <c r="G121" s="81"/>
      <c r="H121" s="81"/>
      <c r="I121" s="81"/>
      <c r="J121" s="81" t="n">
        <f aca="false">J56</f>
        <v>2291828.93</v>
      </c>
      <c r="K121" s="81" t="n">
        <f aca="false">K56</f>
        <v>1993097</v>
      </c>
      <c r="L121" s="81" t="n">
        <f aca="false">L56</f>
        <v>2080646</v>
      </c>
      <c r="M121" s="81" t="n">
        <f aca="false">M56</f>
        <v>2027325</v>
      </c>
    </row>
    <row r="122" s="339" customFormat="true" ht="12.75" hidden="false" customHeight="false" outlineLevel="0" collapsed="false">
      <c r="D122" s="370" t="str">
        <f aca="false">D59</f>
        <v>TOTAL CAPÍTULO 3</v>
      </c>
      <c r="E122" s="81" t="n">
        <f aca="false">E59</f>
        <v>30000</v>
      </c>
      <c r="F122" s="81" t="n">
        <f aca="false">F59</f>
        <v>35000</v>
      </c>
      <c r="G122" s="81"/>
      <c r="H122" s="81"/>
      <c r="I122" s="81"/>
      <c r="J122" s="81" t="n">
        <f aca="false">J59</f>
        <v>15000</v>
      </c>
      <c r="K122" s="81" t="n">
        <f aca="false">K59</f>
        <v>6000</v>
      </c>
      <c r="L122" s="81" t="n">
        <f aca="false">L59</f>
        <v>10000</v>
      </c>
      <c r="M122" s="81" t="n">
        <f aca="false">M59</f>
        <v>10000</v>
      </c>
    </row>
    <row r="123" s="339" customFormat="true" ht="12.75" hidden="false" customHeight="false" outlineLevel="0" collapsed="false">
      <c r="D123" s="370" t="str">
        <f aca="false">D103</f>
        <v>TOTAL CAPÍTULO 4</v>
      </c>
      <c r="E123" s="81" t="n">
        <f aca="false">E103</f>
        <v>3418900</v>
      </c>
      <c r="F123" s="81" t="n">
        <f aca="false">F103</f>
        <v>3549640</v>
      </c>
      <c r="G123" s="81"/>
      <c r="H123" s="81"/>
      <c r="I123" s="81"/>
      <c r="J123" s="81" t="n">
        <f aca="false">J103</f>
        <v>3177590</v>
      </c>
      <c r="K123" s="81" t="n">
        <f aca="false">K103</f>
        <v>2613150</v>
      </c>
      <c r="L123" s="81" t="n">
        <f aca="false">L103</f>
        <v>1759500</v>
      </c>
      <c r="M123" s="81" t="n">
        <f aca="false">M103</f>
        <v>1278500</v>
      </c>
    </row>
    <row r="124" s="339" customFormat="true" ht="12.75" hidden="false" customHeight="false" outlineLevel="0" collapsed="false">
      <c r="D124" s="370" t="str">
        <f aca="false">D105</f>
        <v>TOTAL CAPÍTULO 6</v>
      </c>
      <c r="E124" s="81" t="n">
        <f aca="false">E105</f>
        <v>350000</v>
      </c>
      <c r="F124" s="81" t="n">
        <f aca="false">F105</f>
        <v>350000</v>
      </c>
      <c r="G124" s="81"/>
      <c r="H124" s="81"/>
      <c r="I124" s="81"/>
      <c r="J124" s="81" t="n">
        <f aca="false">J105</f>
        <v>350000</v>
      </c>
      <c r="K124" s="81" t="n">
        <f aca="false">K105</f>
        <v>30000</v>
      </c>
      <c r="L124" s="81" t="n">
        <f aca="false">L105</f>
        <v>15000</v>
      </c>
      <c r="M124" s="81" t="n">
        <f aca="false">M105</f>
        <v>15000</v>
      </c>
    </row>
    <row r="125" s="339" customFormat="true" ht="12.75" hidden="false" customHeight="false" outlineLevel="0" collapsed="false">
      <c r="D125" s="370" t="str">
        <f aca="false">D107</f>
        <v>TOTAL CAPÍTULO 8</v>
      </c>
      <c r="E125" s="81" t="n">
        <f aca="false">E107</f>
        <v>15000</v>
      </c>
      <c r="F125" s="81" t="n">
        <f aca="false">F107</f>
        <v>15000</v>
      </c>
      <c r="G125" s="81"/>
      <c r="H125" s="81"/>
      <c r="I125" s="81"/>
      <c r="J125" s="81" t="n">
        <f aca="false">J107</f>
        <v>15000</v>
      </c>
      <c r="K125" s="81" t="n">
        <f aca="false">K107</f>
        <v>15000</v>
      </c>
      <c r="L125" s="81" t="n">
        <f aca="false">L107</f>
        <v>15000</v>
      </c>
      <c r="M125" s="81" t="n">
        <f aca="false">M107</f>
        <v>15000</v>
      </c>
    </row>
    <row r="126" s="339" customFormat="true" ht="12.75" hidden="false" customHeight="false" outlineLevel="0" collapsed="false">
      <c r="D126" s="360" t="s">
        <v>143</v>
      </c>
      <c r="E126" s="35" t="n">
        <f aca="false">SUM(E120:E125)</f>
        <v>8561051</v>
      </c>
      <c r="F126" s="35" t="n">
        <f aca="false">SUM(F120:F125)</f>
        <v>8541091</v>
      </c>
      <c r="G126" s="35"/>
      <c r="H126" s="35"/>
      <c r="I126" s="35"/>
      <c r="J126" s="35" t="n">
        <f aca="false">SUM(J120:J125)</f>
        <v>7942918.93</v>
      </c>
      <c r="K126" s="35" t="n">
        <f aca="false">SUM(K120:K125)</f>
        <v>6796747</v>
      </c>
      <c r="L126" s="35" t="n">
        <f aca="false">SUM(L120:L125)</f>
        <v>5972646</v>
      </c>
      <c r="M126" s="35" t="n">
        <f aca="false">SUM(M120:M125)</f>
        <v>5589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5.28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895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336</v>
      </c>
      <c r="B3" s="351" t="s">
        <v>1660</v>
      </c>
      <c r="C3" s="351" t="s">
        <v>1586</v>
      </c>
      <c r="D3" s="352" t="s">
        <v>1896</v>
      </c>
      <c r="E3" s="39" t="n">
        <v>865684</v>
      </c>
      <c r="F3" s="81" t="n">
        <v>1731368</v>
      </c>
      <c r="G3" s="354" t="n">
        <f aca="false">E3-F3</f>
        <v>-865684</v>
      </c>
      <c r="H3" s="355" t="n">
        <f aca="false">G3/F3</f>
        <v>-0.5</v>
      </c>
      <c r="I3" s="355"/>
      <c r="J3" s="354" t="n">
        <v>1829490</v>
      </c>
      <c r="K3" s="81" t="n">
        <v>1791270</v>
      </c>
      <c r="L3" s="81" t="n">
        <v>1682500</v>
      </c>
      <c r="M3" s="81" t="n">
        <v>1616182</v>
      </c>
    </row>
    <row r="4" customFormat="false" ht="12.75" hidden="false" customHeight="true" outlineLevel="0" collapsed="false">
      <c r="A4" s="351" t="s">
        <v>338</v>
      </c>
      <c r="B4" s="351" t="s">
        <v>1660</v>
      </c>
      <c r="C4" s="351" t="s">
        <v>1586</v>
      </c>
      <c r="D4" s="352" t="s">
        <v>1897</v>
      </c>
      <c r="E4" s="39" t="n">
        <v>450967.5</v>
      </c>
      <c r="F4" s="81" t="n">
        <v>901935</v>
      </c>
      <c r="G4" s="354" t="n">
        <f aca="false">E4-F4</f>
        <v>-450967.5</v>
      </c>
      <c r="H4" s="355" t="n">
        <f aca="false">G4/F4</f>
        <v>-0.5</v>
      </c>
      <c r="I4" s="355"/>
      <c r="J4" s="354" t="n">
        <v>807470</v>
      </c>
      <c r="K4" s="81" t="n">
        <v>833640</v>
      </c>
      <c r="L4" s="81" t="n">
        <v>792300</v>
      </c>
      <c r="M4" s="81" t="n">
        <v>788120</v>
      </c>
    </row>
    <row r="5" customFormat="false" ht="12.75" hidden="false" customHeight="true" outlineLevel="0" collapsed="false">
      <c r="A5" s="351" t="s">
        <v>1898</v>
      </c>
      <c r="B5" s="351" t="s">
        <v>1660</v>
      </c>
      <c r="C5" s="351" t="s">
        <v>1586</v>
      </c>
      <c r="D5" s="352" t="s">
        <v>1899</v>
      </c>
      <c r="E5" s="39" t="n">
        <v>6752.9</v>
      </c>
      <c r="F5" s="81" t="n">
        <v>21529</v>
      </c>
      <c r="G5" s="354" t="n">
        <f aca="false">E5-F5</f>
        <v>-14776.1</v>
      </c>
      <c r="H5" s="355" t="n">
        <f aca="false">G5/F5</f>
        <v>-0.686334711319615</v>
      </c>
      <c r="I5" s="355"/>
      <c r="J5" s="354" t="n">
        <v>23800</v>
      </c>
      <c r="K5" s="81" t="n">
        <v>18700</v>
      </c>
      <c r="L5" s="81" t="n">
        <v>15800</v>
      </c>
      <c r="M5" s="81" t="n">
        <v>15200</v>
      </c>
    </row>
    <row r="6" customFormat="false" ht="12.75" hidden="false" customHeight="true" outlineLevel="0" collapsed="false">
      <c r="A6" s="351" t="s">
        <v>331</v>
      </c>
      <c r="B6" s="351" t="s">
        <v>1660</v>
      </c>
      <c r="C6" s="351" t="s">
        <v>1586</v>
      </c>
      <c r="D6" s="352" t="s">
        <v>1900</v>
      </c>
      <c r="E6" s="39" t="n">
        <v>47793</v>
      </c>
      <c r="F6" s="81" t="n">
        <v>57752</v>
      </c>
      <c r="G6" s="354" t="n">
        <f aca="false">E6-F6</f>
        <v>-9959</v>
      </c>
      <c r="H6" s="355" t="n">
        <f aca="false">G6/F6</f>
        <v>-0.172444244355174</v>
      </c>
      <c r="I6" s="355"/>
      <c r="J6" s="354" t="n">
        <v>53710</v>
      </c>
      <c r="K6" s="81" t="n">
        <v>43100</v>
      </c>
      <c r="L6" s="81" t="n">
        <v>47900</v>
      </c>
      <c r="M6" s="81" t="n">
        <v>51820</v>
      </c>
    </row>
    <row r="7" s="328" customFormat="true" ht="12.75" hidden="false" customHeight="false" outlineLevel="0" collapsed="false">
      <c r="A7" s="356"/>
      <c r="B7" s="356"/>
      <c r="C7" s="356"/>
      <c r="D7" s="357" t="s">
        <v>340</v>
      </c>
      <c r="E7" s="42" t="n">
        <f aca="false">SUM(E3:E6)</f>
        <v>1371197.4</v>
      </c>
      <c r="F7" s="42" t="n">
        <f aca="false">SUM(F3:F6)</f>
        <v>2712584</v>
      </c>
      <c r="G7" s="377" t="n">
        <f aca="false">E7-F7</f>
        <v>-1341386.6</v>
      </c>
      <c r="H7" s="359" t="n">
        <f aca="false">G7/F7</f>
        <v>-0.494505091823885</v>
      </c>
      <c r="I7" s="359"/>
      <c r="J7" s="42" t="n">
        <f aca="false">SUM(J3:J6)</f>
        <v>2714470</v>
      </c>
      <c r="K7" s="42" t="n">
        <f aca="false">SUM(K3:K6)</f>
        <v>2686710</v>
      </c>
      <c r="L7" s="42" t="n">
        <f aca="false">SUM(L3:L6)</f>
        <v>2538500</v>
      </c>
      <c r="M7" s="42" t="n">
        <f aca="false">SUM(M3:M6)</f>
        <v>2471322</v>
      </c>
    </row>
    <row r="8" customFormat="false" ht="12.75" hidden="false" customHeight="true" outlineLevel="0" collapsed="false">
      <c r="A8" s="351" t="s">
        <v>1901</v>
      </c>
      <c r="B8" s="351" t="s">
        <v>1660</v>
      </c>
      <c r="C8" s="351" t="s">
        <v>1586</v>
      </c>
      <c r="D8" s="352" t="s">
        <v>1902</v>
      </c>
      <c r="E8" s="39" t="n">
        <v>0</v>
      </c>
      <c r="F8" s="81" t="n">
        <v>0</v>
      </c>
      <c r="G8" s="354" t="n">
        <f aca="false">E8-F8</f>
        <v>0</v>
      </c>
      <c r="H8" s="355" t="e">
        <f aca="false">G8/F8</f>
        <v>#DIV/0!</v>
      </c>
      <c r="I8" s="355"/>
      <c r="J8" s="354" t="n">
        <v>0</v>
      </c>
      <c r="K8" s="81" t="n">
        <v>0</v>
      </c>
      <c r="L8" s="81" t="n">
        <v>0</v>
      </c>
      <c r="M8" s="81" t="n">
        <v>0</v>
      </c>
    </row>
    <row r="9" s="328" customFormat="true" ht="12.75" hidden="false" customHeight="false" outlineLevel="0" collapsed="false">
      <c r="A9" s="356"/>
      <c r="B9" s="356"/>
      <c r="C9" s="356"/>
      <c r="D9" s="357" t="s">
        <v>398</v>
      </c>
      <c r="E9" s="42" t="n">
        <f aca="false">SUM(E8)</f>
        <v>0</v>
      </c>
      <c r="F9" s="42" t="n">
        <f aca="false">SUM(F8)</f>
        <v>0</v>
      </c>
      <c r="G9" s="377" t="n">
        <f aca="false">E9-F9</f>
        <v>0</v>
      </c>
      <c r="H9" s="359" t="e">
        <f aca="false">G9/F9</f>
        <v>#DIV/0!</v>
      </c>
      <c r="I9" s="359"/>
      <c r="J9" s="42" t="n">
        <f aca="false">SUM(J8)</f>
        <v>0</v>
      </c>
      <c r="K9" s="42" t="n">
        <f aca="false">SUM(K8)</f>
        <v>0</v>
      </c>
      <c r="L9" s="42" t="n">
        <f aca="false">SUM(L8)</f>
        <v>0</v>
      </c>
      <c r="M9" s="42" t="n">
        <f aca="false">SUM(M8)</f>
        <v>0</v>
      </c>
    </row>
    <row r="10" customFormat="false" ht="12.75" hidden="false" customHeight="true" outlineLevel="0" collapsed="false">
      <c r="A10" s="351" t="s">
        <v>1274</v>
      </c>
      <c r="B10" s="351" t="s">
        <v>1660</v>
      </c>
      <c r="C10" s="351" t="s">
        <v>1586</v>
      </c>
      <c r="D10" s="352" t="s">
        <v>1902</v>
      </c>
      <c r="E10" s="39" t="n">
        <v>0</v>
      </c>
      <c r="F10" s="81" t="n">
        <v>0</v>
      </c>
      <c r="G10" s="354" t="n">
        <f aca="false">E10-F10</f>
        <v>0</v>
      </c>
      <c r="H10" s="355" t="e">
        <f aca="false">G10/F10</f>
        <v>#DIV/0!</v>
      </c>
      <c r="I10" s="355"/>
      <c r="J10" s="354" t="n">
        <v>300000</v>
      </c>
      <c r="K10" s="81" t="n">
        <v>300000</v>
      </c>
      <c r="L10" s="81" t="n">
        <v>300000</v>
      </c>
      <c r="M10" s="81" t="n">
        <v>300000</v>
      </c>
    </row>
    <row r="11" s="328" customFormat="true" ht="12.75" hidden="false" customHeight="false" outlineLevel="0" collapsed="false">
      <c r="A11" s="356"/>
      <c r="B11" s="356"/>
      <c r="C11" s="356"/>
      <c r="D11" s="357" t="s">
        <v>422</v>
      </c>
      <c r="E11" s="42" t="n">
        <f aca="false">SUM(E10)</f>
        <v>0</v>
      </c>
      <c r="F11" s="42" t="n">
        <f aca="false">SUM(F10)</f>
        <v>0</v>
      </c>
      <c r="G11" s="377" t="n">
        <f aca="false">E11-F11</f>
        <v>0</v>
      </c>
      <c r="H11" s="359" t="e">
        <f aca="false">G11/F11</f>
        <v>#DIV/0!</v>
      </c>
      <c r="I11" s="359"/>
      <c r="J11" s="42" t="n">
        <f aca="false">SUM(J10)</f>
        <v>300000</v>
      </c>
      <c r="K11" s="42" t="n">
        <f aca="false">SUM(K10)</f>
        <v>300000</v>
      </c>
      <c r="L11" s="42" t="n">
        <f aca="false">SUM(L10)</f>
        <v>300000</v>
      </c>
      <c r="M11" s="42" t="n">
        <f aca="false">SUM(M10)</f>
        <v>300000</v>
      </c>
    </row>
    <row r="12" customFormat="false" ht="12.75" hidden="false" customHeight="true" outlineLevel="0" collapsed="false">
      <c r="A12" s="351" t="s">
        <v>1903</v>
      </c>
      <c r="B12" s="351" t="s">
        <v>1660</v>
      </c>
      <c r="C12" s="351" t="s">
        <v>1586</v>
      </c>
      <c r="D12" s="352" t="s">
        <v>1904</v>
      </c>
      <c r="E12" s="39" t="n">
        <v>700000</v>
      </c>
      <c r="F12" s="81" t="n">
        <v>0</v>
      </c>
      <c r="G12" s="354" t="n">
        <f aca="false">E12-F12</f>
        <v>700000</v>
      </c>
      <c r="H12" s="355" t="e">
        <f aca="false">G12/F12</f>
        <v>#DIV/0!</v>
      </c>
      <c r="I12" s="355"/>
      <c r="J12" s="354" t="n">
        <v>300000</v>
      </c>
      <c r="K12" s="81" t="n">
        <v>300000</v>
      </c>
      <c r="L12" s="81" t="n">
        <v>300000</v>
      </c>
      <c r="M12" s="81" t="n">
        <v>300000</v>
      </c>
    </row>
    <row r="13" s="328" customFormat="true" ht="12.75" hidden="false" customHeight="false" outlineLevel="0" collapsed="false">
      <c r="A13" s="356"/>
      <c r="B13" s="356"/>
      <c r="C13" s="356"/>
      <c r="D13" s="357" t="s">
        <v>426</v>
      </c>
      <c r="E13" s="42" t="n">
        <f aca="false">SUM(E12)</f>
        <v>700000</v>
      </c>
      <c r="F13" s="42" t="n">
        <f aca="false">SUM(F12)</f>
        <v>0</v>
      </c>
      <c r="G13" s="377" t="n">
        <f aca="false">E13-F13</f>
        <v>700000</v>
      </c>
      <c r="H13" s="359" t="e">
        <f aca="false">G13/F13</f>
        <v>#DIV/0!</v>
      </c>
      <c r="I13" s="359"/>
      <c r="J13" s="42" t="n">
        <f aca="false">SUM(J12)</f>
        <v>300000</v>
      </c>
      <c r="K13" s="42" t="n">
        <f aca="false">SUM(K12)</f>
        <v>300000</v>
      </c>
      <c r="L13" s="42" t="n">
        <f aca="false">SUM(L12)</f>
        <v>300000</v>
      </c>
      <c r="M13" s="42" t="n">
        <f aca="false">SUM(M12)</f>
        <v>300000</v>
      </c>
    </row>
    <row r="14" customFormat="false" ht="12.75" hidden="false" customHeight="false" outlineLevel="0" collapsed="false">
      <c r="A14" s="5"/>
      <c r="B14" s="5"/>
      <c r="C14" s="5"/>
      <c r="D14" s="360" t="s">
        <v>222</v>
      </c>
      <c r="E14" s="35" t="n">
        <f aca="false">E7+E9+E11+E13</f>
        <v>2071197.4</v>
      </c>
      <c r="F14" s="35" t="n">
        <f aca="false">F7+F9+F11</f>
        <v>2712584</v>
      </c>
      <c r="G14" s="378" t="n">
        <f aca="false">E14-F14</f>
        <v>-641386.6</v>
      </c>
      <c r="H14" s="362" t="n">
        <f aca="false">G14/F14</f>
        <v>-0.236448567122714</v>
      </c>
      <c r="I14" s="362"/>
      <c r="J14" s="35" t="n">
        <f aca="false">J7+J9+J11</f>
        <v>3014470</v>
      </c>
      <c r="K14" s="35" t="n">
        <f aca="false">K7+K9+K11</f>
        <v>2986710</v>
      </c>
      <c r="L14" s="35" t="n">
        <f aca="false">L7+L9+L11</f>
        <v>2838500</v>
      </c>
      <c r="M14" s="35" t="n">
        <f aca="false">M7+M9+M11</f>
        <v>2771322</v>
      </c>
    </row>
    <row r="15" customFormat="false" ht="12.75" hidden="false" customHeight="false" outlineLevel="0" collapsed="false">
      <c r="A15" s="363"/>
      <c r="B15" s="363"/>
      <c r="C15" s="363"/>
      <c r="D15" s="342" t="s">
        <v>1895</v>
      </c>
      <c r="E15" s="364"/>
      <c r="F15" s="364"/>
      <c r="G15" s="364"/>
      <c r="H15" s="364"/>
      <c r="I15" s="364"/>
      <c r="J15" s="364"/>
      <c r="K15" s="364"/>
      <c r="L15" s="364"/>
      <c r="M15" s="364"/>
    </row>
    <row r="16" s="350" customFormat="true" ht="15" hidden="false" customHeight="true" outlineLevel="0" collapsed="false">
      <c r="A16" s="345" t="s">
        <v>1240</v>
      </c>
      <c r="B16" s="345" t="s">
        <v>436</v>
      </c>
      <c r="C16" s="345" t="s">
        <v>437</v>
      </c>
      <c r="D16" s="346" t="s">
        <v>197</v>
      </c>
      <c r="E16" s="347" t="n">
        <v>2021</v>
      </c>
      <c r="F16" s="347" t="n">
        <v>2020</v>
      </c>
      <c r="G16" s="376" t="s">
        <v>219</v>
      </c>
      <c r="H16" s="349" t="s">
        <v>230</v>
      </c>
      <c r="I16" s="349"/>
      <c r="J16" s="347" t="n">
        <v>2019</v>
      </c>
      <c r="K16" s="347" t="n">
        <v>2018</v>
      </c>
      <c r="L16" s="347" t="n">
        <v>2017</v>
      </c>
      <c r="M16" s="347" t="n">
        <v>2016</v>
      </c>
    </row>
    <row r="17" customFormat="false" ht="12.75" hidden="false" customHeight="true" outlineLevel="0" collapsed="false">
      <c r="A17" s="351" t="s">
        <v>270</v>
      </c>
      <c r="B17" s="351" t="s">
        <v>1660</v>
      </c>
      <c r="C17" s="351" t="s">
        <v>1586</v>
      </c>
      <c r="D17" s="352" t="s">
        <v>1905</v>
      </c>
      <c r="E17" s="39" t="n">
        <v>1379427.63</v>
      </c>
      <c r="F17" s="41" t="n">
        <v>1675281</v>
      </c>
      <c r="G17" s="354" t="n">
        <f aca="false">E17-F17</f>
        <v>-295853.37</v>
      </c>
      <c r="H17" s="355" t="n">
        <f aca="false">G17/F17</f>
        <v>-0.176599251110709</v>
      </c>
      <c r="I17" s="355"/>
      <c r="J17" s="354" t="n">
        <v>1628608</v>
      </c>
      <c r="K17" s="81" t="n">
        <v>1439277</v>
      </c>
      <c r="L17" s="81" t="n">
        <v>1348437</v>
      </c>
      <c r="M17" s="81" t="n">
        <v>1322487.9</v>
      </c>
    </row>
    <row r="18" customFormat="false" ht="12.75" hidden="false" customHeight="true" outlineLevel="0" collapsed="false">
      <c r="A18" s="351" t="s">
        <v>1253</v>
      </c>
      <c r="B18" s="351" t="s">
        <v>1660</v>
      </c>
      <c r="C18" s="351" t="s">
        <v>1586</v>
      </c>
      <c r="D18" s="352" t="s">
        <v>1906</v>
      </c>
      <c r="E18" s="39" t="n">
        <v>206121.37</v>
      </c>
      <c r="F18" s="41" t="n">
        <v>251229</v>
      </c>
      <c r="G18" s="354" t="n">
        <f aca="false">E18-F18</f>
        <v>-45107.63</v>
      </c>
      <c r="H18" s="355" t="n">
        <f aca="false">G18/F18</f>
        <v>-0.179547862706933</v>
      </c>
      <c r="I18" s="355"/>
      <c r="J18" s="354" t="n">
        <v>198703</v>
      </c>
      <c r="K18" s="81" t="n">
        <v>251126</v>
      </c>
      <c r="L18" s="81" t="n">
        <v>260563</v>
      </c>
      <c r="M18" s="81" t="n">
        <v>255454.1</v>
      </c>
    </row>
    <row r="19" s="328" customFormat="true" ht="12.75" hidden="false" customHeight="false" outlineLevel="0" collapsed="false">
      <c r="A19" s="356"/>
      <c r="B19" s="356"/>
      <c r="C19" s="356"/>
      <c r="D19" s="357" t="s">
        <v>272</v>
      </c>
      <c r="E19" s="42" t="n">
        <f aca="false">SUM(E17:E18)</f>
        <v>1585549</v>
      </c>
      <c r="F19" s="42" t="n">
        <f aca="false">SUM(F17:F18)</f>
        <v>1926510</v>
      </c>
      <c r="G19" s="377" t="n">
        <f aca="false">E19-F19</f>
        <v>-340961</v>
      </c>
      <c r="H19" s="359" t="n">
        <f aca="false">G19/F19</f>
        <v>-0.176983768576338</v>
      </c>
      <c r="I19" s="359"/>
      <c r="J19" s="42" t="n">
        <f aca="false">SUM(J17:J18)</f>
        <v>1827311</v>
      </c>
      <c r="K19" s="42" t="n">
        <f aca="false">SUM(K17:K18)</f>
        <v>1690403</v>
      </c>
      <c r="L19" s="42" t="n">
        <f aca="false">SUM(L17:L18)</f>
        <v>1609000</v>
      </c>
      <c r="M19" s="42" t="n">
        <f aca="false">SUM(M17:M18)</f>
        <v>1577942</v>
      </c>
    </row>
    <row r="20" customFormat="false" ht="12.75" hidden="false" customHeight="true" outlineLevel="0" collapsed="false">
      <c r="A20" s="351" t="s">
        <v>1558</v>
      </c>
      <c r="B20" s="351" t="s">
        <v>1660</v>
      </c>
      <c r="C20" s="351" t="s">
        <v>1586</v>
      </c>
      <c r="D20" s="352" t="s">
        <v>1907</v>
      </c>
      <c r="E20" s="39" t="n">
        <v>182145.5</v>
      </c>
      <c r="F20" s="81" t="n">
        <v>364291</v>
      </c>
      <c r="G20" s="354" t="n">
        <f aca="false">E20-F20</f>
        <v>-182145.5</v>
      </c>
      <c r="H20" s="355" t="n">
        <f aca="false">G20/F20</f>
        <v>-0.5</v>
      </c>
      <c r="I20" s="355"/>
      <c r="J20" s="354" t="n">
        <v>311860</v>
      </c>
      <c r="K20" s="81" t="n">
        <v>247320</v>
      </c>
      <c r="L20" s="81" t="n">
        <v>229830</v>
      </c>
      <c r="M20" s="81" t="n">
        <v>225615.8</v>
      </c>
    </row>
    <row r="21" customFormat="false" ht="12.75" hidden="false" customHeight="true" outlineLevel="0" collapsed="false">
      <c r="A21" s="351" t="s">
        <v>1257</v>
      </c>
      <c r="B21" s="351" t="s">
        <v>1660</v>
      </c>
      <c r="C21" s="351" t="s">
        <v>1586</v>
      </c>
      <c r="D21" s="352" t="s">
        <v>1908</v>
      </c>
      <c r="E21" s="39" t="n">
        <v>52915.5</v>
      </c>
      <c r="F21" s="81" t="n">
        <v>105831</v>
      </c>
      <c r="G21" s="354" t="n">
        <f aca="false">E21-F21</f>
        <v>-52915.5</v>
      </c>
      <c r="H21" s="355" t="n">
        <f aca="false">G21/F21</f>
        <v>-0.5</v>
      </c>
      <c r="I21" s="355"/>
      <c r="J21" s="354" t="n">
        <v>133420</v>
      </c>
      <c r="K21" s="81" t="n">
        <v>290130</v>
      </c>
      <c r="L21" s="81" t="n">
        <v>263680</v>
      </c>
      <c r="M21" s="81" t="n">
        <v>217434.15</v>
      </c>
    </row>
    <row r="22" customFormat="false" ht="12.75" hidden="false" customHeight="true" outlineLevel="0" collapsed="false">
      <c r="A22" s="351" t="s">
        <v>1558</v>
      </c>
      <c r="B22" s="351" t="s">
        <v>1660</v>
      </c>
      <c r="C22" s="351" t="s">
        <v>1586</v>
      </c>
      <c r="D22" s="352" t="s">
        <v>1909</v>
      </c>
      <c r="E22" s="39" t="n">
        <v>68986.15</v>
      </c>
      <c r="F22" s="81" t="n">
        <v>72617</v>
      </c>
      <c r="G22" s="354" t="n">
        <f aca="false">E22-F22</f>
        <v>-3630.85000000001</v>
      </c>
      <c r="H22" s="355" t="n">
        <f aca="false">G22/F22</f>
        <v>-0.0500000000000001</v>
      </c>
      <c r="I22" s="355"/>
      <c r="J22" s="354" t="n">
        <v>104617</v>
      </c>
      <c r="K22" s="81" t="n">
        <v>113476</v>
      </c>
      <c r="L22" s="81" t="n">
        <v>86544</v>
      </c>
      <c r="M22" s="81" t="n">
        <v>71409.25</v>
      </c>
    </row>
    <row r="23" customFormat="false" ht="12.75" hidden="false" customHeight="true" outlineLevel="0" collapsed="false">
      <c r="A23" s="351" t="s">
        <v>1308</v>
      </c>
      <c r="B23" s="351" t="s">
        <v>1660</v>
      </c>
      <c r="C23" s="351" t="s">
        <v>1586</v>
      </c>
      <c r="D23" s="352" t="s">
        <v>1910</v>
      </c>
      <c r="E23" s="39" t="n">
        <v>46625</v>
      </c>
      <c r="F23" s="81" t="n">
        <v>76625</v>
      </c>
      <c r="G23" s="354" t="n">
        <f aca="false">E23-F23</f>
        <v>-30000</v>
      </c>
      <c r="H23" s="355" t="n">
        <f aca="false">G23/F23</f>
        <v>-0.391517128874388</v>
      </c>
      <c r="I23" s="355"/>
      <c r="J23" s="354" t="n">
        <v>83156</v>
      </c>
      <c r="K23" s="81" t="n">
        <v>183133</v>
      </c>
      <c r="L23" s="81" t="n">
        <v>89820</v>
      </c>
      <c r="M23" s="81" t="n">
        <v>86950.6</v>
      </c>
    </row>
    <row r="24" customFormat="false" ht="12.75" hidden="false" customHeight="true" outlineLevel="0" collapsed="false">
      <c r="A24" s="351" t="s">
        <v>1316</v>
      </c>
      <c r="B24" s="351" t="s">
        <v>1660</v>
      </c>
      <c r="C24" s="351" t="s">
        <v>1586</v>
      </c>
      <c r="D24" s="352" t="s">
        <v>1911</v>
      </c>
      <c r="E24" s="39" t="n">
        <v>132976.25</v>
      </c>
      <c r="F24" s="81" t="n">
        <v>162325</v>
      </c>
      <c r="G24" s="354" t="n">
        <f aca="false">E24-F24</f>
        <v>-29348.75</v>
      </c>
      <c r="H24" s="355" t="n">
        <f aca="false">G24/F24</f>
        <v>-0.180802402587402</v>
      </c>
      <c r="I24" s="355"/>
      <c r="J24" s="354" t="n">
        <v>147324</v>
      </c>
      <c r="K24" s="81" t="n">
        <v>154021</v>
      </c>
      <c r="L24" s="81" t="n">
        <v>172842</v>
      </c>
      <c r="M24" s="81" t="n">
        <v>165087.94</v>
      </c>
    </row>
    <row r="25" customFormat="false" ht="12.75" hidden="false" customHeight="true" outlineLevel="0" collapsed="false">
      <c r="A25" s="351" t="s">
        <v>1912</v>
      </c>
      <c r="B25" s="351" t="s">
        <v>1660</v>
      </c>
      <c r="C25" s="351" t="s">
        <v>1586</v>
      </c>
      <c r="D25" s="352" t="s">
        <v>1913</v>
      </c>
      <c r="E25" s="39" t="n">
        <v>2000</v>
      </c>
      <c r="F25" s="81" t="n">
        <v>2000</v>
      </c>
      <c r="G25" s="354" t="n">
        <f aca="false">E25-F25</f>
        <v>0</v>
      </c>
      <c r="H25" s="355" t="n">
        <f aca="false">G25/F25</f>
        <v>0</v>
      </c>
      <c r="I25" s="355"/>
      <c r="J25" s="354" t="n">
        <v>2500</v>
      </c>
      <c r="K25" s="81" t="n">
        <v>3000</v>
      </c>
      <c r="L25" s="81" t="n">
        <v>3000</v>
      </c>
      <c r="M25" s="81" t="n">
        <v>15250</v>
      </c>
    </row>
    <row r="26" s="328" customFormat="true" ht="12.75" hidden="false" customHeight="false" outlineLevel="0" collapsed="false">
      <c r="A26" s="356"/>
      <c r="B26" s="356"/>
      <c r="C26" s="356"/>
      <c r="D26" s="357" t="s">
        <v>285</v>
      </c>
      <c r="E26" s="42" t="n">
        <f aca="false">SUM(E20:E25)</f>
        <v>485648.4</v>
      </c>
      <c r="F26" s="42" t="n">
        <f aca="false">SUM(F20:F25)</f>
        <v>783689</v>
      </c>
      <c r="G26" s="377" t="n">
        <f aca="false">E26-F26</f>
        <v>-298040.6</v>
      </c>
      <c r="H26" s="359" t="n">
        <f aca="false">G26/F26</f>
        <v>-0.380304687190965</v>
      </c>
      <c r="I26" s="359"/>
      <c r="J26" s="42" t="n">
        <f aca="false">SUM(J20:J25)</f>
        <v>782877</v>
      </c>
      <c r="K26" s="42" t="n">
        <f aca="false">SUM(K20:K25)</f>
        <v>991080</v>
      </c>
      <c r="L26" s="42" t="n">
        <f aca="false">SUM(L20:L25)</f>
        <v>845716</v>
      </c>
      <c r="M26" s="42" t="n">
        <f aca="false">SUM(M20:M25)</f>
        <v>781747.74</v>
      </c>
    </row>
    <row r="27" customFormat="false" ht="12.75" hidden="false" customHeight="true" outlineLevel="0" collapsed="false">
      <c r="A27" s="351" t="s">
        <v>1349</v>
      </c>
      <c r="B27" s="351" t="s">
        <v>1660</v>
      </c>
      <c r="C27" s="351" t="s">
        <v>1586</v>
      </c>
      <c r="D27" s="352" t="s">
        <v>1914</v>
      </c>
      <c r="E27" s="39" t="n">
        <v>0</v>
      </c>
      <c r="F27" s="81" t="n">
        <v>2385</v>
      </c>
      <c r="G27" s="354" t="n">
        <f aca="false">E27-F27</f>
        <v>-2385</v>
      </c>
      <c r="H27" s="355" t="n">
        <f aca="false">G27/F27</f>
        <v>-1</v>
      </c>
      <c r="I27" s="355"/>
      <c r="J27" s="354" t="n">
        <v>4282</v>
      </c>
      <c r="K27" s="81" t="n">
        <v>5227</v>
      </c>
      <c r="L27" s="81" t="n">
        <v>0</v>
      </c>
      <c r="M27" s="81" t="n">
        <v>0</v>
      </c>
    </row>
    <row r="28" s="328" customFormat="true" ht="12.75" hidden="false" customHeight="false" outlineLevel="0" collapsed="false">
      <c r="A28" s="356"/>
      <c r="B28" s="356"/>
      <c r="C28" s="356"/>
      <c r="D28" s="357" t="s">
        <v>340</v>
      </c>
      <c r="E28" s="42" t="n">
        <f aca="false">SUM(E27)</f>
        <v>0</v>
      </c>
      <c r="F28" s="42" t="n">
        <f aca="false">SUM(F27)</f>
        <v>2385</v>
      </c>
      <c r="G28" s="377" t="n">
        <f aca="false">E28-F28</f>
        <v>-2385</v>
      </c>
      <c r="H28" s="359" t="n">
        <f aca="false">G28/F28</f>
        <v>-1</v>
      </c>
      <c r="I28" s="359"/>
      <c r="J28" s="42" t="n">
        <f aca="false">SUM(J27)</f>
        <v>4282</v>
      </c>
      <c r="K28" s="42" t="n">
        <f aca="false">SUM(K27)</f>
        <v>5227</v>
      </c>
      <c r="L28" s="42" t="n">
        <f aca="false">SUM(L27)</f>
        <v>0</v>
      </c>
      <c r="M28" s="42" t="n">
        <f aca="false">SUM(M27)</f>
        <v>0</v>
      </c>
    </row>
    <row r="29" customFormat="false" ht="12.75" hidden="false" customHeight="true" outlineLevel="0" collapsed="false">
      <c r="A29" s="351" t="s">
        <v>1915</v>
      </c>
      <c r="B29" s="351" t="s">
        <v>1660</v>
      </c>
      <c r="C29" s="351" t="s">
        <v>1586</v>
      </c>
      <c r="D29" s="352" t="s">
        <v>1916</v>
      </c>
      <c r="E29" s="39" t="n">
        <v>0</v>
      </c>
      <c r="F29" s="81" t="n">
        <v>0</v>
      </c>
      <c r="G29" s="354" t="n">
        <f aca="false">E29-F29</f>
        <v>0</v>
      </c>
      <c r="H29" s="355" t="e">
        <f aca="false">G29/F29</f>
        <v>#DIV/0!</v>
      </c>
      <c r="I29" s="355"/>
      <c r="J29" s="354" t="n">
        <v>300000</v>
      </c>
      <c r="K29" s="81" t="n">
        <v>200000</v>
      </c>
      <c r="L29" s="81" t="n">
        <v>200000</v>
      </c>
      <c r="M29" s="81" t="n">
        <v>42699.95</v>
      </c>
    </row>
    <row r="30" s="328" customFormat="true" ht="12.75" hidden="false" customHeight="false" outlineLevel="0" collapsed="false">
      <c r="A30" s="356"/>
      <c r="B30" s="356"/>
      <c r="C30" s="356"/>
      <c r="D30" s="357" t="s">
        <v>414</v>
      </c>
      <c r="E30" s="42" t="n">
        <f aca="false">SUM(E29)</f>
        <v>0</v>
      </c>
      <c r="F30" s="42" t="n">
        <f aca="false">SUM(F29)</f>
        <v>0</v>
      </c>
      <c r="G30" s="377" t="n">
        <f aca="false">E30-F30</f>
        <v>0</v>
      </c>
      <c r="H30" s="359" t="e">
        <f aca="false">G30/F30</f>
        <v>#DIV/0!</v>
      </c>
      <c r="I30" s="359"/>
      <c r="J30" s="42" t="n">
        <f aca="false">SUM(J29)</f>
        <v>300000</v>
      </c>
      <c r="K30" s="42" t="n">
        <f aca="false">SUM(K29)</f>
        <v>200000</v>
      </c>
      <c r="L30" s="42" t="n">
        <f aca="false">SUM(L29)</f>
        <v>200000</v>
      </c>
      <c r="M30" s="42" t="n">
        <f aca="false">SUM(M29)</f>
        <v>42699.95</v>
      </c>
    </row>
    <row r="31" customFormat="false" ht="12.75" hidden="false" customHeight="true" outlineLevel="0" collapsed="false">
      <c r="A31" s="351" t="s">
        <v>1499</v>
      </c>
      <c r="B31" s="351" t="s">
        <v>1660</v>
      </c>
      <c r="C31" s="351" t="s">
        <v>1586</v>
      </c>
      <c r="D31" s="352" t="s">
        <v>1917</v>
      </c>
      <c r="E31" s="39" t="n">
        <v>0</v>
      </c>
      <c r="F31" s="81" t="n">
        <v>0</v>
      </c>
      <c r="G31" s="354" t="n">
        <f aca="false">E31-F31</f>
        <v>0</v>
      </c>
      <c r="H31" s="355" t="e">
        <f aca="false">G31/F31</f>
        <v>#DIV/0!</v>
      </c>
      <c r="I31" s="355"/>
      <c r="J31" s="354" t="n">
        <v>100000</v>
      </c>
      <c r="K31" s="81" t="n">
        <v>100000</v>
      </c>
      <c r="L31" s="81" t="n">
        <v>100000</v>
      </c>
      <c r="M31" s="81" t="n">
        <v>257722.82</v>
      </c>
    </row>
    <row r="32" s="328" customFormat="true" ht="12.75" hidden="false" customHeight="false" outlineLevel="0" collapsed="false">
      <c r="A32" s="356"/>
      <c r="B32" s="356"/>
      <c r="C32" s="356"/>
      <c r="D32" s="357" t="s">
        <v>430</v>
      </c>
      <c r="E32" s="42" t="n">
        <f aca="false">SUM(E31)</f>
        <v>0</v>
      </c>
      <c r="F32" s="42" t="n">
        <f aca="false">SUM(F31)</f>
        <v>0</v>
      </c>
      <c r="G32" s="377" t="n">
        <f aca="false">E32-F32</f>
        <v>0</v>
      </c>
      <c r="H32" s="359" t="e">
        <f aca="false">G32/F32</f>
        <v>#DIV/0!</v>
      </c>
      <c r="I32" s="359"/>
      <c r="J32" s="42" t="n">
        <f aca="false">SUM(J31)</f>
        <v>100000</v>
      </c>
      <c r="K32" s="42" t="n">
        <f aca="false">SUM(K31)</f>
        <v>100000</v>
      </c>
      <c r="L32" s="42" t="n">
        <f aca="false">SUM(L31)</f>
        <v>100000</v>
      </c>
      <c r="M32" s="42" t="n">
        <f aca="false">SUM(M31)</f>
        <v>257722.82</v>
      </c>
    </row>
    <row r="33" customFormat="false" ht="12.75" hidden="false" customHeight="false" outlineLevel="0" collapsed="false">
      <c r="A33" s="5"/>
      <c r="B33" s="5"/>
      <c r="C33" s="5"/>
      <c r="D33" s="360" t="s">
        <v>223</v>
      </c>
      <c r="E33" s="35" t="n">
        <f aca="false">E19+E26+E28+E30+E32</f>
        <v>2071197.4</v>
      </c>
      <c r="F33" s="35" t="n">
        <f aca="false">F19+F26+F28+F30+F32</f>
        <v>2712584</v>
      </c>
      <c r="G33" s="378" t="n">
        <f aca="false">E33-F33</f>
        <v>-641386.6</v>
      </c>
      <c r="H33" s="362" t="n">
        <f aca="false">G33/F33</f>
        <v>-0.236448567122714</v>
      </c>
      <c r="I33" s="362"/>
      <c r="J33" s="35" t="n">
        <f aca="false">J19+J26+J28+J30+J32</f>
        <v>3014470</v>
      </c>
      <c r="K33" s="35" t="n">
        <f aca="false">K19+K26+K28+K30+K32</f>
        <v>2986710</v>
      </c>
      <c r="L33" s="35" t="n">
        <f aca="false">L19+L26+L30+L32</f>
        <v>2754716</v>
      </c>
      <c r="M33" s="35" t="n">
        <f aca="false">M19+M26+M30+M32</f>
        <v>2660112.51</v>
      </c>
    </row>
    <row r="34" customFormat="false" ht="12.75" hidden="false" customHeight="false" outlineLevel="0" collapsed="false">
      <c r="E34" s="31" t="n">
        <f aca="false">E14-E33</f>
        <v>0</v>
      </c>
      <c r="F34" s="31" t="n">
        <f aca="false">F14-F33</f>
        <v>0</v>
      </c>
      <c r="G34" s="31"/>
      <c r="H34" s="31"/>
      <c r="I34" s="31"/>
      <c r="J34" s="31" t="n">
        <f aca="false">J14-J33</f>
        <v>0</v>
      </c>
      <c r="K34" s="31" t="n">
        <f aca="false">K14-K33</f>
        <v>0</v>
      </c>
      <c r="L34" s="31" t="n">
        <f aca="false">L14-L33</f>
        <v>83784</v>
      </c>
      <c r="M34" s="31" t="n">
        <f aca="false">M14-M33</f>
        <v>111209.49</v>
      </c>
    </row>
    <row r="36" customFormat="false" ht="12.75" hidden="false" customHeight="false" outlineLevel="0" collapsed="false">
      <c r="D36" s="346" t="s">
        <v>1918</v>
      </c>
      <c r="E36" s="347" t="n">
        <v>2021</v>
      </c>
      <c r="F36" s="347" t="n">
        <v>2020</v>
      </c>
      <c r="G36" s="347"/>
      <c r="H36" s="347"/>
      <c r="I36" s="347"/>
      <c r="J36" s="347" t="n">
        <v>2019</v>
      </c>
      <c r="K36" s="347" t="n">
        <v>2018</v>
      </c>
      <c r="L36" s="347" t="n">
        <v>2017</v>
      </c>
      <c r="M36" s="347" t="n">
        <v>2016</v>
      </c>
    </row>
    <row r="37" customFormat="false" ht="12.75" hidden="false" customHeight="false" outlineLevel="0" collapsed="false">
      <c r="D37" s="370" t="str">
        <f aca="false">D7</f>
        <v>TOTAL CAPÍTULO 3</v>
      </c>
      <c r="E37" s="81" t="n">
        <f aca="false">E7</f>
        <v>1371197.4</v>
      </c>
      <c r="F37" s="389" t="n">
        <f aca="false">F7</f>
        <v>2712584</v>
      </c>
      <c r="G37" s="81"/>
      <c r="H37" s="81"/>
      <c r="I37" s="81"/>
      <c r="J37" s="81" t="n">
        <f aca="false">J7</f>
        <v>2714470</v>
      </c>
      <c r="K37" s="81" t="n">
        <f aca="false">K7</f>
        <v>2686710</v>
      </c>
      <c r="L37" s="81" t="n">
        <f aca="false">L7</f>
        <v>2538500</v>
      </c>
      <c r="M37" s="81" t="n">
        <f aca="false">M7</f>
        <v>2471322</v>
      </c>
    </row>
    <row r="38" customFormat="false" ht="12.75" hidden="false" customHeight="false" outlineLevel="0" collapsed="false">
      <c r="D38" s="370" t="str">
        <f aca="false">D11</f>
        <v>TOTAL CAPÍTULO 7</v>
      </c>
      <c r="E38" s="81" t="n">
        <f aca="false">E11</f>
        <v>0</v>
      </c>
      <c r="F38" s="389" t="n">
        <f aca="false">F11</f>
        <v>0</v>
      </c>
      <c r="G38" s="81"/>
      <c r="H38" s="81"/>
      <c r="I38" s="81"/>
      <c r="J38" s="81" t="n">
        <f aca="false">J11</f>
        <v>300000</v>
      </c>
      <c r="K38" s="81" t="n">
        <f aca="false">K11</f>
        <v>300000</v>
      </c>
      <c r="L38" s="81" t="n">
        <f aca="false">L11</f>
        <v>300000</v>
      </c>
      <c r="M38" s="81" t="n">
        <f aca="false">M11</f>
        <v>300000</v>
      </c>
    </row>
    <row r="39" customFormat="false" ht="12.75" hidden="false" customHeight="false" outlineLevel="0" collapsed="false">
      <c r="D39" s="360" t="s">
        <v>143</v>
      </c>
      <c r="E39" s="35" t="n">
        <f aca="false">SUM(E37:E38)</f>
        <v>1371197.4</v>
      </c>
      <c r="F39" s="35" t="n">
        <f aca="false">SUM(F37:F38)</f>
        <v>2712584</v>
      </c>
      <c r="G39" s="35"/>
      <c r="H39" s="35"/>
      <c r="I39" s="35"/>
      <c r="J39" s="35" t="n">
        <f aca="false">SUM(J37:J38)</f>
        <v>3014470</v>
      </c>
      <c r="K39" s="35" t="n">
        <f aca="false">SUM(K37:K38)</f>
        <v>2986710</v>
      </c>
      <c r="L39" s="35" t="n">
        <f aca="false">SUM(L37:L38)</f>
        <v>2838500</v>
      </c>
      <c r="M39" s="35" t="n">
        <f aca="false">SUM(M37:M38)</f>
        <v>2771322</v>
      </c>
    </row>
    <row r="41" customFormat="false" ht="12.75" hidden="false" customHeight="false" outlineLevel="0" collapsed="false">
      <c r="D41" s="346" t="s">
        <v>1919</v>
      </c>
      <c r="E41" s="347" t="n">
        <v>2021</v>
      </c>
      <c r="F41" s="347" t="n">
        <v>2020</v>
      </c>
      <c r="G41" s="347"/>
      <c r="H41" s="347"/>
      <c r="I41" s="347"/>
      <c r="J41" s="347" t="n">
        <v>2019</v>
      </c>
      <c r="K41" s="347" t="n">
        <v>2018</v>
      </c>
      <c r="L41" s="347" t="n">
        <v>2017</v>
      </c>
      <c r="M41" s="347" t="n">
        <v>2016</v>
      </c>
    </row>
    <row r="42" customFormat="false" ht="12.75" hidden="false" customHeight="false" outlineLevel="0" collapsed="false">
      <c r="D42" s="370" t="str">
        <f aca="false">D19</f>
        <v>TOTAL CAPÍTULO 1</v>
      </c>
      <c r="E42" s="81" t="n">
        <f aca="false">E19</f>
        <v>1585549</v>
      </c>
      <c r="F42" s="389" t="n">
        <f aca="false">F19</f>
        <v>1926510</v>
      </c>
      <c r="G42" s="81"/>
      <c r="H42" s="81"/>
      <c r="I42" s="81"/>
      <c r="J42" s="81" t="n">
        <f aca="false">J19</f>
        <v>1827311</v>
      </c>
      <c r="K42" s="81" t="n">
        <f aca="false">K19</f>
        <v>1690403</v>
      </c>
      <c r="L42" s="81" t="n">
        <f aca="false">L19</f>
        <v>1609000</v>
      </c>
      <c r="M42" s="81" t="n">
        <f aca="false">M19</f>
        <v>1577942</v>
      </c>
    </row>
    <row r="43" customFormat="false" ht="12.75" hidden="false" customHeight="false" outlineLevel="0" collapsed="false">
      <c r="D43" s="370" t="str">
        <f aca="false">D26</f>
        <v>TOTAL CAPÍTULO 2</v>
      </c>
      <c r="E43" s="81" t="n">
        <f aca="false">E26</f>
        <v>485648.4</v>
      </c>
      <c r="F43" s="389" t="n">
        <f aca="false">F26</f>
        <v>783689</v>
      </c>
      <c r="G43" s="81"/>
      <c r="H43" s="81"/>
      <c r="I43" s="81"/>
      <c r="J43" s="81" t="n">
        <f aca="false">J26</f>
        <v>782877</v>
      </c>
      <c r="K43" s="81" t="n">
        <f aca="false">K26</f>
        <v>991080</v>
      </c>
      <c r="L43" s="81" t="n">
        <f aca="false">L26</f>
        <v>845716</v>
      </c>
      <c r="M43" s="81" t="n">
        <f aca="false">M26</f>
        <v>781747.74</v>
      </c>
    </row>
    <row r="44" customFormat="false" ht="12.75" hidden="false" customHeight="false" outlineLevel="0" collapsed="false">
      <c r="D44" s="370" t="str">
        <f aca="false">D30</f>
        <v>TOTAL CAPÍTULO 6</v>
      </c>
      <c r="E44" s="81" t="n">
        <f aca="false">E30</f>
        <v>0</v>
      </c>
      <c r="F44" s="389" t="n">
        <f aca="false">F30</f>
        <v>0</v>
      </c>
      <c r="G44" s="81"/>
      <c r="H44" s="81"/>
      <c r="I44" s="81"/>
      <c r="J44" s="81" t="n">
        <f aca="false">J30</f>
        <v>300000</v>
      </c>
      <c r="K44" s="81" t="n">
        <f aca="false">K30</f>
        <v>200000</v>
      </c>
      <c r="L44" s="81" t="n">
        <f aca="false">L30</f>
        <v>200000</v>
      </c>
      <c r="M44" s="81" t="n">
        <f aca="false">M30</f>
        <v>42699.95</v>
      </c>
    </row>
    <row r="45" customFormat="false" ht="12.75" hidden="false" customHeight="false" outlineLevel="0" collapsed="false">
      <c r="D45" s="370" t="str">
        <f aca="false">D32</f>
        <v>TOTAL CAPÍTULO 9</v>
      </c>
      <c r="E45" s="81" t="n">
        <f aca="false">E32</f>
        <v>0</v>
      </c>
      <c r="F45" s="81" t="n">
        <f aca="false">F32</f>
        <v>0</v>
      </c>
      <c r="G45" s="81"/>
      <c r="H45" s="81"/>
      <c r="I45" s="81"/>
      <c r="J45" s="81" t="n">
        <f aca="false">J32</f>
        <v>100000</v>
      </c>
      <c r="K45" s="81" t="n">
        <f aca="false">K32</f>
        <v>100000</v>
      </c>
      <c r="L45" s="81" t="n">
        <f aca="false">L32</f>
        <v>100000</v>
      </c>
      <c r="M45" s="81" t="n">
        <f aca="false">M32</f>
        <v>257722.82</v>
      </c>
    </row>
    <row r="46" customFormat="false" ht="12.75" hidden="false" customHeight="false" outlineLevel="0" collapsed="false">
      <c r="D46" s="360" t="s">
        <v>143</v>
      </c>
      <c r="E46" s="35" t="n">
        <f aca="false">SUM(E42:E45)</f>
        <v>2071197.4</v>
      </c>
      <c r="F46" s="35" t="n">
        <f aca="false">SUM(F42:F45)</f>
        <v>2710199</v>
      </c>
      <c r="G46" s="35"/>
      <c r="H46" s="35"/>
      <c r="I46" s="35"/>
      <c r="J46" s="35" t="n">
        <f aca="false">SUM(J42:J45)</f>
        <v>3010188</v>
      </c>
      <c r="K46" s="35" t="n">
        <f aca="false">SUM(K42:K45)</f>
        <v>2981483</v>
      </c>
      <c r="L46" s="35" t="n">
        <f aca="false">SUM(L42:L45)</f>
        <v>2754716</v>
      </c>
      <c r="M46" s="35" t="n">
        <f aca="false">SUM(M42:M45)</f>
        <v>2660112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5.13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81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1244</v>
      </c>
      <c r="B3" s="351" t="s">
        <v>1920</v>
      </c>
      <c r="C3" s="351" t="s">
        <v>899</v>
      </c>
      <c r="D3" s="352" t="s">
        <v>1245</v>
      </c>
      <c r="E3" s="39" t="n">
        <v>2940248.71</v>
      </c>
      <c r="F3" s="81" t="n">
        <v>2940248.71</v>
      </c>
      <c r="G3" s="354" t="n">
        <f aca="false">E3-F3</f>
        <v>0</v>
      </c>
      <c r="H3" s="355" t="n">
        <f aca="false">G3/F3</f>
        <v>0</v>
      </c>
      <c r="I3" s="355"/>
      <c r="J3" s="81" t="n">
        <v>2940248.71</v>
      </c>
      <c r="K3" s="81" t="n">
        <v>2860081.84</v>
      </c>
      <c r="L3" s="81" t="n">
        <v>2860081.84</v>
      </c>
      <c r="M3" s="81" t="n">
        <v>2860081.84</v>
      </c>
      <c r="N3" s="385" t="s">
        <v>1921</v>
      </c>
    </row>
    <row r="4" s="328" customFormat="true" ht="12.75" hidden="false" customHeight="false" outlineLevel="0" collapsed="false">
      <c r="A4" s="356"/>
      <c r="B4" s="356"/>
      <c r="C4" s="356"/>
      <c r="D4" s="357" t="s">
        <v>398</v>
      </c>
      <c r="E4" s="42" t="n">
        <f aca="false">SUM(E3:E3)</f>
        <v>2940248.71</v>
      </c>
      <c r="F4" s="42" t="n">
        <f aca="false">SUM(F3:F3)</f>
        <v>2940248.71</v>
      </c>
      <c r="G4" s="377" t="n">
        <f aca="false">E4-F4</f>
        <v>0</v>
      </c>
      <c r="H4" s="359" t="n">
        <f aca="false">G4/F4</f>
        <v>0</v>
      </c>
      <c r="I4" s="359"/>
      <c r="J4" s="42" t="n">
        <f aca="false">SUM(J3:J3)</f>
        <v>2940248.71</v>
      </c>
      <c r="K4" s="42" t="n">
        <f aca="false">SUM(K3:K3)</f>
        <v>2860081.84</v>
      </c>
      <c r="L4" s="42" t="n">
        <f aca="false">SUM(L3:L3)</f>
        <v>2860081.84</v>
      </c>
      <c r="M4" s="42" t="n">
        <f aca="false">SUM(M3:M3)</f>
        <v>2860081.84</v>
      </c>
    </row>
    <row r="5" customFormat="false" ht="12.75" hidden="false" customHeight="true" outlineLevel="0" collapsed="false">
      <c r="A5" s="351" t="s">
        <v>1244</v>
      </c>
      <c r="B5" s="351" t="s">
        <v>1920</v>
      </c>
      <c r="C5" s="351" t="s">
        <v>899</v>
      </c>
      <c r="D5" s="352" t="s">
        <v>1245</v>
      </c>
      <c r="E5" s="39" t="n">
        <v>180000</v>
      </c>
      <c r="F5" s="81" t="n">
        <v>180000</v>
      </c>
      <c r="G5" s="354" t="n">
        <f aca="false">E5-F5</f>
        <v>0</v>
      </c>
      <c r="H5" s="355" t="n">
        <f aca="false">G5/F5</f>
        <v>0</v>
      </c>
      <c r="I5" s="355"/>
      <c r="J5" s="81" t="n">
        <v>180000</v>
      </c>
      <c r="K5" s="81" t="n">
        <v>180000</v>
      </c>
      <c r="L5" s="81" t="n">
        <v>180000</v>
      </c>
      <c r="M5" s="81" t="n">
        <v>102000</v>
      </c>
      <c r="N5" s="385"/>
    </row>
    <row r="6" s="328" customFormat="true" ht="12.75" hidden="false" customHeight="false" outlineLevel="0" collapsed="false">
      <c r="A6" s="356"/>
      <c r="B6" s="356"/>
      <c r="C6" s="356"/>
      <c r="D6" s="357" t="s">
        <v>422</v>
      </c>
      <c r="E6" s="42" t="n">
        <f aca="false">SUM(E5:E5)</f>
        <v>180000</v>
      </c>
      <c r="F6" s="42" t="n">
        <f aca="false">SUM(F5:F5)</f>
        <v>180000</v>
      </c>
      <c r="G6" s="377" t="n">
        <f aca="false">E6-F6</f>
        <v>0</v>
      </c>
      <c r="H6" s="359" t="n">
        <f aca="false">G6/F6</f>
        <v>0</v>
      </c>
      <c r="I6" s="359"/>
      <c r="J6" s="42" t="n">
        <f aca="false">SUM(J5:J5)</f>
        <v>180000</v>
      </c>
      <c r="K6" s="42" t="n">
        <f aca="false">SUM(K5:K5)</f>
        <v>180000</v>
      </c>
      <c r="L6" s="42" t="n">
        <f aca="false">SUM(L5:L5)</f>
        <v>180000</v>
      </c>
      <c r="M6" s="42" t="n">
        <f aca="false">SUM(M5:M5)</f>
        <v>102000</v>
      </c>
    </row>
    <row r="7" customFormat="false" ht="12.75" hidden="false" customHeight="true" outlineLevel="0" collapsed="false">
      <c r="A7" s="351" t="s">
        <v>1275</v>
      </c>
      <c r="B7" s="351" t="s">
        <v>1920</v>
      </c>
      <c r="C7" s="351" t="s">
        <v>899</v>
      </c>
      <c r="D7" s="352" t="s">
        <v>1922</v>
      </c>
      <c r="E7" s="39" t="n">
        <v>65000</v>
      </c>
      <c r="F7" s="81" t="n">
        <v>65000</v>
      </c>
      <c r="G7" s="354" t="n">
        <f aca="false">E7-F7</f>
        <v>0</v>
      </c>
      <c r="H7" s="355" t="n">
        <f aca="false">G7/F7</f>
        <v>0</v>
      </c>
      <c r="I7" s="355"/>
      <c r="J7" s="81" t="n">
        <v>65000</v>
      </c>
      <c r="K7" s="81" t="n">
        <v>65000</v>
      </c>
      <c r="L7" s="81" t="n">
        <v>65000</v>
      </c>
      <c r="M7" s="81" t="n">
        <v>65000</v>
      </c>
      <c r="N7" s="385"/>
    </row>
    <row r="8" s="328" customFormat="true" ht="12.75" hidden="false" customHeight="false" outlineLevel="0" collapsed="false">
      <c r="A8" s="356"/>
      <c r="B8" s="356"/>
      <c r="C8" s="356"/>
      <c r="D8" s="357" t="s">
        <v>426</v>
      </c>
      <c r="E8" s="42" t="n">
        <f aca="false">E7</f>
        <v>65000</v>
      </c>
      <c r="F8" s="42" t="n">
        <f aca="false">F7</f>
        <v>65000</v>
      </c>
      <c r="G8" s="377" t="n">
        <f aca="false">E8-F8</f>
        <v>0</v>
      </c>
      <c r="H8" s="359" t="n">
        <f aca="false">G8/F8</f>
        <v>0</v>
      </c>
      <c r="I8" s="359"/>
      <c r="J8" s="42" t="n">
        <f aca="false">J7</f>
        <v>65000</v>
      </c>
      <c r="K8" s="42" t="n">
        <f aca="false">K7</f>
        <v>65000</v>
      </c>
      <c r="L8" s="42" t="n">
        <f aca="false">L7</f>
        <v>65000</v>
      </c>
      <c r="M8" s="42" t="n">
        <f aca="false">M7</f>
        <v>65000</v>
      </c>
    </row>
    <row r="9" customFormat="false" ht="12.75" hidden="false" customHeight="false" outlineLevel="0" collapsed="false">
      <c r="A9" s="5"/>
      <c r="B9" s="5"/>
      <c r="C9" s="5"/>
      <c r="D9" s="360" t="s">
        <v>222</v>
      </c>
      <c r="E9" s="35" t="n">
        <f aca="false">E4+E6+E8</f>
        <v>3185248.71</v>
      </c>
      <c r="F9" s="35" t="n">
        <f aca="false">F4+F6+F8</f>
        <v>3185248.71</v>
      </c>
      <c r="G9" s="378" t="n">
        <f aca="false">E9-F9</f>
        <v>0</v>
      </c>
      <c r="H9" s="362" t="n">
        <f aca="false">G9/F9</f>
        <v>0</v>
      </c>
      <c r="I9" s="362"/>
      <c r="J9" s="35" t="n">
        <f aca="false">J4+J6+J8</f>
        <v>3185248.71</v>
      </c>
      <c r="K9" s="35" t="n">
        <f aca="false">K4+K6+K8</f>
        <v>3105081.84</v>
      </c>
      <c r="L9" s="35" t="n">
        <f aca="false">L4+L6+L8</f>
        <v>3105081.84</v>
      </c>
      <c r="M9" s="35" t="n">
        <f aca="false">M4+M6+M8</f>
        <v>3027081.84</v>
      </c>
    </row>
    <row r="10" customFormat="false" ht="12.75" hidden="false" customHeight="false" outlineLevel="0" collapsed="false">
      <c r="A10" s="363"/>
      <c r="B10" s="363"/>
      <c r="C10" s="363"/>
      <c r="D10" s="342" t="s">
        <v>181</v>
      </c>
      <c r="E10" s="364"/>
      <c r="F10" s="364"/>
      <c r="G10" s="364"/>
      <c r="H10" s="364"/>
      <c r="I10" s="364"/>
      <c r="J10" s="364"/>
      <c r="K10" s="364"/>
      <c r="L10" s="364"/>
      <c r="M10" s="364"/>
    </row>
    <row r="11" s="350" customFormat="true" ht="15" hidden="false" customHeight="true" outlineLevel="0" collapsed="false">
      <c r="A11" s="345" t="s">
        <v>1240</v>
      </c>
      <c r="B11" s="345" t="s">
        <v>436</v>
      </c>
      <c r="C11" s="345" t="s">
        <v>437</v>
      </c>
      <c r="D11" s="346" t="s">
        <v>197</v>
      </c>
      <c r="E11" s="347" t="n">
        <v>2021</v>
      </c>
      <c r="F11" s="347" t="n">
        <v>2020</v>
      </c>
      <c r="G11" s="376" t="s">
        <v>219</v>
      </c>
      <c r="H11" s="349" t="s">
        <v>230</v>
      </c>
      <c r="I11" s="349"/>
      <c r="J11" s="347" t="n">
        <v>2019</v>
      </c>
      <c r="K11" s="347" t="n">
        <v>2018</v>
      </c>
      <c r="L11" s="347" t="n">
        <v>2017</v>
      </c>
      <c r="M11" s="347" t="n">
        <v>2016</v>
      </c>
    </row>
    <row r="12" customFormat="false" ht="12.75" hidden="false" customHeight="true" outlineLevel="0" collapsed="false">
      <c r="A12" s="351" t="s">
        <v>270</v>
      </c>
      <c r="B12" s="351" t="s">
        <v>1920</v>
      </c>
      <c r="C12" s="351" t="s">
        <v>899</v>
      </c>
      <c r="D12" s="352" t="s">
        <v>1364</v>
      </c>
      <c r="E12" s="39" t="n">
        <v>1776950</v>
      </c>
      <c r="F12" s="81" t="n">
        <v>1650055.4</v>
      </c>
      <c r="G12" s="354" t="n">
        <f aca="false">E12-F12</f>
        <v>126894.6</v>
      </c>
      <c r="H12" s="355" t="n">
        <f aca="false">G12/F12</f>
        <v>0.0769032360974063</v>
      </c>
      <c r="I12" s="355"/>
      <c r="J12" s="81" t="n">
        <v>1612957.38</v>
      </c>
      <c r="K12" s="81" t="n">
        <v>1598954.84</v>
      </c>
      <c r="L12" s="81" t="n">
        <v>1614602.42</v>
      </c>
      <c r="M12" s="81" t="n">
        <v>1558028.29</v>
      </c>
      <c r="N12" s="385"/>
    </row>
    <row r="13" customFormat="false" ht="12.75" hidden="false" customHeight="true" outlineLevel="0" collapsed="false">
      <c r="A13" s="351" t="s">
        <v>270</v>
      </c>
      <c r="B13" s="351" t="s">
        <v>1920</v>
      </c>
      <c r="C13" s="351" t="s">
        <v>899</v>
      </c>
      <c r="D13" s="352" t="s">
        <v>1923</v>
      </c>
      <c r="E13" s="39" t="n">
        <v>20000</v>
      </c>
      <c r="F13" s="81"/>
      <c r="G13" s="354"/>
      <c r="H13" s="355"/>
      <c r="I13" s="355"/>
      <c r="J13" s="81"/>
      <c r="K13" s="81"/>
      <c r="L13" s="81"/>
      <c r="M13" s="81"/>
      <c r="N13" s="385"/>
    </row>
    <row r="14" customFormat="false" ht="12.75" hidden="false" customHeight="true" outlineLevel="0" collapsed="false">
      <c r="A14" s="351" t="s">
        <v>1507</v>
      </c>
      <c r="B14" s="351" t="s">
        <v>1920</v>
      </c>
      <c r="C14" s="351" t="s">
        <v>899</v>
      </c>
      <c r="D14" s="352" t="s">
        <v>1508</v>
      </c>
      <c r="E14" s="39" t="n">
        <v>6000</v>
      </c>
      <c r="F14" s="81" t="n">
        <v>10000</v>
      </c>
      <c r="G14" s="354" t="n">
        <f aca="false">E14-F14</f>
        <v>-4000</v>
      </c>
      <c r="H14" s="355" t="n">
        <f aca="false">G14/F14</f>
        <v>-0.4</v>
      </c>
      <c r="I14" s="355"/>
      <c r="J14" s="81" t="n">
        <v>10000</v>
      </c>
      <c r="K14" s="81" t="n">
        <v>6000</v>
      </c>
      <c r="L14" s="81" t="n">
        <v>2000</v>
      </c>
      <c r="M14" s="81" t="n">
        <v>2000</v>
      </c>
      <c r="N14" s="385"/>
    </row>
    <row r="15" customFormat="false" ht="12.75" hidden="false" customHeight="true" outlineLevel="0" collapsed="false">
      <c r="A15" s="351" t="s">
        <v>1253</v>
      </c>
      <c r="B15" s="351" t="s">
        <v>1920</v>
      </c>
      <c r="C15" s="351" t="s">
        <v>899</v>
      </c>
      <c r="D15" s="352" t="s">
        <v>1509</v>
      </c>
      <c r="E15" s="39" t="n">
        <v>550000</v>
      </c>
      <c r="F15" s="81" t="n">
        <v>544518.29</v>
      </c>
      <c r="G15" s="354" t="n">
        <f aca="false">E15-F15</f>
        <v>5481.70999999996</v>
      </c>
      <c r="H15" s="355" t="n">
        <f aca="false">G15/F15</f>
        <v>0.0100670814932589</v>
      </c>
      <c r="I15" s="355"/>
      <c r="J15" s="81" t="n">
        <v>532275.94</v>
      </c>
      <c r="K15" s="81" t="n">
        <v>497022.3</v>
      </c>
      <c r="L15" s="81" t="n">
        <v>502134.26</v>
      </c>
      <c r="M15" s="81" t="n">
        <v>500510.73</v>
      </c>
      <c r="N15" s="385"/>
    </row>
    <row r="16" customFormat="false" ht="12.75" hidden="false" customHeight="true" outlineLevel="0" collapsed="false">
      <c r="A16" s="351" t="s">
        <v>1403</v>
      </c>
      <c r="B16" s="351" t="s">
        <v>1920</v>
      </c>
      <c r="C16" s="351" t="s">
        <v>899</v>
      </c>
      <c r="D16" s="352" t="s">
        <v>1404</v>
      </c>
      <c r="E16" s="39" t="n">
        <v>3000</v>
      </c>
      <c r="F16" s="81" t="n">
        <v>3000</v>
      </c>
      <c r="G16" s="354" t="n">
        <f aca="false">E16-F16</f>
        <v>0</v>
      </c>
      <c r="H16" s="355" t="n">
        <f aca="false">G16/F16</f>
        <v>0</v>
      </c>
      <c r="I16" s="355"/>
      <c r="J16" s="81" t="n">
        <v>6000</v>
      </c>
      <c r="K16" s="81" t="n">
        <v>6000</v>
      </c>
      <c r="L16" s="81" t="n">
        <v>2000</v>
      </c>
      <c r="M16" s="81" t="n">
        <v>2000</v>
      </c>
      <c r="N16" s="385"/>
    </row>
    <row r="17" customFormat="false" ht="12.75" hidden="false" customHeight="true" outlineLevel="0" collapsed="false">
      <c r="A17" s="351" t="s">
        <v>1255</v>
      </c>
      <c r="B17" s="351" t="s">
        <v>1920</v>
      </c>
      <c r="C17" s="351" t="s">
        <v>899</v>
      </c>
      <c r="D17" s="352" t="s">
        <v>1256</v>
      </c>
      <c r="E17" s="39" t="n">
        <v>11000</v>
      </c>
      <c r="F17" s="81" t="n">
        <v>34000</v>
      </c>
      <c r="G17" s="354" t="n">
        <f aca="false">E17-F17</f>
        <v>-23000</v>
      </c>
      <c r="H17" s="355" t="n">
        <f aca="false">G17/F17</f>
        <v>-0.676470588235294</v>
      </c>
      <c r="I17" s="355"/>
      <c r="J17" s="81" t="n">
        <v>38000</v>
      </c>
      <c r="K17" s="81" t="n">
        <v>12000</v>
      </c>
      <c r="L17" s="81" t="n">
        <v>12000</v>
      </c>
      <c r="M17" s="81" t="n">
        <v>12000</v>
      </c>
      <c r="N17" s="385"/>
    </row>
    <row r="18" s="328" customFormat="true" ht="12.75" hidden="false" customHeight="false" outlineLevel="0" collapsed="false">
      <c r="A18" s="356"/>
      <c r="B18" s="356"/>
      <c r="C18" s="356"/>
      <c r="D18" s="357" t="s">
        <v>272</v>
      </c>
      <c r="E18" s="42" t="n">
        <f aca="false">SUM(E12:E17)</f>
        <v>2366950</v>
      </c>
      <c r="F18" s="42" t="n">
        <f aca="false">SUM(F12:F17)</f>
        <v>2241573.69</v>
      </c>
      <c r="G18" s="377" t="n">
        <f aca="false">E18-F18</f>
        <v>125376.31</v>
      </c>
      <c r="H18" s="359" t="n">
        <f aca="false">G18/F18</f>
        <v>0.0559322722957192</v>
      </c>
      <c r="I18" s="359"/>
      <c r="J18" s="42" t="n">
        <f aca="false">SUM(J12:J17)</f>
        <v>2199233.32</v>
      </c>
      <c r="K18" s="42" t="n">
        <f aca="false">SUM(K12:K17)</f>
        <v>2119977.14</v>
      </c>
      <c r="L18" s="42" t="n">
        <f aca="false">SUM(L12:L17)</f>
        <v>2132736.68</v>
      </c>
      <c r="M18" s="42" t="n">
        <f aca="false">SUM(M12:M17)</f>
        <v>2074539.02</v>
      </c>
    </row>
    <row r="19" customFormat="false" ht="12.75" hidden="false" customHeight="true" outlineLevel="0" collapsed="false">
      <c r="A19" s="351" t="s">
        <v>1302</v>
      </c>
      <c r="B19" s="351" t="s">
        <v>1920</v>
      </c>
      <c r="C19" s="351" t="s">
        <v>899</v>
      </c>
      <c r="D19" s="352" t="s">
        <v>1924</v>
      </c>
      <c r="E19" s="39" t="n">
        <v>5000</v>
      </c>
      <c r="F19" s="81" t="n">
        <v>5000</v>
      </c>
      <c r="G19" s="354" t="n">
        <f aca="false">E19-F19</f>
        <v>0</v>
      </c>
      <c r="H19" s="355" t="n">
        <f aca="false">G19/F19</f>
        <v>0</v>
      </c>
      <c r="I19" s="355"/>
      <c r="J19" s="81" t="n">
        <v>5000</v>
      </c>
      <c r="K19" s="81" t="n">
        <v>5000</v>
      </c>
      <c r="L19" s="81" t="n">
        <v>5000</v>
      </c>
      <c r="M19" s="81" t="n">
        <v>5000</v>
      </c>
      <c r="N19" s="385"/>
    </row>
    <row r="20" customFormat="false" ht="12.75" hidden="false" customHeight="true" outlineLevel="0" collapsed="false">
      <c r="A20" s="351" t="s">
        <v>1308</v>
      </c>
      <c r="B20" s="351" t="s">
        <v>1920</v>
      </c>
      <c r="C20" s="351" t="s">
        <v>899</v>
      </c>
      <c r="D20" s="352" t="s">
        <v>1517</v>
      </c>
      <c r="E20" s="39" t="n">
        <v>5000.71</v>
      </c>
      <c r="F20" s="81" t="n">
        <v>5000</v>
      </c>
      <c r="G20" s="354" t="n">
        <f aca="false">E20-F20</f>
        <v>0.710000000000036</v>
      </c>
      <c r="H20" s="355" t="n">
        <f aca="false">G20/F20</f>
        <v>0.000142000000000007</v>
      </c>
      <c r="I20" s="355"/>
      <c r="J20" s="81" t="n">
        <v>5000</v>
      </c>
      <c r="K20" s="81" t="n">
        <v>5000</v>
      </c>
      <c r="L20" s="81" t="n">
        <v>4000</v>
      </c>
      <c r="M20" s="81" t="n">
        <v>4000</v>
      </c>
      <c r="N20" s="385"/>
    </row>
    <row r="21" customFormat="false" ht="12.75" hidden="false" customHeight="true" outlineLevel="0" collapsed="false">
      <c r="A21" s="351" t="s">
        <v>1474</v>
      </c>
      <c r="B21" s="351" t="s">
        <v>1920</v>
      </c>
      <c r="C21" s="351" t="s">
        <v>899</v>
      </c>
      <c r="D21" s="352" t="s">
        <v>1518</v>
      </c>
      <c r="E21" s="39" t="n">
        <v>5000</v>
      </c>
      <c r="F21" s="81" t="n">
        <v>5000</v>
      </c>
      <c r="G21" s="354" t="n">
        <f aca="false">E21-F21</f>
        <v>0</v>
      </c>
      <c r="H21" s="355" t="n">
        <f aca="false">G21/F21</f>
        <v>0</v>
      </c>
      <c r="I21" s="355"/>
      <c r="J21" s="81" t="n">
        <v>5000</v>
      </c>
      <c r="K21" s="81" t="n">
        <v>5000</v>
      </c>
      <c r="L21" s="81" t="n">
        <v>4000</v>
      </c>
      <c r="M21" s="81" t="n">
        <v>4000</v>
      </c>
      <c r="N21" s="385"/>
    </row>
    <row r="22" customFormat="false" ht="12.75" hidden="false" customHeight="true" outlineLevel="0" collapsed="false">
      <c r="A22" s="351" t="s">
        <v>1314</v>
      </c>
      <c r="B22" s="351" t="s">
        <v>1920</v>
      </c>
      <c r="C22" s="351" t="s">
        <v>899</v>
      </c>
      <c r="D22" s="352" t="s">
        <v>1519</v>
      </c>
      <c r="E22" s="39" t="n">
        <v>4000</v>
      </c>
      <c r="F22" s="81" t="n">
        <v>4000</v>
      </c>
      <c r="G22" s="354" t="n">
        <f aca="false">E22-F22</f>
        <v>0</v>
      </c>
      <c r="H22" s="355" t="n">
        <f aca="false">G22/F22</f>
        <v>0</v>
      </c>
      <c r="I22" s="355"/>
      <c r="J22" s="81" t="n">
        <v>4000</v>
      </c>
      <c r="K22" s="81" t="n">
        <v>4000</v>
      </c>
      <c r="L22" s="81" t="n">
        <v>3500</v>
      </c>
      <c r="M22" s="81" t="n">
        <v>3500</v>
      </c>
      <c r="N22" s="385"/>
    </row>
    <row r="23" customFormat="false" ht="12.75" hidden="false" customHeight="true" outlineLevel="0" collapsed="false">
      <c r="A23" s="351" t="s">
        <v>1327</v>
      </c>
      <c r="B23" s="351" t="s">
        <v>1920</v>
      </c>
      <c r="C23" s="351" t="s">
        <v>899</v>
      </c>
      <c r="D23" s="352" t="s">
        <v>1436</v>
      </c>
      <c r="E23" s="39" t="n">
        <v>1000</v>
      </c>
      <c r="F23" s="81" t="n">
        <v>1200</v>
      </c>
      <c r="G23" s="354" t="n">
        <f aca="false">E23-F23</f>
        <v>-200</v>
      </c>
      <c r="H23" s="355" t="n">
        <f aca="false">G23/F23</f>
        <v>-0.166666666666667</v>
      </c>
      <c r="I23" s="355"/>
      <c r="J23" s="81" t="n">
        <v>2000</v>
      </c>
      <c r="K23" s="81" t="n">
        <v>2000</v>
      </c>
      <c r="L23" s="81" t="n">
        <v>1740</v>
      </c>
      <c r="M23" s="81" t="n">
        <v>1740</v>
      </c>
      <c r="N23" s="385"/>
    </row>
    <row r="24" customFormat="false" ht="12.75" hidden="false" customHeight="true" outlineLevel="0" collapsed="false">
      <c r="A24" s="351" t="s">
        <v>1437</v>
      </c>
      <c r="B24" s="351" t="s">
        <v>1920</v>
      </c>
      <c r="C24" s="351" t="s">
        <v>899</v>
      </c>
      <c r="D24" s="352" t="s">
        <v>1317</v>
      </c>
      <c r="E24" s="39" t="n">
        <v>2000</v>
      </c>
      <c r="F24" s="81" t="n">
        <v>2000</v>
      </c>
      <c r="G24" s="354" t="n">
        <f aca="false">E24-F24</f>
        <v>0</v>
      </c>
      <c r="H24" s="355" t="n">
        <f aca="false">G24/F24</f>
        <v>0</v>
      </c>
      <c r="I24" s="355"/>
      <c r="J24" s="81" t="n">
        <v>2000</v>
      </c>
      <c r="K24" s="81" t="n">
        <v>2000</v>
      </c>
      <c r="L24" s="81" t="n">
        <v>1000</v>
      </c>
      <c r="M24" s="81" t="n">
        <v>1000</v>
      </c>
      <c r="N24" s="385"/>
    </row>
    <row r="25" customFormat="false" ht="12.75" hidden="false" customHeight="true" outlineLevel="0" collapsed="false">
      <c r="A25" s="351" t="s">
        <v>1318</v>
      </c>
      <c r="B25" s="351" t="s">
        <v>1920</v>
      </c>
      <c r="C25" s="351" t="s">
        <v>899</v>
      </c>
      <c r="D25" s="352" t="s">
        <v>1320</v>
      </c>
      <c r="E25" s="39" t="n">
        <v>2000</v>
      </c>
      <c r="F25" s="81" t="n">
        <v>2000</v>
      </c>
      <c r="G25" s="354" t="n">
        <f aca="false">E25-F25</f>
        <v>0</v>
      </c>
      <c r="H25" s="355" t="n">
        <f aca="false">G25/F25</f>
        <v>0</v>
      </c>
      <c r="I25" s="355"/>
      <c r="J25" s="81" t="n">
        <v>2000</v>
      </c>
      <c r="K25" s="81" t="n">
        <v>2000</v>
      </c>
      <c r="L25" s="81" t="n">
        <v>1000</v>
      </c>
      <c r="M25" s="81" t="n">
        <v>1000</v>
      </c>
      <c r="N25" s="385"/>
    </row>
    <row r="26" customFormat="false" ht="12.75" hidden="false" customHeight="true" outlineLevel="0" collapsed="false">
      <c r="A26" s="351" t="s">
        <v>1323</v>
      </c>
      <c r="B26" s="351" t="s">
        <v>1920</v>
      </c>
      <c r="C26" s="351" t="s">
        <v>899</v>
      </c>
      <c r="D26" s="352" t="s">
        <v>1925</v>
      </c>
      <c r="E26" s="39" t="n">
        <v>12000</v>
      </c>
      <c r="F26" s="81" t="n">
        <v>8000</v>
      </c>
      <c r="G26" s="354" t="n">
        <f aca="false">E26-F26</f>
        <v>4000</v>
      </c>
      <c r="H26" s="355" t="n">
        <f aca="false">G26/F26</f>
        <v>0.5</v>
      </c>
      <c r="I26" s="355"/>
      <c r="J26" s="81" t="n">
        <v>8000</v>
      </c>
      <c r="K26" s="81" t="n">
        <v>6000</v>
      </c>
      <c r="L26" s="81" t="n">
        <v>5000</v>
      </c>
      <c r="M26" s="81" t="n">
        <v>5000</v>
      </c>
      <c r="N26" s="385"/>
    </row>
    <row r="27" customFormat="false" ht="12.75" hidden="false" customHeight="true" outlineLevel="0" collapsed="false">
      <c r="A27" s="351" t="s">
        <v>1325</v>
      </c>
      <c r="B27" s="351" t="s">
        <v>1920</v>
      </c>
      <c r="C27" s="351" t="s">
        <v>899</v>
      </c>
      <c r="D27" s="352" t="s">
        <v>1326</v>
      </c>
      <c r="E27" s="39" t="n">
        <v>35000</v>
      </c>
      <c r="F27" s="81" t="n">
        <v>35000</v>
      </c>
      <c r="G27" s="354" t="n">
        <f aca="false">E27-F27</f>
        <v>0</v>
      </c>
      <c r="H27" s="355" t="n">
        <f aca="false">G27/F27</f>
        <v>0</v>
      </c>
      <c r="I27" s="355"/>
      <c r="J27" s="81" t="n">
        <v>35000</v>
      </c>
      <c r="K27" s="81" t="n">
        <v>25000</v>
      </c>
      <c r="L27" s="81" t="n">
        <v>18000</v>
      </c>
      <c r="M27" s="81" t="n">
        <v>18000</v>
      </c>
      <c r="N27" s="385"/>
    </row>
    <row r="28" customFormat="false" ht="12.75" hidden="false" customHeight="true" outlineLevel="0" collapsed="false">
      <c r="A28" s="351" t="s">
        <v>1926</v>
      </c>
      <c r="B28" s="351" t="s">
        <v>1920</v>
      </c>
      <c r="C28" s="351" t="s">
        <v>899</v>
      </c>
      <c r="D28" s="352" t="s">
        <v>1927</v>
      </c>
      <c r="E28" s="39" t="n">
        <v>0</v>
      </c>
      <c r="F28" s="81" t="n">
        <v>1200</v>
      </c>
      <c r="G28" s="354" t="n">
        <f aca="false">E28-F28</f>
        <v>-1200</v>
      </c>
      <c r="H28" s="355" t="n">
        <f aca="false">G28/F28</f>
        <v>-1</v>
      </c>
      <c r="I28" s="355"/>
      <c r="J28" s="81" t="n">
        <v>5000</v>
      </c>
      <c r="K28" s="81" t="n">
        <v>5000</v>
      </c>
      <c r="L28" s="81" t="n">
        <v>5000</v>
      </c>
      <c r="M28" s="81" t="n">
        <v>5000</v>
      </c>
      <c r="N28" s="385"/>
    </row>
    <row r="29" customFormat="false" ht="12.75" hidden="false" customHeight="true" outlineLevel="0" collapsed="false">
      <c r="A29" s="351" t="s">
        <v>1928</v>
      </c>
      <c r="B29" s="351" t="s">
        <v>1920</v>
      </c>
      <c r="C29" s="351" t="s">
        <v>899</v>
      </c>
      <c r="D29" s="352" t="s">
        <v>1929</v>
      </c>
      <c r="E29" s="39" t="n">
        <v>0</v>
      </c>
      <c r="F29" s="81" t="n">
        <v>1250</v>
      </c>
      <c r="G29" s="354" t="n">
        <f aca="false">E29-F29</f>
        <v>-1250</v>
      </c>
      <c r="H29" s="355" t="n">
        <f aca="false">G29/F29</f>
        <v>-1</v>
      </c>
      <c r="I29" s="355"/>
      <c r="J29" s="81"/>
      <c r="K29" s="81"/>
      <c r="L29" s="81"/>
      <c r="M29" s="81"/>
      <c r="N29" s="385"/>
    </row>
    <row r="30" customFormat="false" ht="12.75" hidden="false" customHeight="true" outlineLevel="0" collapsed="false">
      <c r="A30" s="351" t="s">
        <v>1930</v>
      </c>
      <c r="B30" s="351" t="s">
        <v>1920</v>
      </c>
      <c r="C30" s="351" t="s">
        <v>899</v>
      </c>
      <c r="D30" s="352" t="s">
        <v>1931</v>
      </c>
      <c r="E30" s="39" t="n">
        <v>0</v>
      </c>
      <c r="F30" s="81" t="n">
        <v>6000</v>
      </c>
      <c r="G30" s="354" t="n">
        <f aca="false">E30-F30</f>
        <v>-6000</v>
      </c>
      <c r="H30" s="355" t="n">
        <f aca="false">G30/F30</f>
        <v>-1</v>
      </c>
      <c r="I30" s="355"/>
      <c r="J30" s="81" t="n">
        <v>6000</v>
      </c>
      <c r="K30" s="81" t="n">
        <v>6000</v>
      </c>
      <c r="L30" s="81" t="n">
        <v>6000</v>
      </c>
      <c r="M30" s="81" t="n">
        <v>6000</v>
      </c>
      <c r="N30" s="385"/>
    </row>
    <row r="31" customFormat="false" ht="12.75" hidden="false" customHeight="true" outlineLevel="0" collapsed="false">
      <c r="A31" s="351" t="s">
        <v>1438</v>
      </c>
      <c r="B31" s="351" t="s">
        <v>1920</v>
      </c>
      <c r="C31" s="351" t="s">
        <v>899</v>
      </c>
      <c r="D31" s="352" t="s">
        <v>1932</v>
      </c>
      <c r="E31" s="39" t="n">
        <v>0</v>
      </c>
      <c r="F31" s="81" t="n">
        <v>6000</v>
      </c>
      <c r="G31" s="354" t="n">
        <f aca="false">E31-F31</f>
        <v>-6000</v>
      </c>
      <c r="H31" s="355" t="n">
        <f aca="false">G31/F31</f>
        <v>-1</v>
      </c>
      <c r="I31" s="355"/>
      <c r="J31" s="81" t="n">
        <v>6000</v>
      </c>
      <c r="K31" s="81" t="n">
        <v>6000</v>
      </c>
      <c r="L31" s="81" t="n">
        <v>12000</v>
      </c>
      <c r="M31" s="81" t="n">
        <v>12000</v>
      </c>
      <c r="N31" s="385"/>
    </row>
    <row r="32" customFormat="false" ht="12.75" hidden="false" customHeight="true" outlineLevel="0" collapsed="false">
      <c r="A32" s="351" t="s">
        <v>1783</v>
      </c>
      <c r="B32" s="351" t="s">
        <v>1920</v>
      </c>
      <c r="C32" s="351" t="s">
        <v>899</v>
      </c>
      <c r="D32" s="352" t="s">
        <v>1933</v>
      </c>
      <c r="E32" s="39" t="n">
        <v>175000</v>
      </c>
      <c r="F32" s="81" t="n">
        <v>175000</v>
      </c>
      <c r="G32" s="354" t="n">
        <f aca="false">E32-F32</f>
        <v>0</v>
      </c>
      <c r="H32" s="355" t="n">
        <f aca="false">G32/F32</f>
        <v>0</v>
      </c>
      <c r="I32" s="355"/>
      <c r="J32" s="81" t="n">
        <v>190000</v>
      </c>
      <c r="K32" s="81" t="n">
        <v>190000</v>
      </c>
      <c r="L32" s="81" t="n">
        <v>190000</v>
      </c>
      <c r="M32" s="81" t="n">
        <v>190000</v>
      </c>
      <c r="N32" s="385"/>
    </row>
    <row r="33" customFormat="false" ht="12.75" hidden="false" customHeight="true" outlineLevel="0" collapsed="false">
      <c r="A33" s="351" t="s">
        <v>1321</v>
      </c>
      <c r="B33" s="351" t="s">
        <v>1920</v>
      </c>
      <c r="C33" s="351" t="s">
        <v>899</v>
      </c>
      <c r="D33" s="352" t="s">
        <v>1442</v>
      </c>
      <c r="E33" s="39" t="n">
        <v>10000</v>
      </c>
      <c r="F33" s="81" t="n">
        <v>10000</v>
      </c>
      <c r="G33" s="354" t="n">
        <f aca="false">E33-F33</f>
        <v>0</v>
      </c>
      <c r="H33" s="355" t="n">
        <f aca="false">G33/F33</f>
        <v>0</v>
      </c>
      <c r="I33" s="355"/>
      <c r="J33" s="81" t="n">
        <v>10000</v>
      </c>
      <c r="K33" s="81" t="n">
        <v>7000</v>
      </c>
      <c r="L33" s="81" t="n">
        <v>6820</v>
      </c>
      <c r="M33" s="81" t="n">
        <v>6820</v>
      </c>
      <c r="N33" s="385"/>
    </row>
    <row r="34" customFormat="false" ht="12.75" hidden="false" customHeight="true" outlineLevel="0" collapsed="false">
      <c r="A34" s="351" t="s">
        <v>1443</v>
      </c>
      <c r="B34" s="351" t="s">
        <v>1920</v>
      </c>
      <c r="C34" s="351" t="s">
        <v>899</v>
      </c>
      <c r="D34" s="352" t="s">
        <v>1444</v>
      </c>
      <c r="E34" s="39" t="n">
        <v>7500</v>
      </c>
      <c r="F34" s="81"/>
      <c r="G34" s="354"/>
      <c r="H34" s="355"/>
      <c r="I34" s="355"/>
      <c r="J34" s="81"/>
      <c r="K34" s="81"/>
      <c r="L34" s="81"/>
      <c r="M34" s="81"/>
      <c r="N34" s="385"/>
    </row>
    <row r="35" customFormat="false" ht="12.75" hidden="false" customHeight="true" outlineLevel="0" collapsed="false">
      <c r="A35" s="351" t="s">
        <v>1934</v>
      </c>
      <c r="B35" s="351" t="s">
        <v>1920</v>
      </c>
      <c r="C35" s="351" t="s">
        <v>899</v>
      </c>
      <c r="D35" s="352" t="s">
        <v>1483</v>
      </c>
      <c r="E35" s="39" t="n">
        <v>0</v>
      </c>
      <c r="F35" s="81"/>
      <c r="G35" s="354"/>
      <c r="H35" s="355"/>
      <c r="I35" s="355"/>
      <c r="J35" s="81"/>
      <c r="K35" s="81"/>
      <c r="L35" s="81"/>
      <c r="M35" s="81"/>
      <c r="N35" s="385"/>
    </row>
    <row r="36" customFormat="false" ht="12.75" hidden="false" customHeight="true" outlineLevel="0" collapsed="false">
      <c r="A36" s="351" t="s">
        <v>1259</v>
      </c>
      <c r="B36" s="351" t="s">
        <v>1920</v>
      </c>
      <c r="C36" s="351" t="s">
        <v>899</v>
      </c>
      <c r="D36" s="352" t="s">
        <v>1410</v>
      </c>
      <c r="E36" s="39" t="n">
        <v>40000</v>
      </c>
      <c r="F36" s="81" t="n">
        <v>60939.02</v>
      </c>
      <c r="G36" s="354" t="n">
        <f aca="false">E36-F36</f>
        <v>-20939.02</v>
      </c>
      <c r="H36" s="355" t="n">
        <f aca="false">G36/F36</f>
        <v>-0.343606116409486</v>
      </c>
      <c r="I36" s="355"/>
      <c r="J36" s="81" t="n">
        <v>64929.39</v>
      </c>
      <c r="K36" s="81" t="n">
        <v>110604.7</v>
      </c>
      <c r="L36" s="81" t="n">
        <v>25000</v>
      </c>
      <c r="M36" s="81" t="n">
        <v>28000</v>
      </c>
      <c r="N36" s="385"/>
    </row>
    <row r="37" customFormat="false" ht="12.75" hidden="false" customHeight="true" outlineLevel="0" collapsed="false">
      <c r="A37" s="351" t="s">
        <v>1257</v>
      </c>
      <c r="B37" s="351" t="s">
        <v>1920</v>
      </c>
      <c r="C37" s="351" t="s">
        <v>899</v>
      </c>
      <c r="D37" s="352" t="s">
        <v>1935</v>
      </c>
      <c r="E37" s="39" t="n">
        <v>0</v>
      </c>
      <c r="F37" s="81" t="n">
        <v>2500</v>
      </c>
      <c r="G37" s="354" t="n">
        <f aca="false">E37-F37</f>
        <v>-2500</v>
      </c>
      <c r="H37" s="355" t="n">
        <f aca="false">G37/F37</f>
        <v>-1</v>
      </c>
      <c r="I37" s="355"/>
      <c r="J37" s="81" t="n">
        <v>10000</v>
      </c>
      <c r="K37" s="81" t="n">
        <v>10000</v>
      </c>
      <c r="L37" s="81" t="n">
        <v>30000</v>
      </c>
      <c r="M37" s="81" t="n">
        <v>0</v>
      </c>
      <c r="N37" s="385"/>
    </row>
    <row r="38" customFormat="false" ht="12.75" hidden="false" customHeight="true" outlineLevel="0" collapsed="false">
      <c r="A38" s="351" t="s">
        <v>1384</v>
      </c>
      <c r="B38" s="351" t="s">
        <v>1920</v>
      </c>
      <c r="C38" s="351" t="s">
        <v>899</v>
      </c>
      <c r="D38" s="352" t="s">
        <v>1936</v>
      </c>
      <c r="E38" s="39" t="n">
        <v>20000</v>
      </c>
      <c r="F38" s="81" t="n">
        <v>25000</v>
      </c>
      <c r="G38" s="354" t="n">
        <f aca="false">E38-F38</f>
        <v>-5000</v>
      </c>
      <c r="H38" s="355" t="n">
        <f aca="false">G38/F38</f>
        <v>-0.2</v>
      </c>
      <c r="I38" s="355"/>
      <c r="J38" s="81" t="n">
        <v>25000</v>
      </c>
      <c r="K38" s="81" t="n">
        <v>20000</v>
      </c>
      <c r="L38" s="81" t="n">
        <v>21000</v>
      </c>
      <c r="M38" s="81" t="n">
        <v>21000</v>
      </c>
      <c r="N38" s="385"/>
    </row>
    <row r="39" customFormat="false" ht="12.75" hidden="false" customHeight="true" outlineLevel="0" collapsed="false">
      <c r="A39" s="351" t="s">
        <v>1450</v>
      </c>
      <c r="B39" s="351" t="s">
        <v>1920</v>
      </c>
      <c r="C39" s="351" t="s">
        <v>899</v>
      </c>
      <c r="D39" s="352" t="s">
        <v>1451</v>
      </c>
      <c r="E39" s="39" t="n">
        <v>107298</v>
      </c>
      <c r="F39" s="81" t="n">
        <v>156586</v>
      </c>
      <c r="G39" s="354" t="n">
        <f aca="false">E39-F39</f>
        <v>-49288</v>
      </c>
      <c r="H39" s="355" t="n">
        <f aca="false">G39/F39</f>
        <v>-0.314766326491513</v>
      </c>
      <c r="I39" s="355"/>
      <c r="J39" s="81" t="n">
        <v>158086</v>
      </c>
      <c r="K39" s="81" t="n">
        <v>169000</v>
      </c>
      <c r="L39" s="81" t="n">
        <v>148785.16</v>
      </c>
      <c r="M39" s="81" t="n">
        <v>156407.82</v>
      </c>
      <c r="N39" s="385"/>
    </row>
    <row r="40" customFormat="false" ht="12.75" hidden="false" customHeight="true" outlineLevel="0" collapsed="false">
      <c r="A40" s="351" t="s">
        <v>1937</v>
      </c>
      <c r="B40" s="351" t="s">
        <v>1920</v>
      </c>
      <c r="C40" s="351" t="s">
        <v>899</v>
      </c>
      <c r="D40" s="352" t="s">
        <v>1938</v>
      </c>
      <c r="E40" s="39" t="n">
        <v>60000</v>
      </c>
      <c r="F40" s="81" t="n">
        <v>60000</v>
      </c>
      <c r="G40" s="354" t="n">
        <f aca="false">E40-F40</f>
        <v>0</v>
      </c>
      <c r="H40" s="355" t="n">
        <f aca="false">G40/F40</f>
        <v>0</v>
      </c>
      <c r="I40" s="355"/>
      <c r="J40" s="81" t="n">
        <v>60000</v>
      </c>
      <c r="K40" s="81" t="n">
        <v>60000</v>
      </c>
      <c r="L40" s="81" t="n">
        <v>150000</v>
      </c>
      <c r="M40" s="81" t="n">
        <v>0</v>
      </c>
      <c r="N40" s="385"/>
    </row>
    <row r="41" customFormat="false" ht="12.75" hidden="false" customHeight="true" outlineLevel="0" collapsed="false">
      <c r="A41" s="351" t="s">
        <v>1337</v>
      </c>
      <c r="B41" s="351" t="s">
        <v>1920</v>
      </c>
      <c r="C41" s="351" t="s">
        <v>899</v>
      </c>
      <c r="D41" s="352" t="s">
        <v>1939</v>
      </c>
      <c r="E41" s="39" t="n">
        <v>0</v>
      </c>
      <c r="F41" s="81" t="n">
        <v>20000</v>
      </c>
      <c r="G41" s="354" t="n">
        <f aca="false">E41-F41</f>
        <v>-20000</v>
      </c>
      <c r="H41" s="355" t="n">
        <f aca="false">G41/F41</f>
        <v>-1</v>
      </c>
      <c r="I41" s="355"/>
      <c r="J41" s="81" t="n">
        <v>30000</v>
      </c>
      <c r="K41" s="81"/>
      <c r="L41" s="81"/>
      <c r="M41" s="81"/>
      <c r="N41" s="385"/>
    </row>
    <row r="42" customFormat="false" ht="12.75" hidden="false" customHeight="true" outlineLevel="0" collapsed="false">
      <c r="A42" s="351" t="s">
        <v>1335</v>
      </c>
      <c r="B42" s="351" t="s">
        <v>1920</v>
      </c>
      <c r="C42" s="351" t="s">
        <v>899</v>
      </c>
      <c r="D42" s="352" t="s">
        <v>1940</v>
      </c>
      <c r="E42" s="39" t="n">
        <v>70000</v>
      </c>
      <c r="F42" s="81" t="n">
        <v>75000</v>
      </c>
      <c r="G42" s="354" t="n">
        <f aca="false">E42-F42</f>
        <v>-5000</v>
      </c>
      <c r="H42" s="355" t="n">
        <f aca="false">G42/F42</f>
        <v>-0.0666666666666667</v>
      </c>
      <c r="I42" s="355"/>
      <c r="J42" s="81" t="n">
        <v>75000</v>
      </c>
      <c r="K42" s="81" t="n">
        <v>70000</v>
      </c>
      <c r="L42" s="81" t="n">
        <v>0</v>
      </c>
      <c r="M42" s="81"/>
      <c r="N42" s="385"/>
    </row>
    <row r="43" customFormat="false" ht="12.75" hidden="false" customHeight="true" outlineLevel="0" collapsed="false">
      <c r="A43" s="351" t="s">
        <v>1339</v>
      </c>
      <c r="B43" s="351" t="s">
        <v>1920</v>
      </c>
      <c r="C43" s="351" t="s">
        <v>899</v>
      </c>
      <c r="D43" s="352" t="s">
        <v>1941</v>
      </c>
      <c r="E43" s="39" t="n">
        <v>10000</v>
      </c>
      <c r="F43" s="81" t="n">
        <v>30000</v>
      </c>
      <c r="G43" s="354" t="n">
        <f aca="false">E43-F43</f>
        <v>-20000</v>
      </c>
      <c r="H43" s="355" t="n">
        <f aca="false">G43/F43</f>
        <v>-0.666666666666667</v>
      </c>
      <c r="I43" s="355"/>
      <c r="J43" s="81" t="n">
        <v>30000</v>
      </c>
      <c r="K43" s="81" t="n">
        <v>28000</v>
      </c>
      <c r="L43" s="81" t="n">
        <v>30000</v>
      </c>
      <c r="M43" s="81" t="n">
        <v>27000</v>
      </c>
      <c r="N43" s="385"/>
    </row>
    <row r="44" customFormat="false" ht="12.75" hidden="false" customHeight="true" outlineLevel="0" collapsed="false">
      <c r="A44" s="351" t="s">
        <v>1343</v>
      </c>
      <c r="B44" s="351" t="s">
        <v>1920</v>
      </c>
      <c r="C44" s="351" t="s">
        <v>899</v>
      </c>
      <c r="D44" s="352" t="s">
        <v>1532</v>
      </c>
      <c r="E44" s="39" t="n">
        <v>2500</v>
      </c>
      <c r="F44" s="81" t="n">
        <v>2000</v>
      </c>
      <c r="G44" s="354" t="n">
        <f aca="false">E44-F44</f>
        <v>500</v>
      </c>
      <c r="H44" s="355" t="n">
        <f aca="false">G44/F44</f>
        <v>0.25</v>
      </c>
      <c r="I44" s="355"/>
      <c r="J44" s="81" t="n">
        <v>3000</v>
      </c>
      <c r="K44" s="81" t="n">
        <v>2500</v>
      </c>
      <c r="L44" s="81" t="n">
        <v>2500</v>
      </c>
      <c r="M44" s="81" t="n">
        <v>2500</v>
      </c>
      <c r="N44" s="385"/>
    </row>
    <row r="45" s="328" customFormat="true" ht="12.75" hidden="false" customHeight="false" outlineLevel="0" collapsed="false">
      <c r="A45" s="356"/>
      <c r="B45" s="356"/>
      <c r="C45" s="356"/>
      <c r="D45" s="357" t="s">
        <v>285</v>
      </c>
      <c r="E45" s="42" t="n">
        <f aca="false">SUM(E19:E44)</f>
        <v>573298.71</v>
      </c>
      <c r="F45" s="42" t="n">
        <f aca="false">SUM(F19:F44)</f>
        <v>698675.02</v>
      </c>
      <c r="G45" s="377" t="n">
        <f aca="false">E45-F45</f>
        <v>-125376.31</v>
      </c>
      <c r="H45" s="359" t="n">
        <f aca="false">G45/F45</f>
        <v>-0.179448679874085</v>
      </c>
      <c r="I45" s="359"/>
      <c r="J45" s="42" t="n">
        <f aca="false">SUM(J19:J44)</f>
        <v>741015.39</v>
      </c>
      <c r="K45" s="42" t="n">
        <f aca="false">SUM(K19:K44)</f>
        <v>740104.7</v>
      </c>
      <c r="L45" s="42" t="n">
        <f aca="false">SUM(L19:L44)</f>
        <v>670345.16</v>
      </c>
      <c r="M45" s="42" t="n">
        <f aca="false">SUM(M19:M44)</f>
        <v>497967.82</v>
      </c>
    </row>
    <row r="46" customFormat="false" ht="12.75" hidden="false" customHeight="true" outlineLevel="0" collapsed="false">
      <c r="A46" s="379" t="s">
        <v>1534</v>
      </c>
      <c r="B46" s="379" t="s">
        <v>1920</v>
      </c>
      <c r="C46" s="379" t="s">
        <v>899</v>
      </c>
      <c r="D46" s="370" t="s">
        <v>1942</v>
      </c>
      <c r="E46" s="81" t="n">
        <v>0</v>
      </c>
      <c r="F46" s="81" t="n">
        <v>0</v>
      </c>
      <c r="G46" s="354" t="n">
        <f aca="false">E46-F46</f>
        <v>0</v>
      </c>
      <c r="H46" s="355" t="e">
        <f aca="false">G46/F46</f>
        <v>#DIV/0!</v>
      </c>
      <c r="I46" s="355"/>
      <c r="J46" s="81" t="n">
        <v>0</v>
      </c>
      <c r="K46" s="81" t="n">
        <v>5000</v>
      </c>
      <c r="L46" s="81" t="n">
        <v>0</v>
      </c>
      <c r="M46" s="81" t="n">
        <v>0</v>
      </c>
      <c r="N46" s="385"/>
    </row>
    <row r="47" customFormat="false" ht="12.75" hidden="false" customHeight="true" outlineLevel="0" collapsed="false">
      <c r="A47" s="351" t="s">
        <v>1943</v>
      </c>
      <c r="B47" s="351" t="s">
        <v>1920</v>
      </c>
      <c r="C47" s="351" t="s">
        <v>899</v>
      </c>
      <c r="D47" s="352" t="s">
        <v>1944</v>
      </c>
      <c r="E47" s="39" t="n">
        <v>100000</v>
      </c>
      <c r="F47" s="81" t="n">
        <v>100000</v>
      </c>
      <c r="G47" s="354" t="n">
        <f aca="false">E47-F47</f>
        <v>0</v>
      </c>
      <c r="H47" s="355" t="n">
        <f aca="false">G47/F47</f>
        <v>0</v>
      </c>
      <c r="I47" s="355"/>
      <c r="J47" s="81" t="n">
        <v>130000</v>
      </c>
      <c r="K47" s="81" t="n">
        <v>75000</v>
      </c>
      <c r="L47" s="81" t="n">
        <v>80000</v>
      </c>
      <c r="M47" s="81" t="n">
        <v>102000</v>
      </c>
      <c r="N47" s="385"/>
    </row>
    <row r="48" customFormat="false" ht="12.75" hidden="false" customHeight="true" outlineLevel="0" collapsed="false">
      <c r="A48" s="351" t="s">
        <v>1915</v>
      </c>
      <c r="B48" s="351" t="s">
        <v>1920</v>
      </c>
      <c r="C48" s="351" t="s">
        <v>899</v>
      </c>
      <c r="D48" s="352" t="s">
        <v>1945</v>
      </c>
      <c r="E48" s="39" t="n">
        <v>80000</v>
      </c>
      <c r="F48" s="81" t="n">
        <v>80000</v>
      </c>
      <c r="G48" s="354" t="n">
        <f aca="false">E48-F48</f>
        <v>0</v>
      </c>
      <c r="H48" s="355" t="n">
        <f aca="false">G48/F48</f>
        <v>0</v>
      </c>
      <c r="I48" s="355"/>
      <c r="J48" s="81" t="n">
        <v>50000</v>
      </c>
      <c r="K48" s="81" t="n">
        <v>100000</v>
      </c>
      <c r="L48" s="81" t="n">
        <v>100000</v>
      </c>
      <c r="M48" s="81" t="n">
        <v>184575</v>
      </c>
      <c r="N48" s="385"/>
    </row>
    <row r="49" s="328" customFormat="true" ht="12.75" hidden="false" customHeight="false" outlineLevel="0" collapsed="false">
      <c r="A49" s="356"/>
      <c r="B49" s="356"/>
      <c r="C49" s="356"/>
      <c r="D49" s="357" t="s">
        <v>414</v>
      </c>
      <c r="E49" s="42" t="n">
        <f aca="false">SUM(E46:E48)</f>
        <v>180000</v>
      </c>
      <c r="F49" s="42" t="n">
        <f aca="false">SUM(F46:F48)</f>
        <v>180000</v>
      </c>
      <c r="G49" s="377" t="n">
        <f aca="false">E49-F49</f>
        <v>0</v>
      </c>
      <c r="H49" s="359" t="n">
        <f aca="false">G49/F49</f>
        <v>0</v>
      </c>
      <c r="I49" s="359"/>
      <c r="J49" s="42" t="n">
        <f aca="false">SUM(J46:J48)</f>
        <v>180000</v>
      </c>
      <c r="K49" s="42" t="n">
        <f aca="false">SUM(K46:K48)</f>
        <v>180000</v>
      </c>
      <c r="L49" s="42" t="n">
        <f aca="false">SUM(L46:L48)</f>
        <v>180000</v>
      </c>
      <c r="M49" s="42" t="n">
        <f aca="false">SUM(M46:M48)</f>
        <v>286575</v>
      </c>
    </row>
    <row r="50" customFormat="false" ht="12.75" hidden="false" customHeight="true" outlineLevel="0" collapsed="false">
      <c r="A50" s="351" t="s">
        <v>1275</v>
      </c>
      <c r="B50" s="351" t="s">
        <v>1920</v>
      </c>
      <c r="C50" s="351" t="s">
        <v>899</v>
      </c>
      <c r="D50" s="352" t="s">
        <v>1946</v>
      </c>
      <c r="E50" s="39" t="n">
        <v>65000</v>
      </c>
      <c r="F50" s="81" t="n">
        <v>65000</v>
      </c>
      <c r="G50" s="354" t="n">
        <f aca="false">E50-F50</f>
        <v>0</v>
      </c>
      <c r="H50" s="355" t="n">
        <f aca="false">G50/F50</f>
        <v>0</v>
      </c>
      <c r="I50" s="355"/>
      <c r="J50" s="81" t="n">
        <v>65000</v>
      </c>
      <c r="K50" s="81" t="n">
        <v>65000</v>
      </c>
      <c r="L50" s="81" t="n">
        <v>65000</v>
      </c>
      <c r="M50" s="81" t="n">
        <v>65000</v>
      </c>
      <c r="N50" s="385"/>
    </row>
    <row r="51" s="328" customFormat="true" ht="12.75" hidden="false" customHeight="false" outlineLevel="0" collapsed="false">
      <c r="A51" s="356"/>
      <c r="B51" s="356"/>
      <c r="C51" s="356"/>
      <c r="D51" s="357" t="s">
        <v>426</v>
      </c>
      <c r="E51" s="42" t="n">
        <f aca="false">E50</f>
        <v>65000</v>
      </c>
      <c r="F51" s="42" t="n">
        <f aca="false">F50</f>
        <v>65000</v>
      </c>
      <c r="G51" s="377" t="n">
        <f aca="false">E51-F51</f>
        <v>0</v>
      </c>
      <c r="H51" s="359" t="n">
        <f aca="false">G51/F51</f>
        <v>0</v>
      </c>
      <c r="I51" s="359"/>
      <c r="J51" s="42" t="n">
        <f aca="false">J50</f>
        <v>65000</v>
      </c>
      <c r="K51" s="42" t="n">
        <f aca="false">K50</f>
        <v>65000</v>
      </c>
      <c r="L51" s="42" t="n">
        <f aca="false">L50</f>
        <v>65000</v>
      </c>
      <c r="M51" s="42" t="n">
        <f aca="false">M50</f>
        <v>65000</v>
      </c>
    </row>
    <row r="52" customFormat="false" ht="12.75" hidden="false" customHeight="false" outlineLevel="0" collapsed="false">
      <c r="A52" s="5"/>
      <c r="B52" s="5"/>
      <c r="C52" s="5"/>
      <c r="D52" s="360" t="s">
        <v>223</v>
      </c>
      <c r="E52" s="35" t="n">
        <f aca="false">E18+E45+E49+E51</f>
        <v>3185248.71</v>
      </c>
      <c r="F52" s="35" t="n">
        <f aca="false">F18+F45+F49+F51</f>
        <v>3185248.71</v>
      </c>
      <c r="G52" s="378" t="n">
        <f aca="false">E52-F52</f>
        <v>0</v>
      </c>
      <c r="H52" s="362" t="n">
        <f aca="false">G52/F52</f>
        <v>0</v>
      </c>
      <c r="I52" s="362"/>
      <c r="J52" s="35" t="n">
        <f aca="false">J18+J45+J49+J51</f>
        <v>3185248.71</v>
      </c>
      <c r="K52" s="35" t="n">
        <f aca="false">K18+K45+K49+K51</f>
        <v>3105081.84</v>
      </c>
      <c r="L52" s="35" t="n">
        <f aca="false">L18+L45+L49+L51</f>
        <v>3048081.84</v>
      </c>
      <c r="M52" s="35" t="n">
        <f aca="false">M18+M45+M49+M51</f>
        <v>2924081.84</v>
      </c>
    </row>
    <row r="53" customFormat="false" ht="12.75" hidden="false" customHeight="false" outlineLevel="0" collapsed="false">
      <c r="E53" s="31" t="n">
        <f aca="false">E9-E52</f>
        <v>0</v>
      </c>
      <c r="F53" s="31" t="n">
        <f aca="false">F9-F52</f>
        <v>0</v>
      </c>
      <c r="G53" s="31"/>
      <c r="H53" s="31"/>
      <c r="I53" s="31"/>
      <c r="J53" s="31" t="n">
        <f aca="false">J9-J52</f>
        <v>0</v>
      </c>
      <c r="K53" s="31" t="n">
        <f aca="false">K9-K52</f>
        <v>0</v>
      </c>
      <c r="L53" s="31" t="n">
        <f aca="false">L9-L52</f>
        <v>57000</v>
      </c>
      <c r="M53" s="31" t="n">
        <f aca="false">M9-M52</f>
        <v>103000</v>
      </c>
    </row>
    <row r="55" customFormat="false" ht="12.75" hidden="false" customHeight="false" outlineLevel="0" collapsed="false">
      <c r="D55" s="346" t="s">
        <v>1947</v>
      </c>
      <c r="E55" s="347" t="n">
        <v>2021</v>
      </c>
      <c r="F55" s="347" t="n">
        <v>2020</v>
      </c>
      <c r="G55" s="347"/>
      <c r="H55" s="347"/>
      <c r="I55" s="347"/>
      <c r="J55" s="347" t="n">
        <v>2019</v>
      </c>
      <c r="K55" s="347" t="n">
        <v>2018</v>
      </c>
      <c r="L55" s="347" t="n">
        <v>2017</v>
      </c>
      <c r="M55" s="347" t="n">
        <v>2016</v>
      </c>
    </row>
    <row r="56" customFormat="false" ht="12.75" hidden="false" customHeight="false" outlineLevel="0" collapsed="false">
      <c r="D56" s="370" t="str">
        <f aca="false">D4</f>
        <v>TOTAL CAPÍTULO 4</v>
      </c>
      <c r="E56" s="81" t="n">
        <f aca="false">E4</f>
        <v>2940248.71</v>
      </c>
      <c r="F56" s="81" t="n">
        <f aca="false">F4</f>
        <v>2940248.71</v>
      </c>
      <c r="G56" s="81"/>
      <c r="H56" s="81"/>
      <c r="I56" s="81"/>
      <c r="J56" s="81" t="n">
        <f aca="false">J4</f>
        <v>2940248.71</v>
      </c>
      <c r="K56" s="81" t="n">
        <f aca="false">K4</f>
        <v>2860081.84</v>
      </c>
      <c r="L56" s="81" t="n">
        <f aca="false">L4</f>
        <v>2860081.84</v>
      </c>
      <c r="M56" s="81" t="n">
        <f aca="false">M4</f>
        <v>2860081.84</v>
      </c>
    </row>
    <row r="57" customFormat="false" ht="12.75" hidden="false" customHeight="false" outlineLevel="0" collapsed="false">
      <c r="D57" s="370" t="str">
        <f aca="false">D6</f>
        <v>TOTAL CAPÍTULO 7</v>
      </c>
      <c r="E57" s="81" t="n">
        <f aca="false">E6</f>
        <v>180000</v>
      </c>
      <c r="F57" s="81" t="n">
        <f aca="false">F6</f>
        <v>180000</v>
      </c>
      <c r="G57" s="81"/>
      <c r="H57" s="81"/>
      <c r="I57" s="81"/>
      <c r="J57" s="81" t="n">
        <f aca="false">J6</f>
        <v>180000</v>
      </c>
      <c r="K57" s="81" t="n">
        <f aca="false">K6</f>
        <v>180000</v>
      </c>
      <c r="L57" s="81" t="n">
        <f aca="false">L6</f>
        <v>180000</v>
      </c>
      <c r="M57" s="81" t="n">
        <f aca="false">M6</f>
        <v>102000</v>
      </c>
    </row>
    <row r="58" customFormat="false" ht="12.75" hidden="false" customHeight="false" outlineLevel="0" collapsed="false">
      <c r="D58" s="370" t="str">
        <f aca="false">D8</f>
        <v>TOTAL CAPÍTULO 8</v>
      </c>
      <c r="E58" s="81" t="n">
        <f aca="false">E8</f>
        <v>65000</v>
      </c>
      <c r="F58" s="81" t="n">
        <f aca="false">F8</f>
        <v>65000</v>
      </c>
      <c r="G58" s="81"/>
      <c r="H58" s="81"/>
      <c r="I58" s="81"/>
      <c r="J58" s="81" t="n">
        <f aca="false">J8</f>
        <v>65000</v>
      </c>
      <c r="K58" s="81" t="n">
        <f aca="false">K8</f>
        <v>65000</v>
      </c>
      <c r="L58" s="81" t="n">
        <f aca="false">L8</f>
        <v>65000</v>
      </c>
      <c r="M58" s="81" t="n">
        <f aca="false">M8</f>
        <v>65000</v>
      </c>
    </row>
    <row r="59" customFormat="false" ht="12.75" hidden="false" customHeight="false" outlineLevel="0" collapsed="false">
      <c r="D59" s="360" t="s">
        <v>143</v>
      </c>
      <c r="E59" s="35" t="n">
        <f aca="false">SUM(E56:E58)</f>
        <v>3185248.71</v>
      </c>
      <c r="F59" s="35" t="n">
        <f aca="false">SUM(F56:F58)</f>
        <v>3185248.71</v>
      </c>
      <c r="G59" s="35"/>
      <c r="H59" s="35"/>
      <c r="I59" s="35"/>
      <c r="J59" s="35" t="n">
        <f aca="false">SUM(J56:J58)</f>
        <v>3185248.71</v>
      </c>
      <c r="K59" s="35" t="n">
        <f aca="false">SUM(K56:K58)</f>
        <v>3105081.84</v>
      </c>
      <c r="L59" s="35" t="n">
        <f aca="false">SUM(L56:L58)</f>
        <v>3105081.84</v>
      </c>
      <c r="M59" s="35" t="n">
        <f aca="false">SUM(M56:M58)</f>
        <v>3027081.84</v>
      </c>
    </row>
    <row r="61" customFormat="false" ht="12.75" hidden="false" customHeight="false" outlineLevel="0" collapsed="false">
      <c r="D61" s="346" t="s">
        <v>1948</v>
      </c>
      <c r="E61" s="347" t="n">
        <v>2021</v>
      </c>
      <c r="F61" s="347" t="n">
        <v>2020</v>
      </c>
      <c r="G61" s="347"/>
      <c r="H61" s="347"/>
      <c r="I61" s="347"/>
      <c r="J61" s="347" t="n">
        <v>2019</v>
      </c>
      <c r="K61" s="347" t="n">
        <v>2018</v>
      </c>
      <c r="L61" s="347" t="n">
        <v>2017</v>
      </c>
      <c r="M61" s="347" t="n">
        <v>2016</v>
      </c>
    </row>
    <row r="62" customFormat="false" ht="12.75" hidden="false" customHeight="false" outlineLevel="0" collapsed="false">
      <c r="D62" s="370" t="str">
        <f aca="false">D18</f>
        <v>TOTAL CAPÍTULO 1</v>
      </c>
      <c r="E62" s="81" t="n">
        <f aca="false">E18</f>
        <v>2366950</v>
      </c>
      <c r="F62" s="81" t="n">
        <f aca="false">F18</f>
        <v>2241573.69</v>
      </c>
      <c r="G62" s="81"/>
      <c r="H62" s="81"/>
      <c r="I62" s="81"/>
      <c r="J62" s="81" t="n">
        <f aca="false">J18</f>
        <v>2199233.32</v>
      </c>
      <c r="K62" s="81" t="n">
        <f aca="false">K18</f>
        <v>2119977.14</v>
      </c>
      <c r="L62" s="81" t="n">
        <f aca="false">L18</f>
        <v>2132736.68</v>
      </c>
      <c r="M62" s="81" t="n">
        <f aca="false">M18</f>
        <v>2074539.02</v>
      </c>
    </row>
    <row r="63" customFormat="false" ht="12.75" hidden="false" customHeight="false" outlineLevel="0" collapsed="false">
      <c r="D63" s="370" t="str">
        <f aca="false">D45</f>
        <v>TOTAL CAPÍTULO 2</v>
      </c>
      <c r="E63" s="81" t="n">
        <f aca="false">E45</f>
        <v>573298.71</v>
      </c>
      <c r="F63" s="81" t="n">
        <f aca="false">F45</f>
        <v>698675.02</v>
      </c>
      <c r="G63" s="81"/>
      <c r="H63" s="81"/>
      <c r="I63" s="81"/>
      <c r="J63" s="81" t="n">
        <f aca="false">J45</f>
        <v>741015.39</v>
      </c>
      <c r="K63" s="81" t="n">
        <f aca="false">K45</f>
        <v>740104.7</v>
      </c>
      <c r="L63" s="81" t="n">
        <f aca="false">L45</f>
        <v>670345.16</v>
      </c>
      <c r="M63" s="81" t="n">
        <f aca="false">M45</f>
        <v>497967.82</v>
      </c>
    </row>
    <row r="64" customFormat="false" ht="12.75" hidden="false" customHeight="false" outlineLevel="0" collapsed="false">
      <c r="D64" s="370" t="str">
        <f aca="false">D49</f>
        <v>TOTAL CAPÍTULO 6</v>
      </c>
      <c r="E64" s="81" t="n">
        <f aca="false">E49</f>
        <v>180000</v>
      </c>
      <c r="F64" s="81" t="n">
        <f aca="false">F49</f>
        <v>180000</v>
      </c>
      <c r="G64" s="81"/>
      <c r="H64" s="81"/>
      <c r="I64" s="81"/>
      <c r="J64" s="81" t="n">
        <f aca="false">J49</f>
        <v>180000</v>
      </c>
      <c r="K64" s="81" t="n">
        <f aca="false">K49</f>
        <v>180000</v>
      </c>
      <c r="L64" s="81" t="n">
        <f aca="false">L49</f>
        <v>180000</v>
      </c>
      <c r="M64" s="81" t="n">
        <f aca="false">M49</f>
        <v>286575</v>
      </c>
    </row>
    <row r="65" customFormat="false" ht="12.75" hidden="false" customHeight="false" outlineLevel="0" collapsed="false">
      <c r="D65" s="370" t="str">
        <f aca="false">D51</f>
        <v>TOTAL CAPÍTULO 8</v>
      </c>
      <c r="E65" s="81" t="n">
        <f aca="false">E51</f>
        <v>65000</v>
      </c>
      <c r="F65" s="81" t="n">
        <f aca="false">F51</f>
        <v>65000</v>
      </c>
      <c r="G65" s="81"/>
      <c r="H65" s="81"/>
      <c r="I65" s="81"/>
      <c r="J65" s="81" t="n">
        <f aca="false">J51</f>
        <v>65000</v>
      </c>
      <c r="K65" s="81" t="n">
        <f aca="false">K51</f>
        <v>65000</v>
      </c>
      <c r="L65" s="81" t="n">
        <f aca="false">L51</f>
        <v>65000</v>
      </c>
      <c r="M65" s="81" t="n">
        <f aca="false">M51</f>
        <v>65000</v>
      </c>
    </row>
    <row r="66" customFormat="false" ht="12.75" hidden="false" customHeight="false" outlineLevel="0" collapsed="false">
      <c r="D66" s="360" t="s">
        <v>143</v>
      </c>
      <c r="E66" s="35" t="n">
        <f aca="false">SUM(E62:E65)</f>
        <v>3185248.71</v>
      </c>
      <c r="F66" s="35" t="n">
        <f aca="false">SUM(F62:F65)</f>
        <v>3185248.71</v>
      </c>
      <c r="G66" s="35"/>
      <c r="H66" s="35"/>
      <c r="I66" s="35"/>
      <c r="J66" s="35" t="n">
        <f aca="false">SUM(J62:J65)</f>
        <v>3185248.71</v>
      </c>
      <c r="K66" s="35" t="n">
        <f aca="false">SUM(K62:K65)</f>
        <v>3105081.84</v>
      </c>
      <c r="L66" s="35" t="n">
        <f aca="false">SUM(L62:L65)</f>
        <v>3048081.84</v>
      </c>
      <c r="M66" s="35" t="n">
        <f aca="false">SUM(M62:M65)</f>
        <v>2924081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5.13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949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76" t="s">
        <v>230</v>
      </c>
      <c r="I2" s="376"/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1898</v>
      </c>
      <c r="B3" s="351" t="s">
        <v>1647</v>
      </c>
      <c r="C3" s="351" t="s">
        <v>1950</v>
      </c>
      <c r="D3" s="352" t="s">
        <v>1951</v>
      </c>
      <c r="E3" s="39" t="n">
        <v>41700</v>
      </c>
      <c r="F3" s="81" t="n">
        <v>40000</v>
      </c>
      <c r="G3" s="354" t="n">
        <f aca="false">E3-F3</f>
        <v>1700</v>
      </c>
      <c r="H3" s="355" t="n">
        <f aca="false">G3/F3</f>
        <v>0.0425</v>
      </c>
      <c r="I3" s="355"/>
      <c r="J3" s="354" t="n">
        <v>40000</v>
      </c>
      <c r="K3" s="81" t="n">
        <v>40000</v>
      </c>
      <c r="L3" s="81" t="n">
        <v>30000</v>
      </c>
      <c r="M3" s="81" t="n">
        <v>30000</v>
      </c>
      <c r="N3" s="385"/>
    </row>
    <row r="4" customFormat="false" ht="12.75" hidden="false" customHeight="true" outlineLevel="0" collapsed="false">
      <c r="A4" s="351" t="s">
        <v>336</v>
      </c>
      <c r="B4" s="351" t="s">
        <v>1647</v>
      </c>
      <c r="C4" s="351" t="s">
        <v>1950</v>
      </c>
      <c r="D4" s="352" t="s">
        <v>1952</v>
      </c>
      <c r="E4" s="39" t="n">
        <v>400000</v>
      </c>
      <c r="F4" s="81" t="n">
        <v>760000</v>
      </c>
      <c r="G4" s="354" t="n">
        <f aca="false">E4-F4</f>
        <v>-360000</v>
      </c>
      <c r="H4" s="355" t="n">
        <f aca="false">G4/F4</f>
        <v>-0.473684210526316</v>
      </c>
      <c r="I4" s="355"/>
      <c r="J4" s="354" t="n">
        <v>758000</v>
      </c>
      <c r="K4" s="81" t="n">
        <v>730000</v>
      </c>
      <c r="L4" s="81" t="n">
        <v>650000</v>
      </c>
      <c r="M4" s="81" t="n">
        <v>650000</v>
      </c>
      <c r="N4" s="385"/>
    </row>
    <row r="5" customFormat="false" ht="12.75" hidden="false" customHeight="true" outlineLevel="0" collapsed="false">
      <c r="A5" s="351" t="s">
        <v>338</v>
      </c>
      <c r="B5" s="351" t="s">
        <v>1647</v>
      </c>
      <c r="C5" s="351" t="s">
        <v>1950</v>
      </c>
      <c r="D5" s="352" t="s">
        <v>1953</v>
      </c>
      <c r="E5" s="39" t="n">
        <v>54300</v>
      </c>
      <c r="F5" s="81" t="n">
        <v>54300</v>
      </c>
      <c r="G5" s="354" t="n">
        <f aca="false">E5-F5</f>
        <v>0</v>
      </c>
      <c r="H5" s="355" t="n">
        <f aca="false">G5/F5</f>
        <v>0</v>
      </c>
      <c r="I5" s="355"/>
      <c r="J5" s="354" t="n">
        <v>54300</v>
      </c>
      <c r="K5" s="81" t="n">
        <v>54300</v>
      </c>
      <c r="L5" s="81" t="n">
        <v>0</v>
      </c>
      <c r="M5" s="81" t="n">
        <v>0</v>
      </c>
      <c r="N5" s="385"/>
    </row>
    <row r="6" customFormat="false" ht="12.75" hidden="false" customHeight="true" outlineLevel="0" collapsed="false">
      <c r="A6" s="351" t="s">
        <v>333</v>
      </c>
      <c r="B6" s="351" t="s">
        <v>1647</v>
      </c>
      <c r="C6" s="351" t="s">
        <v>1950</v>
      </c>
      <c r="D6" s="352" t="s">
        <v>1954</v>
      </c>
      <c r="E6" s="39" t="n">
        <v>29000</v>
      </c>
      <c r="F6" s="81" t="n">
        <v>29000</v>
      </c>
      <c r="G6" s="354" t="n">
        <f aca="false">E6-F6</f>
        <v>0</v>
      </c>
      <c r="H6" s="355" t="n">
        <f aca="false">G6/F6</f>
        <v>0</v>
      </c>
      <c r="I6" s="355"/>
      <c r="J6" s="354" t="n">
        <v>29000</v>
      </c>
      <c r="K6" s="81" t="n">
        <v>29000</v>
      </c>
      <c r="L6" s="81" t="n">
        <v>20000</v>
      </c>
      <c r="M6" s="81" t="n">
        <v>20000</v>
      </c>
      <c r="N6" s="385"/>
    </row>
    <row r="7" s="328" customFormat="true" ht="12.75" hidden="false" customHeight="false" outlineLevel="0" collapsed="false">
      <c r="A7" s="356"/>
      <c r="B7" s="356"/>
      <c r="C7" s="356"/>
      <c r="D7" s="357" t="s">
        <v>340</v>
      </c>
      <c r="E7" s="42" t="n">
        <f aca="false">SUM(E3:E6)</f>
        <v>525000</v>
      </c>
      <c r="F7" s="42" t="n">
        <f aca="false">SUM(F3:F6)</f>
        <v>883300</v>
      </c>
      <c r="G7" s="377" t="n">
        <f aca="false">E7-F7</f>
        <v>-358300</v>
      </c>
      <c r="H7" s="359" t="n">
        <f aca="false">G7/F7</f>
        <v>-0.405637948601834</v>
      </c>
      <c r="I7" s="359"/>
      <c r="J7" s="42" t="n">
        <f aca="false">SUM(J3:J6)</f>
        <v>881300</v>
      </c>
      <c r="K7" s="42" t="n">
        <f aca="false">SUM(K3:K6)</f>
        <v>853300</v>
      </c>
      <c r="L7" s="42" t="n">
        <f aca="false">SUM(L3:L6)</f>
        <v>700000</v>
      </c>
      <c r="M7" s="42" t="n">
        <f aca="false">SUM(M3:M6)</f>
        <v>700000</v>
      </c>
    </row>
    <row r="8" customFormat="false" ht="12.75" hidden="false" customHeight="true" outlineLevel="0" collapsed="false">
      <c r="A8" s="351" t="s">
        <v>1244</v>
      </c>
      <c r="B8" s="351" t="s">
        <v>1647</v>
      </c>
      <c r="C8" s="351" t="s">
        <v>1950</v>
      </c>
      <c r="D8" s="352" t="s">
        <v>1245</v>
      </c>
      <c r="E8" s="39" t="n">
        <v>1900000</v>
      </c>
      <c r="F8" s="81" t="n">
        <v>1750000</v>
      </c>
      <c r="G8" s="354" t="n">
        <f aca="false">E8-F8</f>
        <v>150000</v>
      </c>
      <c r="H8" s="355" t="n">
        <f aca="false">G8/F8</f>
        <v>0.0857142857142857</v>
      </c>
      <c r="I8" s="355"/>
      <c r="J8" s="354" t="n">
        <v>1611000</v>
      </c>
      <c r="K8" s="81" t="n">
        <v>1610100</v>
      </c>
      <c r="L8" s="81" t="n">
        <v>1610100</v>
      </c>
      <c r="M8" s="81" t="n">
        <v>1610100</v>
      </c>
      <c r="N8" s="385" t="s">
        <v>335</v>
      </c>
    </row>
    <row r="9" s="328" customFormat="true" ht="12.75" hidden="false" customHeight="false" outlineLevel="0" collapsed="false">
      <c r="A9" s="356"/>
      <c r="B9" s="356"/>
      <c r="C9" s="356"/>
      <c r="D9" s="357" t="s">
        <v>398</v>
      </c>
      <c r="E9" s="42" t="n">
        <f aca="false">SUM(E8:E8)</f>
        <v>1900000</v>
      </c>
      <c r="F9" s="42" t="n">
        <f aca="false">SUM(F8:F8)</f>
        <v>1750000</v>
      </c>
      <c r="G9" s="377" t="n">
        <f aca="false">E9-F9</f>
        <v>150000</v>
      </c>
      <c r="H9" s="359" t="n">
        <f aca="false">G9/F9</f>
        <v>0.0857142857142857</v>
      </c>
      <c r="I9" s="359"/>
      <c r="J9" s="42" t="n">
        <f aca="false">SUM(J8:J8)</f>
        <v>1611000</v>
      </c>
      <c r="K9" s="42" t="n">
        <f aca="false">SUM(K8:K8)</f>
        <v>1610100</v>
      </c>
      <c r="L9" s="42" t="n">
        <f aca="false">SUM(L8:L8)</f>
        <v>1610100</v>
      </c>
      <c r="M9" s="42" t="n">
        <f aca="false">SUM(M8:M8)</f>
        <v>1610100</v>
      </c>
    </row>
    <row r="10" customFormat="false" ht="12.75" hidden="false" customHeight="true" outlineLevel="0" collapsed="false">
      <c r="A10" s="351" t="s">
        <v>1246</v>
      </c>
      <c r="B10" s="351" t="s">
        <v>1647</v>
      </c>
      <c r="C10" s="351" t="s">
        <v>1950</v>
      </c>
      <c r="D10" s="352" t="s">
        <v>1245</v>
      </c>
      <c r="E10" s="39" t="n">
        <v>1000000</v>
      </c>
      <c r="F10" s="81" t="n">
        <v>600000</v>
      </c>
      <c r="G10" s="354" t="n">
        <f aca="false">E10-F10</f>
        <v>400000</v>
      </c>
      <c r="H10" s="355" t="n">
        <f aca="false">G10/F10</f>
        <v>0.666666666666667</v>
      </c>
      <c r="I10" s="355"/>
      <c r="J10" s="354" t="n">
        <v>241000</v>
      </c>
      <c r="K10" s="81" t="n">
        <v>200000</v>
      </c>
      <c r="L10" s="81" t="n">
        <v>0</v>
      </c>
      <c r="M10" s="81" t="n">
        <v>0</v>
      </c>
      <c r="N10" s="385"/>
    </row>
    <row r="11" s="328" customFormat="true" ht="12.75" hidden="false" customHeight="false" outlineLevel="0" collapsed="false">
      <c r="A11" s="356"/>
      <c r="B11" s="356"/>
      <c r="C11" s="356"/>
      <c r="D11" s="357" t="s">
        <v>422</v>
      </c>
      <c r="E11" s="42" t="n">
        <f aca="false">SUM(E10:E10)</f>
        <v>1000000</v>
      </c>
      <c r="F11" s="42" t="n">
        <f aca="false">SUM(F10:F10)</f>
        <v>600000</v>
      </c>
      <c r="G11" s="377" t="n">
        <f aca="false">E11-F11</f>
        <v>400000</v>
      </c>
      <c r="H11" s="359" t="n">
        <f aca="false">G11/F11</f>
        <v>0.666666666666667</v>
      </c>
      <c r="I11" s="359"/>
      <c r="J11" s="42" t="n">
        <f aca="false">SUM(J10:J10)</f>
        <v>241000</v>
      </c>
      <c r="K11" s="42" t="n">
        <f aca="false">SUM(K10:K10)</f>
        <v>200000</v>
      </c>
      <c r="L11" s="42" t="n">
        <f aca="false">SUM(L10:L10)</f>
        <v>0</v>
      </c>
      <c r="M11" s="42" t="n">
        <f aca="false">SUM(M10:M10)</f>
        <v>0</v>
      </c>
    </row>
    <row r="12" customFormat="false" ht="12.75" hidden="false" customHeight="false" outlineLevel="0" collapsed="false">
      <c r="A12" s="5"/>
      <c r="B12" s="5"/>
      <c r="C12" s="5"/>
      <c r="D12" s="360" t="s">
        <v>222</v>
      </c>
      <c r="E12" s="35" t="n">
        <f aca="false">E7+E9+E11</f>
        <v>3425000</v>
      </c>
      <c r="F12" s="35" t="n">
        <f aca="false">F7+F9+F11</f>
        <v>3233300</v>
      </c>
      <c r="G12" s="378" t="n">
        <f aca="false">E12-F12</f>
        <v>191700</v>
      </c>
      <c r="H12" s="362" t="n">
        <f aca="false">G12/F12</f>
        <v>0.0592892710234126</v>
      </c>
      <c r="I12" s="362"/>
      <c r="J12" s="35" t="n">
        <f aca="false">J7+J9+J11</f>
        <v>2733300</v>
      </c>
      <c r="K12" s="35" t="n">
        <f aca="false">K7+K9+K11</f>
        <v>2663400</v>
      </c>
      <c r="L12" s="35" t="n">
        <f aca="false">L7+L9+L11</f>
        <v>2310100</v>
      </c>
      <c r="M12" s="35" t="n">
        <f aca="false">M7+M9+M11</f>
        <v>2310100</v>
      </c>
    </row>
    <row r="13" customFormat="false" ht="12.75" hidden="false" customHeight="false" outlineLevel="0" collapsed="false">
      <c r="A13" s="363"/>
      <c r="B13" s="363"/>
      <c r="C13" s="363"/>
      <c r="D13" s="342" t="s">
        <v>1949</v>
      </c>
      <c r="E13" s="364"/>
      <c r="F13" s="364"/>
      <c r="G13" s="364" t="n">
        <f aca="false">F13-J13</f>
        <v>0</v>
      </c>
      <c r="H13" s="364"/>
      <c r="I13" s="364"/>
      <c r="J13" s="364"/>
      <c r="K13" s="364"/>
      <c r="L13" s="364"/>
      <c r="M13" s="364"/>
    </row>
    <row r="14" s="350" customFormat="true" ht="15" hidden="false" customHeight="true" outlineLevel="0" collapsed="false">
      <c r="A14" s="345" t="s">
        <v>1240</v>
      </c>
      <c r="B14" s="345" t="s">
        <v>436</v>
      </c>
      <c r="C14" s="345" t="s">
        <v>437</v>
      </c>
      <c r="D14" s="346" t="s">
        <v>197</v>
      </c>
      <c r="E14" s="347" t="n">
        <v>2021</v>
      </c>
      <c r="F14" s="347" t="n">
        <v>2020</v>
      </c>
      <c r="G14" s="376" t="s">
        <v>219</v>
      </c>
      <c r="H14" s="376" t="s">
        <v>230</v>
      </c>
      <c r="I14" s="376"/>
      <c r="J14" s="347" t="n">
        <v>2019</v>
      </c>
      <c r="K14" s="347" t="n">
        <v>2018</v>
      </c>
      <c r="L14" s="347" t="n">
        <v>2017</v>
      </c>
      <c r="M14" s="347" t="n">
        <v>2016</v>
      </c>
    </row>
    <row r="15" customFormat="false" ht="12.75" hidden="false" customHeight="true" outlineLevel="0" collapsed="false">
      <c r="A15" s="351" t="s">
        <v>270</v>
      </c>
      <c r="B15" s="351" t="s">
        <v>1647</v>
      </c>
      <c r="C15" s="351" t="s">
        <v>1950</v>
      </c>
      <c r="D15" s="352" t="s">
        <v>1772</v>
      </c>
      <c r="E15" s="39" t="n">
        <v>1520000</v>
      </c>
      <c r="F15" s="81" t="n">
        <v>1592800</v>
      </c>
      <c r="G15" s="354" t="n">
        <f aca="false">E15-F15</f>
        <v>-72800</v>
      </c>
      <c r="H15" s="355" t="n">
        <f aca="false">G15/F15</f>
        <v>-0.0457056755399297</v>
      </c>
      <c r="I15" s="355"/>
      <c r="J15" s="354" t="n">
        <v>1508993.48</v>
      </c>
      <c r="K15" s="81" t="n">
        <v>1450200</v>
      </c>
      <c r="L15" s="81" t="n">
        <v>1371069.79</v>
      </c>
      <c r="M15" s="81" t="n">
        <v>1312827.15</v>
      </c>
      <c r="N15" s="385"/>
    </row>
    <row r="16" customFormat="false" ht="12.75" hidden="false" customHeight="true" outlineLevel="0" collapsed="false">
      <c r="A16" s="351" t="s">
        <v>1253</v>
      </c>
      <c r="B16" s="351" t="s">
        <v>1647</v>
      </c>
      <c r="C16" s="351" t="s">
        <v>1950</v>
      </c>
      <c r="D16" s="352" t="s">
        <v>1685</v>
      </c>
      <c r="E16" s="39" t="n">
        <v>250000</v>
      </c>
      <c r="F16" s="81" t="n">
        <v>270500</v>
      </c>
      <c r="G16" s="354" t="n">
        <f aca="false">E16-F16</f>
        <v>-20500</v>
      </c>
      <c r="H16" s="355" t="n">
        <f aca="false">G16/F16</f>
        <v>-0.0757855822550832</v>
      </c>
      <c r="I16" s="355"/>
      <c r="J16" s="354" t="n">
        <v>260306.52</v>
      </c>
      <c r="K16" s="81" t="n">
        <v>250200</v>
      </c>
      <c r="L16" s="81" t="n">
        <v>461905</v>
      </c>
      <c r="M16" s="81" t="n">
        <v>451569.75</v>
      </c>
      <c r="N16" s="385"/>
    </row>
    <row r="17" customFormat="false" ht="12.75" hidden="false" customHeight="true" outlineLevel="0" collapsed="false">
      <c r="A17" s="351" t="s">
        <v>1255</v>
      </c>
      <c r="B17" s="351" t="s">
        <v>1647</v>
      </c>
      <c r="C17" s="351" t="s">
        <v>1950</v>
      </c>
      <c r="D17" s="352" t="s">
        <v>1541</v>
      </c>
      <c r="E17" s="39" t="n">
        <v>50000</v>
      </c>
      <c r="F17" s="81" t="n">
        <v>50000</v>
      </c>
      <c r="G17" s="354" t="n">
        <f aca="false">E17-F17</f>
        <v>0</v>
      </c>
      <c r="H17" s="355" t="n">
        <f aca="false">G17/F17</f>
        <v>0</v>
      </c>
      <c r="I17" s="355"/>
      <c r="J17" s="354" t="n">
        <v>50000</v>
      </c>
      <c r="K17" s="81" t="n">
        <v>25000</v>
      </c>
      <c r="L17" s="81" t="n">
        <v>5000</v>
      </c>
      <c r="M17" s="81" t="n">
        <v>5000</v>
      </c>
      <c r="N17" s="385"/>
    </row>
    <row r="18" s="328" customFormat="true" ht="12.75" hidden="false" customHeight="false" outlineLevel="0" collapsed="false">
      <c r="A18" s="356"/>
      <c r="B18" s="356"/>
      <c r="C18" s="356"/>
      <c r="D18" s="357" t="s">
        <v>272</v>
      </c>
      <c r="E18" s="42" t="n">
        <f aca="false">SUM(E15:E17)</f>
        <v>1820000</v>
      </c>
      <c r="F18" s="42" t="n">
        <f aca="false">SUM(F15:F17)</f>
        <v>1913300</v>
      </c>
      <c r="G18" s="377" t="n">
        <f aca="false">E18-F18</f>
        <v>-93300</v>
      </c>
      <c r="H18" s="359" t="n">
        <f aca="false">G18/F18</f>
        <v>-0.0487639157476611</v>
      </c>
      <c r="I18" s="359"/>
      <c r="J18" s="42" t="n">
        <f aca="false">SUM(J15:J17)</f>
        <v>1819300</v>
      </c>
      <c r="K18" s="42" t="n">
        <f aca="false">SUM(K15:K17)</f>
        <v>1725400</v>
      </c>
      <c r="L18" s="42" t="n">
        <f aca="false">SUM(L15:L17)</f>
        <v>1837974.79</v>
      </c>
      <c r="M18" s="42" t="n">
        <f aca="false">SUM(M15:M17)</f>
        <v>1769396.9</v>
      </c>
    </row>
    <row r="19" customFormat="false" ht="12.75" hidden="false" customHeight="true" outlineLevel="0" collapsed="false">
      <c r="A19" s="351" t="s">
        <v>1631</v>
      </c>
      <c r="B19" s="351" t="s">
        <v>1647</v>
      </c>
      <c r="C19" s="351" t="s">
        <v>1950</v>
      </c>
      <c r="D19" s="352" t="s">
        <v>1955</v>
      </c>
      <c r="E19" s="39" t="n">
        <v>60000</v>
      </c>
      <c r="F19" s="81" t="n">
        <v>60000</v>
      </c>
      <c r="G19" s="354" t="n">
        <f aca="false">E19-F19</f>
        <v>0</v>
      </c>
      <c r="H19" s="355" t="n">
        <f aca="false">G19/F19</f>
        <v>0</v>
      </c>
      <c r="I19" s="355"/>
      <c r="J19" s="354" t="n">
        <v>60000</v>
      </c>
      <c r="K19" s="81" t="n">
        <v>60000</v>
      </c>
      <c r="L19" s="81" t="n">
        <v>70447.76</v>
      </c>
      <c r="M19" s="81" t="n">
        <v>70447.76</v>
      </c>
      <c r="N19" s="385"/>
    </row>
    <row r="20" customFormat="false" ht="12.75" hidden="false" customHeight="true" outlineLevel="0" collapsed="false">
      <c r="A20" s="351" t="s">
        <v>1300</v>
      </c>
      <c r="B20" s="351" t="s">
        <v>1647</v>
      </c>
      <c r="C20" s="351" t="s">
        <v>1950</v>
      </c>
      <c r="D20" s="352" t="s">
        <v>1956</v>
      </c>
      <c r="E20" s="39" t="n">
        <v>5000</v>
      </c>
      <c r="F20" s="81" t="n">
        <v>5000</v>
      </c>
      <c r="G20" s="354" t="n">
        <f aca="false">E20-F20</f>
        <v>0</v>
      </c>
      <c r="H20" s="355" t="n">
        <f aca="false">G20/F20</f>
        <v>0</v>
      </c>
      <c r="I20" s="355"/>
      <c r="J20" s="354" t="n">
        <v>5000</v>
      </c>
      <c r="K20" s="81" t="n">
        <v>5000</v>
      </c>
      <c r="L20" s="81" t="n">
        <v>600</v>
      </c>
      <c r="M20" s="81" t="n">
        <v>600</v>
      </c>
      <c r="N20" s="385"/>
    </row>
    <row r="21" customFormat="false" ht="12.75" hidden="false" customHeight="true" outlineLevel="0" collapsed="false">
      <c r="A21" s="351" t="s">
        <v>1308</v>
      </c>
      <c r="B21" s="351" t="s">
        <v>1647</v>
      </c>
      <c r="C21" s="351" t="s">
        <v>1950</v>
      </c>
      <c r="D21" s="352" t="s">
        <v>1957</v>
      </c>
      <c r="E21" s="39" t="n">
        <v>15000</v>
      </c>
      <c r="F21" s="81" t="n">
        <v>15000</v>
      </c>
      <c r="G21" s="354" t="n">
        <f aca="false">E21-F21</f>
        <v>0</v>
      </c>
      <c r="H21" s="355" t="n">
        <f aca="false">G21/F21</f>
        <v>0</v>
      </c>
      <c r="I21" s="355"/>
      <c r="J21" s="354" t="n">
        <v>15000</v>
      </c>
      <c r="K21" s="81" t="n">
        <v>15000</v>
      </c>
      <c r="L21" s="81" t="n">
        <v>0</v>
      </c>
      <c r="M21" s="81" t="n">
        <v>0</v>
      </c>
      <c r="N21" s="385"/>
    </row>
    <row r="22" customFormat="false" ht="12.75" hidden="false" customHeight="true" outlineLevel="0" collapsed="false">
      <c r="A22" s="351" t="s">
        <v>1696</v>
      </c>
      <c r="B22" s="351" t="s">
        <v>1647</v>
      </c>
      <c r="C22" s="351" t="s">
        <v>1950</v>
      </c>
      <c r="D22" s="352" t="s">
        <v>1958</v>
      </c>
      <c r="E22" s="39" t="n">
        <v>15000</v>
      </c>
      <c r="F22" s="81" t="n">
        <v>25000</v>
      </c>
      <c r="G22" s="354" t="n">
        <f aca="false">E22-F22</f>
        <v>-10000</v>
      </c>
      <c r="H22" s="355" t="n">
        <f aca="false">G22/F22</f>
        <v>-0.4</v>
      </c>
      <c r="I22" s="355"/>
      <c r="J22" s="354" t="n">
        <v>25000</v>
      </c>
      <c r="K22" s="81" t="n">
        <v>25000</v>
      </c>
      <c r="L22" s="81" t="n">
        <v>20000</v>
      </c>
      <c r="M22" s="81" t="n">
        <v>20000</v>
      </c>
      <c r="N22" s="385"/>
    </row>
    <row r="23" customFormat="false" ht="12.75" hidden="false" customHeight="true" outlineLevel="0" collapsed="false">
      <c r="A23" s="351" t="s">
        <v>1474</v>
      </c>
      <c r="B23" s="351" t="s">
        <v>1647</v>
      </c>
      <c r="C23" s="351" t="s">
        <v>1950</v>
      </c>
      <c r="D23" s="352" t="s">
        <v>1776</v>
      </c>
      <c r="E23" s="39" t="n">
        <v>100000</v>
      </c>
      <c r="F23" s="81" t="n">
        <v>105000</v>
      </c>
      <c r="G23" s="354" t="n">
        <f aca="false">E23-F23</f>
        <v>-5000</v>
      </c>
      <c r="H23" s="355" t="n">
        <f aca="false">G23/F23</f>
        <v>-0.0476190476190476</v>
      </c>
      <c r="I23" s="355"/>
      <c r="J23" s="354" t="n">
        <v>100000</v>
      </c>
      <c r="K23" s="81" t="n">
        <v>90000</v>
      </c>
      <c r="L23" s="81" t="n">
        <v>77741.85</v>
      </c>
      <c r="M23" s="81" t="n">
        <v>80937.11</v>
      </c>
      <c r="N23" s="385"/>
    </row>
    <row r="24" customFormat="false" ht="12.75" hidden="false" customHeight="true" outlineLevel="0" collapsed="false">
      <c r="A24" s="351" t="s">
        <v>1314</v>
      </c>
      <c r="B24" s="351" t="s">
        <v>1647</v>
      </c>
      <c r="C24" s="351" t="s">
        <v>1950</v>
      </c>
      <c r="D24" s="352" t="s">
        <v>1476</v>
      </c>
      <c r="E24" s="39" t="n">
        <v>5000</v>
      </c>
      <c r="F24" s="81" t="n">
        <v>5000</v>
      </c>
      <c r="G24" s="354" t="n">
        <f aca="false">E24-F24</f>
        <v>0</v>
      </c>
      <c r="H24" s="355" t="n">
        <f aca="false">G24/F24</f>
        <v>0</v>
      </c>
      <c r="I24" s="355"/>
      <c r="J24" s="354" t="n">
        <v>5000</v>
      </c>
      <c r="K24" s="81" t="n">
        <v>5000</v>
      </c>
      <c r="L24" s="81" t="n">
        <v>1500</v>
      </c>
      <c r="M24" s="81" t="n">
        <v>1500</v>
      </c>
      <c r="N24" s="385"/>
    </row>
    <row r="25" customFormat="false" ht="12.75" hidden="false" customHeight="true" outlineLevel="0" collapsed="false">
      <c r="A25" s="351" t="s">
        <v>1316</v>
      </c>
      <c r="B25" s="351" t="s">
        <v>1647</v>
      </c>
      <c r="C25" s="351" t="s">
        <v>1950</v>
      </c>
      <c r="D25" s="352" t="s">
        <v>1705</v>
      </c>
      <c r="E25" s="39" t="n">
        <v>60000</v>
      </c>
      <c r="F25" s="81" t="n">
        <v>60000</v>
      </c>
      <c r="G25" s="354" t="n">
        <f aca="false">E25-F25</f>
        <v>0</v>
      </c>
      <c r="H25" s="355" t="n">
        <f aca="false">G25/F25</f>
        <v>0</v>
      </c>
      <c r="I25" s="355"/>
      <c r="J25" s="354" t="n">
        <v>60000</v>
      </c>
      <c r="K25" s="81" t="n">
        <v>60000</v>
      </c>
      <c r="L25" s="81" t="n">
        <v>70000</v>
      </c>
      <c r="M25" s="81" t="n">
        <v>69550.04</v>
      </c>
      <c r="N25" s="385"/>
    </row>
    <row r="26" customFormat="false" ht="12.75" hidden="false" customHeight="true" outlineLevel="0" collapsed="false">
      <c r="A26" s="351" t="s">
        <v>1321</v>
      </c>
      <c r="B26" s="351" t="s">
        <v>1647</v>
      </c>
      <c r="C26" s="351" t="s">
        <v>1950</v>
      </c>
      <c r="D26" s="352" t="s">
        <v>1529</v>
      </c>
      <c r="E26" s="39" t="n">
        <v>65000</v>
      </c>
      <c r="F26" s="81" t="n">
        <v>65000</v>
      </c>
      <c r="G26" s="354" t="n">
        <f aca="false">E26-F26</f>
        <v>0</v>
      </c>
      <c r="H26" s="355" t="n">
        <f aca="false">G26/F26</f>
        <v>0</v>
      </c>
      <c r="I26" s="355"/>
      <c r="J26" s="354" t="n">
        <v>65000</v>
      </c>
      <c r="K26" s="81" t="n">
        <v>65000</v>
      </c>
      <c r="L26" s="81" t="n">
        <v>40000</v>
      </c>
      <c r="M26" s="81" t="n">
        <v>40000</v>
      </c>
      <c r="N26" s="385"/>
    </row>
    <row r="27" customFormat="false" ht="12.75" hidden="false" customHeight="true" outlineLevel="0" collapsed="false">
      <c r="A27" s="351" t="s">
        <v>1323</v>
      </c>
      <c r="B27" s="351" t="s">
        <v>1647</v>
      </c>
      <c r="C27" s="351" t="s">
        <v>1950</v>
      </c>
      <c r="D27" s="352" t="s">
        <v>1959</v>
      </c>
      <c r="E27" s="39" t="n">
        <v>5000</v>
      </c>
      <c r="F27" s="81" t="n">
        <v>5000</v>
      </c>
      <c r="G27" s="354" t="n">
        <f aca="false">E27-F27</f>
        <v>0</v>
      </c>
      <c r="H27" s="355" t="n">
        <f aca="false">G27/F27</f>
        <v>0</v>
      </c>
      <c r="I27" s="355"/>
      <c r="J27" s="354" t="n">
        <v>4000</v>
      </c>
      <c r="K27" s="81" t="n">
        <v>1000</v>
      </c>
      <c r="L27" s="81" t="n">
        <v>2000</v>
      </c>
      <c r="M27" s="81" t="n">
        <v>2000</v>
      </c>
      <c r="N27" s="385"/>
    </row>
    <row r="28" customFormat="false" ht="12.75" hidden="false" customHeight="true" outlineLevel="0" collapsed="false">
      <c r="A28" s="351" t="s">
        <v>1325</v>
      </c>
      <c r="B28" s="351" t="s">
        <v>1647</v>
      </c>
      <c r="C28" s="351" t="s">
        <v>1950</v>
      </c>
      <c r="D28" s="352" t="s">
        <v>1960</v>
      </c>
      <c r="E28" s="39" t="n">
        <v>15000</v>
      </c>
      <c r="F28" s="81" t="n">
        <v>15000</v>
      </c>
      <c r="G28" s="354" t="n">
        <f aca="false">E28-F28</f>
        <v>0</v>
      </c>
      <c r="H28" s="355" t="n">
        <f aca="false">G28/F28</f>
        <v>0</v>
      </c>
      <c r="I28" s="355"/>
      <c r="J28" s="354" t="n">
        <v>14000</v>
      </c>
      <c r="K28" s="81" t="n">
        <v>8000</v>
      </c>
      <c r="L28" s="81" t="n">
        <v>2000</v>
      </c>
      <c r="M28" s="81" t="n">
        <v>5000</v>
      </c>
      <c r="N28" s="385"/>
    </row>
    <row r="29" customFormat="false" ht="12.75" hidden="false" customHeight="true" outlineLevel="0" collapsed="false">
      <c r="A29" s="351" t="s">
        <v>1781</v>
      </c>
      <c r="B29" s="351" t="s">
        <v>1647</v>
      </c>
      <c r="C29" s="351" t="s">
        <v>1950</v>
      </c>
      <c r="D29" s="352" t="s">
        <v>1961</v>
      </c>
      <c r="E29" s="39" t="n">
        <v>3000</v>
      </c>
      <c r="F29" s="81" t="n">
        <v>3000</v>
      </c>
      <c r="G29" s="354" t="n">
        <f aca="false">E29-F29</f>
        <v>0</v>
      </c>
      <c r="H29" s="355" t="n">
        <f aca="false">G29/F29</f>
        <v>0</v>
      </c>
      <c r="I29" s="355"/>
      <c r="J29" s="354" t="n">
        <v>3000</v>
      </c>
      <c r="K29" s="81" t="n">
        <v>2000</v>
      </c>
      <c r="L29" s="81" t="n">
        <v>1000</v>
      </c>
      <c r="M29" s="81" t="n">
        <v>1000</v>
      </c>
      <c r="N29" s="385"/>
    </row>
    <row r="30" customFormat="false" ht="12.75" hidden="false" customHeight="true" outlineLevel="0" collapsed="false">
      <c r="A30" s="351" t="s">
        <v>1707</v>
      </c>
      <c r="B30" s="351" t="s">
        <v>1647</v>
      </c>
      <c r="C30" s="351" t="s">
        <v>1950</v>
      </c>
      <c r="D30" s="352" t="s">
        <v>1708</v>
      </c>
      <c r="E30" s="39" t="n">
        <v>20000</v>
      </c>
      <c r="F30" s="81" t="n">
        <v>20000</v>
      </c>
      <c r="G30" s="354" t="n">
        <f aca="false">E30-F30</f>
        <v>0</v>
      </c>
      <c r="H30" s="355" t="n">
        <f aca="false">G30/F30</f>
        <v>0</v>
      </c>
      <c r="I30" s="355"/>
      <c r="J30" s="354" t="n">
        <v>20000</v>
      </c>
      <c r="K30" s="81" t="n">
        <v>20000</v>
      </c>
      <c r="L30" s="81" t="n">
        <v>18000</v>
      </c>
      <c r="M30" s="81" t="n">
        <v>20000</v>
      </c>
      <c r="N30" s="385"/>
    </row>
    <row r="31" customFormat="false" ht="12.75" hidden="false" customHeight="true" outlineLevel="0" collapsed="false">
      <c r="A31" s="351" t="s">
        <v>1783</v>
      </c>
      <c r="B31" s="351" t="s">
        <v>1647</v>
      </c>
      <c r="C31" s="351" t="s">
        <v>1950</v>
      </c>
      <c r="D31" s="352" t="s">
        <v>1784</v>
      </c>
      <c r="E31" s="39" t="n">
        <v>15000</v>
      </c>
      <c r="F31" s="81" t="n">
        <v>15000</v>
      </c>
      <c r="G31" s="354" t="n">
        <f aca="false">E31-F31</f>
        <v>0</v>
      </c>
      <c r="H31" s="355" t="n">
        <f aca="false">G31/F31</f>
        <v>0</v>
      </c>
      <c r="I31" s="355"/>
      <c r="J31" s="354" t="n">
        <v>15000</v>
      </c>
      <c r="K31" s="81" t="n">
        <v>15000</v>
      </c>
      <c r="L31" s="81" t="n">
        <v>15000</v>
      </c>
      <c r="M31" s="81" t="n">
        <v>15000</v>
      </c>
      <c r="N31" s="385"/>
    </row>
    <row r="32" customFormat="false" ht="12.75" hidden="false" customHeight="true" outlineLevel="0" collapsed="false">
      <c r="A32" s="351" t="s">
        <v>1407</v>
      </c>
      <c r="B32" s="351" t="s">
        <v>1647</v>
      </c>
      <c r="C32" s="351" t="s">
        <v>1950</v>
      </c>
      <c r="D32" s="352" t="s">
        <v>1962</v>
      </c>
      <c r="E32" s="39" t="n">
        <v>9000</v>
      </c>
      <c r="F32" s="81" t="n">
        <v>9000</v>
      </c>
      <c r="G32" s="354" t="n">
        <f aca="false">E32-F32</f>
        <v>0</v>
      </c>
      <c r="H32" s="355" t="n">
        <f aca="false">G32/F32</f>
        <v>0</v>
      </c>
      <c r="I32" s="355"/>
      <c r="J32" s="354" t="n">
        <v>9000</v>
      </c>
      <c r="K32" s="81" t="n">
        <v>9000</v>
      </c>
      <c r="L32" s="81" t="n">
        <v>5000</v>
      </c>
      <c r="M32" s="81" t="n">
        <v>5000</v>
      </c>
      <c r="N32" s="385"/>
    </row>
    <row r="33" customFormat="false" ht="12.75" hidden="false" customHeight="true" outlineLevel="0" collapsed="false">
      <c r="A33" s="351" t="s">
        <v>1321</v>
      </c>
      <c r="B33" s="351" t="s">
        <v>1647</v>
      </c>
      <c r="C33" s="351" t="s">
        <v>1950</v>
      </c>
      <c r="D33" s="352" t="s">
        <v>1442</v>
      </c>
      <c r="E33" s="39" t="n">
        <v>25000</v>
      </c>
      <c r="F33" s="81" t="n">
        <v>25000</v>
      </c>
      <c r="G33" s="354" t="n">
        <f aca="false">E33-F33</f>
        <v>0</v>
      </c>
      <c r="H33" s="355" t="n">
        <f aca="false">G33/F33</f>
        <v>0</v>
      </c>
      <c r="I33" s="355"/>
      <c r="J33" s="354" t="n">
        <v>25000</v>
      </c>
      <c r="K33" s="81" t="n">
        <v>25000</v>
      </c>
      <c r="L33" s="81" t="n">
        <v>20000</v>
      </c>
      <c r="M33" s="81" t="n">
        <v>20000</v>
      </c>
      <c r="N33" s="385"/>
    </row>
    <row r="34" customFormat="false" ht="12.75" hidden="false" customHeight="true" outlineLevel="0" collapsed="false">
      <c r="A34" s="351" t="s">
        <v>1330</v>
      </c>
      <c r="B34" s="351" t="s">
        <v>1647</v>
      </c>
      <c r="C34" s="351" t="s">
        <v>1950</v>
      </c>
      <c r="D34" s="352" t="s">
        <v>1331</v>
      </c>
      <c r="E34" s="39" t="n">
        <v>30000</v>
      </c>
      <c r="F34" s="81" t="n">
        <v>30000</v>
      </c>
      <c r="G34" s="354" t="n">
        <f aca="false">E34-F34</f>
        <v>0</v>
      </c>
      <c r="H34" s="355" t="n">
        <f aca="false">G34/F34</f>
        <v>0</v>
      </c>
      <c r="I34" s="355"/>
      <c r="J34" s="354" t="n">
        <v>30000</v>
      </c>
      <c r="K34" s="81" t="n">
        <v>30000</v>
      </c>
      <c r="L34" s="81" t="n">
        <v>9000</v>
      </c>
      <c r="M34" s="81" t="n">
        <v>9000</v>
      </c>
      <c r="N34" s="385"/>
    </row>
    <row r="35" customFormat="false" ht="12.75" hidden="false" customHeight="true" outlineLevel="0" collapsed="false">
      <c r="A35" s="351" t="s">
        <v>1562</v>
      </c>
      <c r="B35" s="351" t="s">
        <v>1647</v>
      </c>
      <c r="C35" s="351" t="s">
        <v>1950</v>
      </c>
      <c r="D35" s="352" t="s">
        <v>1963</v>
      </c>
      <c r="E35" s="39" t="n">
        <v>6000</v>
      </c>
      <c r="F35" s="81" t="n">
        <v>6000</v>
      </c>
      <c r="G35" s="354" t="n">
        <f aca="false">E35-F35</f>
        <v>0</v>
      </c>
      <c r="H35" s="355" t="n">
        <f aca="false">G35/F35</f>
        <v>0</v>
      </c>
      <c r="I35" s="355"/>
      <c r="J35" s="354" t="n">
        <v>6000</v>
      </c>
      <c r="K35" s="81" t="n">
        <v>6000</v>
      </c>
      <c r="L35" s="81" t="n">
        <v>4000</v>
      </c>
      <c r="M35" s="81" t="n">
        <v>4000</v>
      </c>
      <c r="N35" s="385"/>
    </row>
    <row r="36" customFormat="false" ht="12.75" hidden="false" customHeight="true" outlineLevel="0" collapsed="false">
      <c r="A36" s="351" t="s">
        <v>1558</v>
      </c>
      <c r="B36" s="351" t="s">
        <v>1647</v>
      </c>
      <c r="C36" s="351" t="s">
        <v>1950</v>
      </c>
      <c r="D36" s="352" t="s">
        <v>1964</v>
      </c>
      <c r="E36" s="39" t="n">
        <v>50000</v>
      </c>
      <c r="F36" s="81" t="n">
        <v>100000</v>
      </c>
      <c r="G36" s="354" t="n">
        <f aca="false">E36-F36</f>
        <v>-50000</v>
      </c>
      <c r="H36" s="355" t="n">
        <f aca="false">G36/F36</f>
        <v>-0.5</v>
      </c>
      <c r="I36" s="355"/>
      <c r="J36" s="354" t="n">
        <v>60000</v>
      </c>
      <c r="K36" s="81" t="n">
        <v>50000</v>
      </c>
      <c r="L36" s="81" t="n">
        <v>61335.6</v>
      </c>
      <c r="M36" s="81" t="n">
        <v>80000</v>
      </c>
      <c r="N36" s="385"/>
    </row>
    <row r="37" customFormat="false" ht="12.75" hidden="false" customHeight="true" outlineLevel="0" collapsed="false">
      <c r="A37" s="351" t="s">
        <v>1554</v>
      </c>
      <c r="B37" s="351" t="s">
        <v>1647</v>
      </c>
      <c r="C37" s="351" t="s">
        <v>1950</v>
      </c>
      <c r="D37" s="352" t="s">
        <v>1965</v>
      </c>
      <c r="E37" s="39" t="n">
        <v>5000</v>
      </c>
      <c r="F37" s="81" t="n">
        <v>5000</v>
      </c>
      <c r="G37" s="354" t="n">
        <f aca="false">E37-F37</f>
        <v>0</v>
      </c>
      <c r="H37" s="355" t="n">
        <f aca="false">G37/F37</f>
        <v>0</v>
      </c>
      <c r="I37" s="355"/>
      <c r="J37" s="354" t="n">
        <v>5000</v>
      </c>
      <c r="K37" s="81" t="n">
        <v>4000</v>
      </c>
      <c r="L37" s="81" t="n">
        <v>1000</v>
      </c>
      <c r="M37" s="81" t="n">
        <v>1000</v>
      </c>
      <c r="N37" s="385"/>
    </row>
    <row r="38" customFormat="false" ht="12.75" hidden="false" customHeight="true" outlineLevel="0" collapsed="false">
      <c r="A38" s="351" t="s">
        <v>1482</v>
      </c>
      <c r="B38" s="351" t="s">
        <v>1647</v>
      </c>
      <c r="C38" s="351" t="s">
        <v>1950</v>
      </c>
      <c r="D38" s="352" t="s">
        <v>1966</v>
      </c>
      <c r="E38" s="39" t="n">
        <v>0</v>
      </c>
      <c r="F38" s="81" t="n">
        <v>50000</v>
      </c>
      <c r="G38" s="354" t="n">
        <f aca="false">E38-F38</f>
        <v>-50000</v>
      </c>
      <c r="H38" s="355" t="n">
        <f aca="false">G38/F38</f>
        <v>-1</v>
      </c>
      <c r="I38" s="355"/>
      <c r="J38" s="354" t="n">
        <v>50000</v>
      </c>
      <c r="K38" s="81" t="n">
        <v>15000</v>
      </c>
      <c r="L38" s="81" t="n">
        <v>6000</v>
      </c>
      <c r="M38" s="81" t="n">
        <v>10000</v>
      </c>
      <c r="N38" s="385"/>
    </row>
    <row r="39" customFormat="false" ht="12.75" hidden="false" customHeight="true" outlineLevel="0" collapsed="false">
      <c r="A39" s="351" t="s">
        <v>1261</v>
      </c>
      <c r="B39" s="351" t="s">
        <v>1647</v>
      </c>
      <c r="C39" s="351" t="s">
        <v>1950</v>
      </c>
      <c r="D39" s="352" t="s">
        <v>1410</v>
      </c>
      <c r="E39" s="39" t="n">
        <v>15000</v>
      </c>
      <c r="F39" s="81" t="n">
        <v>30000</v>
      </c>
      <c r="G39" s="354" t="n">
        <f aca="false">E39-F39</f>
        <v>-15000</v>
      </c>
      <c r="H39" s="355" t="n">
        <f aca="false">G39/F39</f>
        <v>-0.5</v>
      </c>
      <c r="I39" s="355"/>
      <c r="J39" s="354" t="n">
        <v>30000</v>
      </c>
      <c r="K39" s="81" t="n">
        <v>30000</v>
      </c>
      <c r="L39" s="81" t="n">
        <v>1500</v>
      </c>
      <c r="M39" s="81" t="n">
        <v>3000</v>
      </c>
      <c r="N39" s="385"/>
    </row>
    <row r="40" customFormat="false" ht="12.75" hidden="false" customHeight="true" outlineLevel="0" collapsed="false">
      <c r="A40" s="351" t="s">
        <v>1721</v>
      </c>
      <c r="B40" s="351" t="s">
        <v>1647</v>
      </c>
      <c r="C40" s="351" t="s">
        <v>1950</v>
      </c>
      <c r="D40" s="352" t="s">
        <v>1967</v>
      </c>
      <c r="E40" s="39" t="n">
        <v>30000</v>
      </c>
      <c r="F40" s="81" t="n">
        <v>30000</v>
      </c>
      <c r="G40" s="354" t="n">
        <f aca="false">E40-F40</f>
        <v>0</v>
      </c>
      <c r="H40" s="355" t="n">
        <f aca="false">G40/F40</f>
        <v>0</v>
      </c>
      <c r="I40" s="355"/>
      <c r="J40" s="354" t="n">
        <v>30000</v>
      </c>
      <c r="K40" s="81" t="n">
        <v>20000</v>
      </c>
      <c r="L40" s="81" t="n">
        <v>16000</v>
      </c>
      <c r="M40" s="81" t="n">
        <v>16000</v>
      </c>
      <c r="N40" s="385"/>
    </row>
    <row r="41" customFormat="false" ht="12.75" hidden="false" customHeight="true" outlineLevel="0" collapsed="false">
      <c r="A41" s="351" t="s">
        <v>1335</v>
      </c>
      <c r="B41" s="351" t="s">
        <v>1647</v>
      </c>
      <c r="C41" s="351" t="s">
        <v>1950</v>
      </c>
      <c r="D41" s="352" t="s">
        <v>1968</v>
      </c>
      <c r="E41" s="39" t="n">
        <v>50000</v>
      </c>
      <c r="F41" s="81" t="n">
        <v>35000</v>
      </c>
      <c r="G41" s="354" t="n">
        <f aca="false">E41-F41</f>
        <v>15000</v>
      </c>
      <c r="H41" s="355" t="n">
        <f aca="false">G41/F41</f>
        <v>0.428571428571429</v>
      </c>
      <c r="I41" s="355"/>
      <c r="J41" s="354" t="n">
        <v>35000</v>
      </c>
      <c r="K41" s="81" t="n">
        <v>35000</v>
      </c>
      <c r="L41" s="81" t="n">
        <v>30000</v>
      </c>
      <c r="M41" s="81" t="n">
        <v>30000</v>
      </c>
      <c r="N41" s="385"/>
    </row>
    <row r="42" s="328" customFormat="true" ht="12.75" hidden="false" customHeight="false" outlineLevel="0" collapsed="false">
      <c r="A42" s="356"/>
      <c r="B42" s="356"/>
      <c r="C42" s="356"/>
      <c r="D42" s="357" t="s">
        <v>285</v>
      </c>
      <c r="E42" s="42" t="n">
        <f aca="false">SUM(E19:E41)</f>
        <v>603000</v>
      </c>
      <c r="F42" s="42" t="n">
        <f aca="false">SUM(F19:F41)</f>
        <v>718000</v>
      </c>
      <c r="G42" s="377" t="n">
        <f aca="false">E42-F42</f>
        <v>-115000</v>
      </c>
      <c r="H42" s="359" t="n">
        <f aca="false">G42/F42</f>
        <v>-0.16016713091922</v>
      </c>
      <c r="I42" s="359"/>
      <c r="J42" s="42" t="n">
        <f aca="false">SUM(J19:J41)</f>
        <v>671000</v>
      </c>
      <c r="K42" s="42" t="n">
        <f aca="false">SUM(K19:K41)</f>
        <v>595000</v>
      </c>
      <c r="L42" s="42" t="n">
        <f aca="false">SUM(L19:L41)</f>
        <v>472125.21</v>
      </c>
      <c r="M42" s="42" t="n">
        <f aca="false">SUM(M19:M41)</f>
        <v>504034.91</v>
      </c>
    </row>
    <row r="43" customFormat="false" ht="12.75" hidden="false" customHeight="true" outlineLevel="0" collapsed="false">
      <c r="A43" s="351" t="s">
        <v>1457</v>
      </c>
      <c r="B43" s="351" t="s">
        <v>1647</v>
      </c>
      <c r="C43" s="351" t="s">
        <v>1950</v>
      </c>
      <c r="D43" s="352" t="s">
        <v>1331</v>
      </c>
      <c r="E43" s="39" t="n">
        <v>2000</v>
      </c>
      <c r="F43" s="81" t="n">
        <v>2000</v>
      </c>
      <c r="G43" s="354" t="n">
        <f aca="false">E43-F43</f>
        <v>0</v>
      </c>
      <c r="H43" s="355" t="n">
        <f aca="false">G43/F43</f>
        <v>0</v>
      </c>
      <c r="I43" s="355"/>
      <c r="J43" s="354" t="n">
        <v>2000</v>
      </c>
      <c r="K43" s="81" t="n">
        <v>2000</v>
      </c>
      <c r="L43" s="81" t="n">
        <v>0</v>
      </c>
      <c r="M43" s="81" t="n">
        <v>0</v>
      </c>
      <c r="N43" s="385"/>
    </row>
    <row r="44" s="328" customFormat="true" ht="12.75" hidden="false" customHeight="false" outlineLevel="0" collapsed="false">
      <c r="A44" s="356"/>
      <c r="B44" s="356"/>
      <c r="C44" s="356"/>
      <c r="D44" s="357" t="s">
        <v>340</v>
      </c>
      <c r="E44" s="42" t="n">
        <f aca="false">SUM(E43)</f>
        <v>2000</v>
      </c>
      <c r="F44" s="42" t="n">
        <f aca="false">SUM(F43)</f>
        <v>2000</v>
      </c>
      <c r="G44" s="377" t="n">
        <f aca="false">E44-F44</f>
        <v>0</v>
      </c>
      <c r="H44" s="359" t="n">
        <f aca="false">G44/F44</f>
        <v>0</v>
      </c>
      <c r="I44" s="359"/>
      <c r="J44" s="42" t="n">
        <f aca="false">SUM(J43)</f>
        <v>2000</v>
      </c>
      <c r="K44" s="42" t="n">
        <f aca="false">SUM(K43)</f>
        <v>2000</v>
      </c>
      <c r="L44" s="42" t="n">
        <f aca="false">SUM(L43)</f>
        <v>0</v>
      </c>
      <c r="M44" s="42" t="n">
        <f aca="false">SUM(M43)</f>
        <v>0</v>
      </c>
    </row>
    <row r="45" customFormat="false" ht="12.75" hidden="false" customHeight="true" outlineLevel="0" collapsed="false">
      <c r="A45" s="351" t="s">
        <v>1969</v>
      </c>
      <c r="B45" s="351" t="s">
        <v>1647</v>
      </c>
      <c r="C45" s="351" t="s">
        <v>1950</v>
      </c>
      <c r="D45" s="352" t="s">
        <v>1970</v>
      </c>
      <c r="E45" s="39" t="n">
        <v>645000</v>
      </c>
      <c r="F45" s="81" t="n">
        <v>545000</v>
      </c>
      <c r="G45" s="354" t="n">
        <f aca="false">E45-F45</f>
        <v>100000</v>
      </c>
      <c r="H45" s="355" t="n">
        <f aca="false">G45/F45</f>
        <v>0.18348623853211</v>
      </c>
      <c r="I45" s="355"/>
      <c r="J45" s="354" t="n">
        <v>200000</v>
      </c>
      <c r="K45" s="81" t="n">
        <v>300000</v>
      </c>
      <c r="L45" s="81" t="n">
        <v>0</v>
      </c>
      <c r="M45" s="81" t="n">
        <v>0</v>
      </c>
      <c r="N45" s="385"/>
    </row>
    <row r="46" customFormat="false" ht="12.75" hidden="false" customHeight="true" outlineLevel="0" collapsed="false">
      <c r="A46" s="351" t="s">
        <v>1534</v>
      </c>
      <c r="B46" s="351" t="s">
        <v>1647</v>
      </c>
      <c r="C46" s="351" t="s">
        <v>1950</v>
      </c>
      <c r="D46" s="352" t="s">
        <v>1971</v>
      </c>
      <c r="E46" s="39" t="n">
        <v>300000</v>
      </c>
      <c r="F46" s="81"/>
      <c r="G46" s="354"/>
      <c r="H46" s="355"/>
      <c r="I46" s="355"/>
      <c r="J46" s="354"/>
      <c r="K46" s="81"/>
      <c r="L46" s="81"/>
      <c r="M46" s="81"/>
      <c r="N46" s="385"/>
    </row>
    <row r="47" customFormat="false" ht="12.75" hidden="false" customHeight="true" outlineLevel="0" collapsed="false">
      <c r="A47" s="351" t="s">
        <v>1739</v>
      </c>
      <c r="B47" s="351" t="s">
        <v>1647</v>
      </c>
      <c r="C47" s="351" t="s">
        <v>1950</v>
      </c>
      <c r="D47" s="352" t="s">
        <v>1658</v>
      </c>
      <c r="E47" s="39" t="n">
        <v>25000</v>
      </c>
      <c r="F47" s="81" t="n">
        <v>25000</v>
      </c>
      <c r="G47" s="354" t="n">
        <f aca="false">E47-F47</f>
        <v>0</v>
      </c>
      <c r="H47" s="355" t="n">
        <f aca="false">G47/F47</f>
        <v>0</v>
      </c>
      <c r="I47" s="355"/>
      <c r="J47" s="354" t="n">
        <v>18000</v>
      </c>
      <c r="K47" s="81" t="n">
        <v>18000</v>
      </c>
      <c r="L47" s="81" t="n">
        <v>0</v>
      </c>
      <c r="M47" s="81" t="n">
        <v>0</v>
      </c>
      <c r="N47" s="385"/>
    </row>
    <row r="48" customFormat="false" ht="12.75" hidden="false" customHeight="true" outlineLevel="0" collapsed="false">
      <c r="A48" s="351" t="s">
        <v>1351</v>
      </c>
      <c r="B48" s="351" t="s">
        <v>1647</v>
      </c>
      <c r="C48" s="351" t="s">
        <v>1950</v>
      </c>
      <c r="D48" s="352" t="s">
        <v>1434</v>
      </c>
      <c r="E48" s="39" t="n">
        <v>20000</v>
      </c>
      <c r="F48" s="81" t="n">
        <v>20000</v>
      </c>
      <c r="G48" s="354" t="n">
        <f aca="false">E48-F48</f>
        <v>0</v>
      </c>
      <c r="H48" s="355" t="n">
        <f aca="false">G48/F48</f>
        <v>0</v>
      </c>
      <c r="I48" s="355"/>
      <c r="J48" s="354" t="n">
        <v>20000</v>
      </c>
      <c r="K48" s="81" t="n">
        <v>20000</v>
      </c>
      <c r="L48" s="81" t="n">
        <v>0</v>
      </c>
      <c r="M48" s="81" t="n">
        <v>0</v>
      </c>
      <c r="N48" s="385"/>
    </row>
    <row r="49" customFormat="false" ht="12.75" hidden="false" customHeight="true" outlineLevel="0" collapsed="false">
      <c r="A49" s="351" t="s">
        <v>1459</v>
      </c>
      <c r="B49" s="351" t="s">
        <v>1647</v>
      </c>
      <c r="C49" s="351" t="s">
        <v>1950</v>
      </c>
      <c r="D49" s="352" t="s">
        <v>1742</v>
      </c>
      <c r="E49" s="39" t="n">
        <v>10000</v>
      </c>
      <c r="F49" s="81" t="n">
        <v>10000</v>
      </c>
      <c r="G49" s="354" t="n">
        <f aca="false">E49-F49</f>
        <v>0</v>
      </c>
      <c r="H49" s="355" t="n">
        <f aca="false">G49/F49</f>
        <v>0</v>
      </c>
      <c r="I49" s="355"/>
      <c r="J49" s="354" t="n">
        <v>3000</v>
      </c>
      <c r="K49" s="81" t="n">
        <v>3000</v>
      </c>
      <c r="L49" s="81" t="n">
        <v>0</v>
      </c>
      <c r="M49" s="81" t="n">
        <v>0</v>
      </c>
      <c r="N49" s="385"/>
    </row>
    <row r="50" s="328" customFormat="true" ht="12.75" hidden="false" customHeight="false" outlineLevel="0" collapsed="false">
      <c r="A50" s="356"/>
      <c r="B50" s="356"/>
      <c r="C50" s="356"/>
      <c r="D50" s="357" t="s">
        <v>414</v>
      </c>
      <c r="E50" s="42" t="n">
        <f aca="false">SUM(E45:E49)</f>
        <v>1000000</v>
      </c>
      <c r="F50" s="42" t="n">
        <f aca="false">SUM(F45:F49)</f>
        <v>600000</v>
      </c>
      <c r="G50" s="377" t="n">
        <f aca="false">E50-F50</f>
        <v>400000</v>
      </c>
      <c r="H50" s="359" t="n">
        <f aca="false">G50/F50</f>
        <v>0.666666666666667</v>
      </c>
      <c r="I50" s="359"/>
      <c r="J50" s="42" t="n">
        <f aca="false">SUM(J45:J49)</f>
        <v>241000</v>
      </c>
      <c r="K50" s="42" t="n">
        <f aca="false">SUM(K45:K49)</f>
        <v>341000</v>
      </c>
      <c r="L50" s="42" t="n">
        <f aca="false">SUM(L45:L49)</f>
        <v>0</v>
      </c>
      <c r="M50" s="42" t="n">
        <f aca="false">SUM(M45:M49)</f>
        <v>0</v>
      </c>
    </row>
    <row r="51" customFormat="false" ht="12.75" hidden="false" customHeight="false" outlineLevel="0" collapsed="false">
      <c r="A51" s="5"/>
      <c r="B51" s="5"/>
      <c r="C51" s="5"/>
      <c r="D51" s="360" t="s">
        <v>223</v>
      </c>
      <c r="E51" s="35" t="n">
        <f aca="false">E18+E42+E44+E50</f>
        <v>3425000</v>
      </c>
      <c r="F51" s="35" t="n">
        <f aca="false">F18+F42+F44+F50</f>
        <v>3233300</v>
      </c>
      <c r="G51" s="378" t="n">
        <f aca="false">E51-F51</f>
        <v>191700</v>
      </c>
      <c r="H51" s="362" t="n">
        <f aca="false">G51/F51</f>
        <v>0.0592892710234126</v>
      </c>
      <c r="I51" s="362"/>
      <c r="J51" s="35" t="n">
        <f aca="false">J18+J42+J44+J50</f>
        <v>2733300</v>
      </c>
      <c r="K51" s="35" t="n">
        <f aca="false">K18+K42+K44+K50</f>
        <v>2663400</v>
      </c>
      <c r="L51" s="35" t="n">
        <f aca="false">L18+L42+L44+L50</f>
        <v>2310100</v>
      </c>
      <c r="M51" s="35" t="n">
        <f aca="false">M18+M42+M44+M50</f>
        <v>2273431.81</v>
      </c>
    </row>
    <row r="52" customFormat="false" ht="12.75" hidden="false" customHeight="false" outlineLevel="0" collapsed="false">
      <c r="E52" s="31" t="n">
        <f aca="false">E12-E51</f>
        <v>0</v>
      </c>
      <c r="F52" s="31"/>
      <c r="G52" s="31"/>
      <c r="H52" s="31"/>
      <c r="I52" s="31"/>
      <c r="J52" s="31"/>
      <c r="K52" s="31"/>
      <c r="L52" s="31" t="n">
        <f aca="false">L12-L51</f>
        <v>0</v>
      </c>
      <c r="M52" s="31" t="n">
        <f aca="false">M12-M51</f>
        <v>36668.1899999999</v>
      </c>
    </row>
    <row r="54" customFormat="false" ht="12.75" hidden="false" customHeight="false" outlineLevel="0" collapsed="false">
      <c r="D54" s="346" t="s">
        <v>1972</v>
      </c>
      <c r="E54" s="347" t="n">
        <v>2021</v>
      </c>
      <c r="F54" s="347" t="n">
        <v>2020</v>
      </c>
      <c r="G54" s="347"/>
      <c r="H54" s="347"/>
      <c r="I54" s="347"/>
      <c r="J54" s="347" t="n">
        <v>2019</v>
      </c>
      <c r="K54" s="347" t="n">
        <v>2018</v>
      </c>
      <c r="L54" s="347" t="n">
        <v>2017</v>
      </c>
      <c r="M54" s="347" t="n">
        <v>2016</v>
      </c>
    </row>
    <row r="55" customFormat="false" ht="12.75" hidden="false" customHeight="false" outlineLevel="0" collapsed="false">
      <c r="D55" s="370" t="str">
        <f aca="false">D7</f>
        <v>TOTAL CAPÍTULO 3</v>
      </c>
      <c r="E55" s="81" t="n">
        <f aca="false">E7</f>
        <v>525000</v>
      </c>
      <c r="F55" s="81" t="n">
        <f aca="false">F7</f>
        <v>883300</v>
      </c>
      <c r="G55" s="81"/>
      <c r="H55" s="81"/>
      <c r="I55" s="81"/>
      <c r="J55" s="81" t="n">
        <f aca="false">J7</f>
        <v>881300</v>
      </c>
      <c r="K55" s="81" t="n">
        <f aca="false">K7</f>
        <v>853300</v>
      </c>
      <c r="L55" s="81" t="n">
        <f aca="false">L7</f>
        <v>700000</v>
      </c>
      <c r="M55" s="81" t="n">
        <f aca="false">M7</f>
        <v>700000</v>
      </c>
    </row>
    <row r="56" customFormat="false" ht="12.75" hidden="false" customHeight="false" outlineLevel="0" collapsed="false">
      <c r="D56" s="370" t="str">
        <f aca="false">D9</f>
        <v>TOTAL CAPÍTULO 4</v>
      </c>
      <c r="E56" s="81" t="n">
        <f aca="false">E9</f>
        <v>1900000</v>
      </c>
      <c r="F56" s="81" t="n">
        <f aca="false">F9</f>
        <v>1750000</v>
      </c>
      <c r="G56" s="81"/>
      <c r="H56" s="81"/>
      <c r="I56" s="81"/>
      <c r="J56" s="81" t="n">
        <f aca="false">J9</f>
        <v>1611000</v>
      </c>
      <c r="K56" s="81" t="n">
        <f aca="false">K9</f>
        <v>1610100</v>
      </c>
      <c r="L56" s="81" t="n">
        <f aca="false">L9</f>
        <v>1610100</v>
      </c>
      <c r="M56" s="81" t="n">
        <f aca="false">M9</f>
        <v>1610100</v>
      </c>
    </row>
    <row r="57" customFormat="false" ht="12.75" hidden="false" customHeight="false" outlineLevel="0" collapsed="false">
      <c r="D57" s="370" t="str">
        <f aca="false">D11</f>
        <v>TOTAL CAPÍTULO 7</v>
      </c>
      <c r="E57" s="81" t="n">
        <f aca="false">E11</f>
        <v>1000000</v>
      </c>
      <c r="F57" s="81" t="n">
        <f aca="false">F11</f>
        <v>600000</v>
      </c>
      <c r="G57" s="81"/>
      <c r="H57" s="81"/>
      <c r="I57" s="81"/>
      <c r="J57" s="81" t="n">
        <f aca="false">J11</f>
        <v>241000</v>
      </c>
      <c r="K57" s="81"/>
      <c r="L57" s="81"/>
      <c r="M57" s="81"/>
    </row>
    <row r="58" customFormat="false" ht="12.75" hidden="false" customHeight="false" outlineLevel="0" collapsed="false">
      <c r="D58" s="360" t="s">
        <v>143</v>
      </c>
      <c r="E58" s="35" t="n">
        <f aca="false">SUM(E55:E57)</f>
        <v>3425000</v>
      </c>
      <c r="F58" s="35" t="n">
        <f aca="false">SUM(F55:F57)</f>
        <v>3233300</v>
      </c>
      <c r="G58" s="35"/>
      <c r="H58" s="35"/>
      <c r="I58" s="35"/>
      <c r="J58" s="35" t="n">
        <f aca="false">SUM(J55:J57)</f>
        <v>2733300</v>
      </c>
      <c r="K58" s="35" t="n">
        <f aca="false">SUM(K55:K56)</f>
        <v>2463400</v>
      </c>
      <c r="L58" s="35" t="n">
        <f aca="false">SUM(L55:L56)</f>
        <v>2310100</v>
      </c>
      <c r="M58" s="35" t="n">
        <f aca="false">SUM(M55:M56)</f>
        <v>2310100</v>
      </c>
    </row>
    <row r="60" customFormat="false" ht="12.75" hidden="false" customHeight="false" outlineLevel="0" collapsed="false">
      <c r="D60" s="346" t="s">
        <v>1973</v>
      </c>
      <c r="E60" s="347" t="n">
        <v>2021</v>
      </c>
      <c r="F60" s="347" t="n">
        <v>2020</v>
      </c>
      <c r="G60" s="347"/>
      <c r="H60" s="347"/>
      <c r="I60" s="347"/>
      <c r="J60" s="347" t="n">
        <v>2019</v>
      </c>
      <c r="K60" s="347" t="n">
        <v>2018</v>
      </c>
      <c r="L60" s="347" t="n">
        <v>2017</v>
      </c>
      <c r="M60" s="347" t="n">
        <v>2016</v>
      </c>
    </row>
    <row r="61" customFormat="false" ht="12.75" hidden="false" customHeight="false" outlineLevel="0" collapsed="false">
      <c r="D61" s="370" t="str">
        <f aca="false">D18</f>
        <v>TOTAL CAPÍTULO 1</v>
      </c>
      <c r="E61" s="81" t="n">
        <f aca="false">E18</f>
        <v>1820000</v>
      </c>
      <c r="F61" s="81" t="n">
        <f aca="false">F18</f>
        <v>1913300</v>
      </c>
      <c r="G61" s="81"/>
      <c r="H61" s="81"/>
      <c r="I61" s="81"/>
      <c r="J61" s="81" t="n">
        <f aca="false">J18</f>
        <v>1819300</v>
      </c>
      <c r="K61" s="81" t="n">
        <f aca="false">K18</f>
        <v>1725400</v>
      </c>
      <c r="L61" s="81" t="n">
        <f aca="false">L18</f>
        <v>1837974.79</v>
      </c>
      <c r="M61" s="81" t="n">
        <f aca="false">M18</f>
        <v>1769396.9</v>
      </c>
    </row>
    <row r="62" customFormat="false" ht="12.75" hidden="false" customHeight="false" outlineLevel="0" collapsed="false">
      <c r="D62" s="370" t="str">
        <f aca="false">D42</f>
        <v>TOTAL CAPÍTULO 2</v>
      </c>
      <c r="E62" s="81" t="n">
        <f aca="false">E42</f>
        <v>603000</v>
      </c>
      <c r="F62" s="81" t="n">
        <f aca="false">F42</f>
        <v>718000</v>
      </c>
      <c r="G62" s="81"/>
      <c r="H62" s="81"/>
      <c r="I62" s="81"/>
      <c r="J62" s="81" t="n">
        <f aca="false">J42</f>
        <v>671000</v>
      </c>
      <c r="K62" s="81" t="n">
        <f aca="false">K42</f>
        <v>595000</v>
      </c>
      <c r="L62" s="81" t="n">
        <f aca="false">L42</f>
        <v>472125.21</v>
      </c>
      <c r="M62" s="81" t="n">
        <f aca="false">M42</f>
        <v>504034.91</v>
      </c>
    </row>
    <row r="63" customFormat="false" ht="12.75" hidden="false" customHeight="false" outlineLevel="0" collapsed="false">
      <c r="D63" s="370" t="str">
        <f aca="false">D44</f>
        <v>TOTAL CAPÍTULO 3</v>
      </c>
      <c r="E63" s="81" t="n">
        <f aca="false">E44</f>
        <v>2000</v>
      </c>
      <c r="F63" s="81" t="n">
        <f aca="false">F44</f>
        <v>2000</v>
      </c>
      <c r="G63" s="81"/>
      <c r="H63" s="81"/>
      <c r="I63" s="81"/>
      <c r="J63" s="81" t="n">
        <f aca="false">J44</f>
        <v>2000</v>
      </c>
      <c r="K63" s="81"/>
      <c r="L63" s="81"/>
      <c r="M63" s="81"/>
    </row>
    <row r="64" customFormat="false" ht="12.75" hidden="false" customHeight="false" outlineLevel="0" collapsed="false">
      <c r="D64" s="370" t="str">
        <f aca="false">D50</f>
        <v>TOTAL CAPÍTULO 6</v>
      </c>
      <c r="E64" s="81" t="n">
        <f aca="false">E50</f>
        <v>1000000</v>
      </c>
      <c r="F64" s="81" t="n">
        <f aca="false">F50</f>
        <v>600000</v>
      </c>
      <c r="G64" s="81"/>
      <c r="H64" s="81"/>
      <c r="I64" s="81"/>
      <c r="J64" s="81" t="n">
        <f aca="false">J50</f>
        <v>241000</v>
      </c>
      <c r="K64" s="81"/>
      <c r="L64" s="81"/>
      <c r="M64" s="81"/>
    </row>
    <row r="65" customFormat="false" ht="12.75" hidden="false" customHeight="false" outlineLevel="0" collapsed="false">
      <c r="D65" s="360" t="s">
        <v>143</v>
      </c>
      <c r="E65" s="35" t="n">
        <f aca="false">SUM(E61:E64)</f>
        <v>3425000</v>
      </c>
      <c r="F65" s="35" t="n">
        <f aca="false">SUM(F61:F64)</f>
        <v>3233300</v>
      </c>
      <c r="G65" s="35"/>
      <c r="H65" s="35"/>
      <c r="I65" s="35"/>
      <c r="J65" s="35" t="n">
        <f aca="false">SUM(J61:J64)</f>
        <v>2733300</v>
      </c>
      <c r="K65" s="35" t="n">
        <f aca="false">SUM(K61:K62)</f>
        <v>2320400</v>
      </c>
      <c r="L65" s="35" t="n">
        <f aca="false">SUM(L61:L62)</f>
        <v>2310100</v>
      </c>
      <c r="M65" s="35" t="n">
        <f aca="false">SUM(M61:M62)</f>
        <v>2273431.81</v>
      </c>
    </row>
    <row r="68" customFormat="false" ht="12.75" hidden="false" customHeight="false" outlineLevel="0" collapsed="false">
      <c r="D68" s="339" t="s">
        <v>240</v>
      </c>
      <c r="E68" s="367" t="n">
        <f aca="false">E7+E9-E18-E44-E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13" min="5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974</v>
      </c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76" t="s">
        <v>219</v>
      </c>
      <c r="H2" s="349" t="s">
        <v>230</v>
      </c>
      <c r="I2" s="349" t="s">
        <v>231</v>
      </c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80" t="s">
        <v>333</v>
      </c>
      <c r="B3" s="380"/>
      <c r="C3" s="380"/>
      <c r="D3" s="381" t="s">
        <v>1975</v>
      </c>
      <c r="E3" s="41" t="n">
        <v>500</v>
      </c>
      <c r="F3" s="81" t="n">
        <v>500</v>
      </c>
      <c r="G3" s="354" t="n">
        <f aca="false">E3-F3</f>
        <v>0</v>
      </c>
      <c r="H3" s="355" t="n">
        <f aca="false">G3/F3</f>
        <v>0</v>
      </c>
      <c r="I3" s="355"/>
      <c r="J3" s="81" t="n">
        <v>500</v>
      </c>
      <c r="K3" s="81" t="n">
        <v>500</v>
      </c>
      <c r="L3" s="81" t="n">
        <v>500</v>
      </c>
      <c r="M3" s="81" t="n">
        <v>500</v>
      </c>
    </row>
    <row r="4" customFormat="false" ht="12.75" hidden="false" customHeight="true" outlineLevel="0" collapsed="false">
      <c r="A4" s="380" t="s">
        <v>336</v>
      </c>
      <c r="B4" s="380"/>
      <c r="C4" s="380"/>
      <c r="D4" s="381" t="s">
        <v>1976</v>
      </c>
      <c r="E4" s="41" t="n">
        <v>21000</v>
      </c>
      <c r="F4" s="81" t="n">
        <v>21000</v>
      </c>
      <c r="G4" s="354" t="n">
        <f aca="false">E4-F4</f>
        <v>0</v>
      </c>
      <c r="H4" s="355" t="n">
        <f aca="false">G4/F4</f>
        <v>0</v>
      </c>
      <c r="I4" s="355"/>
      <c r="J4" s="81" t="n">
        <v>21000</v>
      </c>
      <c r="K4" s="81" t="n">
        <v>21000</v>
      </c>
      <c r="L4" s="81" t="n">
        <v>21000</v>
      </c>
      <c r="M4" s="81" t="n">
        <v>21000</v>
      </c>
    </row>
    <row r="5" customFormat="false" ht="12.75" hidden="false" customHeight="true" outlineLevel="0" collapsed="false">
      <c r="A5" s="380" t="s">
        <v>338</v>
      </c>
      <c r="B5" s="380"/>
      <c r="C5" s="380"/>
      <c r="D5" s="381" t="s">
        <v>1977</v>
      </c>
      <c r="E5" s="41" t="n">
        <v>100000</v>
      </c>
      <c r="F5" s="81" t="n">
        <v>99908</v>
      </c>
      <c r="G5" s="354" t="n">
        <f aca="false">E5-F5</f>
        <v>92</v>
      </c>
      <c r="H5" s="355" t="n">
        <f aca="false">G5/F5</f>
        <v>0.000920847179405053</v>
      </c>
      <c r="I5" s="355"/>
      <c r="J5" s="81" t="n">
        <v>99908</v>
      </c>
      <c r="K5" s="81" t="n">
        <v>99908</v>
      </c>
      <c r="L5" s="81" t="n">
        <v>99908</v>
      </c>
      <c r="M5" s="81" t="n">
        <v>99908</v>
      </c>
    </row>
    <row r="6" customFormat="false" ht="12.75" hidden="false" customHeight="true" outlineLevel="0" collapsed="false">
      <c r="A6" s="380" t="s">
        <v>1898</v>
      </c>
      <c r="B6" s="380"/>
      <c r="C6" s="380"/>
      <c r="D6" s="381" t="s">
        <v>1900</v>
      </c>
      <c r="E6" s="41" t="n">
        <v>1</v>
      </c>
      <c r="F6" s="81" t="n">
        <v>1</v>
      </c>
      <c r="G6" s="354" t="n">
        <f aca="false">E6-F6</f>
        <v>0</v>
      </c>
      <c r="H6" s="355" t="n">
        <f aca="false">G6/F6</f>
        <v>0</v>
      </c>
      <c r="I6" s="355"/>
      <c r="J6" s="81" t="n">
        <v>1</v>
      </c>
      <c r="K6" s="81" t="n">
        <v>1</v>
      </c>
      <c r="L6" s="81"/>
      <c r="M6" s="81"/>
    </row>
    <row r="7" s="328" customFormat="true" ht="12.75" hidden="false" customHeight="false" outlineLevel="0" collapsed="false">
      <c r="A7" s="356"/>
      <c r="B7" s="356"/>
      <c r="C7" s="356"/>
      <c r="D7" s="357" t="s">
        <v>340</v>
      </c>
      <c r="E7" s="42" t="n">
        <f aca="false">SUM(E3:E6)</f>
        <v>121501</v>
      </c>
      <c r="F7" s="42" t="n">
        <f aca="false">SUM(F3:F6)</f>
        <v>121409</v>
      </c>
      <c r="G7" s="377" t="n">
        <f aca="false">E7-F7</f>
        <v>92</v>
      </c>
      <c r="H7" s="359" t="n">
        <f aca="false">G7/F7</f>
        <v>0.00075776919338764</v>
      </c>
      <c r="I7" s="359"/>
      <c r="J7" s="42" t="n">
        <f aca="false">SUM(J3:J6)</f>
        <v>121409</v>
      </c>
      <c r="K7" s="42" t="n">
        <f aca="false">SUM(K3:K6)</f>
        <v>121409</v>
      </c>
      <c r="L7" s="42" t="n">
        <f aca="false">SUM(L3:L6)</f>
        <v>121408</v>
      </c>
      <c r="M7" s="42" t="n">
        <f aca="false">SUM(M3:M6)</f>
        <v>121408</v>
      </c>
    </row>
    <row r="8" customFormat="false" ht="12.75" hidden="false" customHeight="true" outlineLevel="0" collapsed="false">
      <c r="A8" s="351" t="s">
        <v>1244</v>
      </c>
      <c r="B8" s="351"/>
      <c r="C8" s="351"/>
      <c r="D8" s="352" t="s">
        <v>1902</v>
      </c>
      <c r="E8" s="39" t="n">
        <v>6792779.18</v>
      </c>
      <c r="F8" s="81" t="n">
        <v>6384438</v>
      </c>
      <c r="G8" s="354" t="n">
        <f aca="false">E8-F8</f>
        <v>408341.18</v>
      </c>
      <c r="H8" s="355" t="n">
        <f aca="false">G8/F8</f>
        <v>0.0639588292657865</v>
      </c>
      <c r="I8" s="355"/>
      <c r="J8" s="81" t="n">
        <v>5857015.88</v>
      </c>
      <c r="K8" s="81" t="n">
        <v>4932359</v>
      </c>
      <c r="L8" s="81" t="n">
        <f aca="false">4756421-100000</f>
        <v>4656421</v>
      </c>
      <c r="M8" s="81" t="n">
        <v>4756421</v>
      </c>
      <c r="N8" s="328"/>
    </row>
    <row r="9" s="328" customFormat="true" ht="12.75" hidden="false" customHeight="false" outlineLevel="0" collapsed="false">
      <c r="A9" s="356"/>
      <c r="B9" s="356"/>
      <c r="C9" s="356"/>
      <c r="D9" s="357" t="s">
        <v>398</v>
      </c>
      <c r="E9" s="42" t="n">
        <f aca="false">SUM(E8)</f>
        <v>6792779.18</v>
      </c>
      <c r="F9" s="42" t="n">
        <f aca="false">SUM(F8)</f>
        <v>6384438</v>
      </c>
      <c r="G9" s="377" t="n">
        <f aca="false">E9-F9</f>
        <v>408341.18</v>
      </c>
      <c r="H9" s="359" t="n">
        <f aca="false">G9/F9</f>
        <v>0.0639588292657865</v>
      </c>
      <c r="I9" s="359"/>
      <c r="J9" s="42" t="n">
        <f aca="false">SUM(J8)</f>
        <v>5857015.88</v>
      </c>
      <c r="K9" s="42" t="n">
        <f aca="false">SUM(K8)</f>
        <v>4932359</v>
      </c>
      <c r="L9" s="42" t="n">
        <f aca="false">SUM(L8)</f>
        <v>4656421</v>
      </c>
      <c r="M9" s="42" t="n">
        <f aca="false">SUM(M8)</f>
        <v>4756421</v>
      </c>
    </row>
    <row r="10" customFormat="false" ht="12.75" hidden="false" customHeight="true" outlineLevel="0" collapsed="false">
      <c r="A10" s="351" t="s">
        <v>1978</v>
      </c>
      <c r="B10" s="351"/>
      <c r="C10" s="351"/>
      <c r="D10" s="352" t="s">
        <v>1902</v>
      </c>
      <c r="E10" s="39" t="n">
        <v>700000</v>
      </c>
      <c r="F10" s="81" t="n">
        <v>1</v>
      </c>
      <c r="G10" s="354" t="n">
        <f aca="false">E10-F10</f>
        <v>699999</v>
      </c>
      <c r="H10" s="355" t="n">
        <v>1</v>
      </c>
      <c r="I10" s="355"/>
      <c r="J10" s="81" t="n">
        <v>1</v>
      </c>
      <c r="K10" s="81" t="n">
        <v>1</v>
      </c>
      <c r="L10" s="81" t="n">
        <f aca="false">217600+1815725+750000</f>
        <v>2783325</v>
      </c>
      <c r="M10" s="81" t="n">
        <f aca="false">1000000-684951.98</f>
        <v>315048.02</v>
      </c>
      <c r="N10" s="328"/>
    </row>
    <row r="11" s="328" customFormat="true" ht="12.75" hidden="false" customHeight="false" outlineLevel="0" collapsed="false">
      <c r="A11" s="356"/>
      <c r="B11" s="356"/>
      <c r="C11" s="356"/>
      <c r="D11" s="357" t="s">
        <v>422</v>
      </c>
      <c r="E11" s="42" t="n">
        <f aca="false">E10</f>
        <v>700000</v>
      </c>
      <c r="F11" s="42" t="n">
        <f aca="false">F10</f>
        <v>1</v>
      </c>
      <c r="G11" s="377" t="n">
        <f aca="false">E11-F11</f>
        <v>699999</v>
      </c>
      <c r="H11" s="359" t="n">
        <f aca="false">G11/F11</f>
        <v>699999</v>
      </c>
      <c r="I11" s="359"/>
      <c r="J11" s="42" t="n">
        <f aca="false">J10</f>
        <v>1</v>
      </c>
      <c r="K11" s="42" t="n">
        <f aca="false">K10</f>
        <v>1</v>
      </c>
      <c r="L11" s="42" t="n">
        <f aca="false">L10</f>
        <v>2783325</v>
      </c>
      <c r="M11" s="42" t="n">
        <f aca="false">M10</f>
        <v>315048.02</v>
      </c>
    </row>
    <row r="12" customFormat="false" ht="12.75" hidden="false" customHeight="true" outlineLevel="0" collapsed="false">
      <c r="A12" s="380" t="s">
        <v>1275</v>
      </c>
      <c r="B12" s="380"/>
      <c r="C12" s="380"/>
      <c r="D12" s="381" t="s">
        <v>1979</v>
      </c>
      <c r="E12" s="41" t="n">
        <v>60000</v>
      </c>
      <c r="F12" s="81" t="n">
        <v>60000</v>
      </c>
      <c r="G12" s="354" t="n">
        <f aca="false">E12-F12</f>
        <v>0</v>
      </c>
      <c r="H12" s="355" t="n">
        <f aca="false">G12/F12</f>
        <v>0</v>
      </c>
      <c r="I12" s="355"/>
      <c r="J12" s="81" t="n">
        <v>60000</v>
      </c>
      <c r="K12" s="81" t="n">
        <v>60000</v>
      </c>
      <c r="L12" s="81" t="n">
        <v>60000</v>
      </c>
      <c r="M12" s="81" t="n">
        <v>60000</v>
      </c>
      <c r="N12" s="328"/>
    </row>
    <row r="13" s="328" customFormat="true" ht="12.75" hidden="false" customHeight="false" outlineLevel="0" collapsed="false">
      <c r="A13" s="356"/>
      <c r="B13" s="356"/>
      <c r="C13" s="356"/>
      <c r="D13" s="357" t="s">
        <v>426</v>
      </c>
      <c r="E13" s="42" t="n">
        <f aca="false">SUM(E12)</f>
        <v>60000</v>
      </c>
      <c r="F13" s="42" t="n">
        <f aca="false">SUM(F12)</f>
        <v>60000</v>
      </c>
      <c r="G13" s="377" t="n">
        <f aca="false">E13-F13</f>
        <v>0</v>
      </c>
      <c r="H13" s="359" t="n">
        <f aca="false">G13/F13</f>
        <v>0</v>
      </c>
      <c r="I13" s="359"/>
      <c r="J13" s="42" t="n">
        <f aca="false">SUM(J12)</f>
        <v>60000</v>
      </c>
      <c r="K13" s="42" t="n">
        <f aca="false">SUM(K12)</f>
        <v>60000</v>
      </c>
      <c r="L13" s="42" t="n">
        <f aca="false">SUM(L12)</f>
        <v>60000</v>
      </c>
      <c r="M13" s="42" t="n">
        <f aca="false">SUM(M12)</f>
        <v>60000</v>
      </c>
    </row>
    <row r="14" customFormat="false" ht="12.75" hidden="false" customHeight="false" outlineLevel="0" collapsed="false">
      <c r="A14" s="5"/>
      <c r="B14" s="5"/>
      <c r="C14" s="5"/>
      <c r="D14" s="360" t="s">
        <v>222</v>
      </c>
      <c r="E14" s="35" t="n">
        <f aca="false">E7+E9+E11+E13</f>
        <v>7674280.18</v>
      </c>
      <c r="F14" s="35" t="n">
        <f aca="false">F7+F9+F11+F13</f>
        <v>6565848</v>
      </c>
      <c r="G14" s="378" t="n">
        <f aca="false">E14-F14</f>
        <v>1108432.18</v>
      </c>
      <c r="H14" s="362" t="n">
        <f aca="false">G14/F14</f>
        <v>0.168817825207041</v>
      </c>
      <c r="I14" s="362"/>
      <c r="J14" s="35" t="n">
        <f aca="false">J7+J9+J11+J13</f>
        <v>6038425.88</v>
      </c>
      <c r="K14" s="35" t="n">
        <f aca="false">K7+K9+K11+K13</f>
        <v>5113769</v>
      </c>
      <c r="L14" s="35" t="n">
        <f aca="false">L7+L9+L11+L13</f>
        <v>7621154</v>
      </c>
      <c r="M14" s="35" t="n">
        <f aca="false">M7+M9+M11+M13</f>
        <v>5252877.02</v>
      </c>
    </row>
    <row r="15" customFormat="false" ht="12.75" hidden="false" customHeight="false" outlineLevel="0" collapsed="false">
      <c r="A15" s="363"/>
      <c r="B15" s="363"/>
      <c r="C15" s="363"/>
      <c r="D15" s="342" t="s">
        <v>1974</v>
      </c>
      <c r="E15" s="364"/>
      <c r="F15" s="364"/>
      <c r="G15" s="364"/>
      <c r="H15" s="364"/>
      <c r="I15" s="364"/>
      <c r="J15" s="364"/>
      <c r="K15" s="364"/>
      <c r="L15" s="364"/>
      <c r="M15" s="364"/>
    </row>
    <row r="16" s="350" customFormat="true" ht="15" hidden="false" customHeight="true" outlineLevel="0" collapsed="false">
      <c r="A16" s="345" t="s">
        <v>1240</v>
      </c>
      <c r="B16" s="345" t="s">
        <v>436</v>
      </c>
      <c r="C16" s="345" t="s">
        <v>437</v>
      </c>
      <c r="D16" s="346" t="s">
        <v>197</v>
      </c>
      <c r="E16" s="347" t="n">
        <v>2021</v>
      </c>
      <c r="F16" s="347" t="n">
        <v>2020</v>
      </c>
      <c r="G16" s="376" t="s">
        <v>219</v>
      </c>
      <c r="H16" s="349" t="s">
        <v>230</v>
      </c>
      <c r="I16" s="349" t="s">
        <v>231</v>
      </c>
      <c r="J16" s="347" t="n">
        <v>2019</v>
      </c>
      <c r="K16" s="347" t="n">
        <v>2018</v>
      </c>
      <c r="L16" s="347" t="n">
        <v>2017</v>
      </c>
      <c r="M16" s="347" t="n">
        <v>2016</v>
      </c>
    </row>
    <row r="17" customFormat="false" ht="12.75" hidden="false" customHeight="true" outlineLevel="0" collapsed="false">
      <c r="A17" s="380" t="s">
        <v>270</v>
      </c>
      <c r="B17" s="380" t="s">
        <v>1980</v>
      </c>
      <c r="C17" s="380" t="s">
        <v>1950</v>
      </c>
      <c r="D17" s="381" t="s">
        <v>1905</v>
      </c>
      <c r="E17" s="41" t="n">
        <v>3737764.83</v>
      </c>
      <c r="F17" s="81" t="n">
        <v>3704425</v>
      </c>
      <c r="G17" s="354" t="n">
        <f aca="false">E17-F17</f>
        <v>33339.8300000001</v>
      </c>
      <c r="H17" s="355" t="n">
        <f aca="false">G17/F17</f>
        <v>0.00900000134973716</v>
      </c>
      <c r="I17" s="355"/>
      <c r="J17" s="81" t="n">
        <v>3704424.88</v>
      </c>
      <c r="K17" s="81" t="n">
        <v>3116768</v>
      </c>
      <c r="L17" s="81" t="n">
        <v>3055655</v>
      </c>
      <c r="M17" s="81" t="n">
        <v>3055655</v>
      </c>
    </row>
    <row r="18" customFormat="false" ht="12.75" hidden="false" customHeight="true" outlineLevel="0" collapsed="false">
      <c r="A18" s="380" t="s">
        <v>1253</v>
      </c>
      <c r="B18" s="380" t="s">
        <v>1980</v>
      </c>
      <c r="C18" s="380" t="s">
        <v>1950</v>
      </c>
      <c r="D18" s="381" t="s">
        <v>1428</v>
      </c>
      <c r="E18" s="41" t="n">
        <v>957692.35</v>
      </c>
      <c r="F18" s="81" t="n">
        <v>949150</v>
      </c>
      <c r="G18" s="354" t="n">
        <f aca="false">E18-F18</f>
        <v>8542.34999999998</v>
      </c>
      <c r="H18" s="355" t="n">
        <f aca="false">G18/F18</f>
        <v>0.00899999999999998</v>
      </c>
      <c r="I18" s="355"/>
      <c r="J18" s="81" t="n">
        <v>926000</v>
      </c>
      <c r="K18" s="81" t="n">
        <v>823000</v>
      </c>
      <c r="L18" s="81" t="n">
        <v>821174</v>
      </c>
      <c r="M18" s="81" t="n">
        <v>821174</v>
      </c>
    </row>
    <row r="19" customFormat="false" ht="12.75" hidden="false" customHeight="true" outlineLevel="0" collapsed="false">
      <c r="A19" s="380" t="s">
        <v>1292</v>
      </c>
      <c r="B19" s="380" t="s">
        <v>1980</v>
      </c>
      <c r="C19" s="380" t="s">
        <v>1950</v>
      </c>
      <c r="D19" s="381" t="s">
        <v>1981</v>
      </c>
      <c r="E19" s="41" t="n">
        <v>37500</v>
      </c>
      <c r="F19" s="81" t="n">
        <v>37500</v>
      </c>
      <c r="G19" s="354" t="n">
        <f aca="false">E19-F19</f>
        <v>0</v>
      </c>
      <c r="H19" s="355" t="n">
        <f aca="false">G19/F19</f>
        <v>0</v>
      </c>
      <c r="I19" s="355"/>
      <c r="J19" s="81" t="n">
        <v>37500</v>
      </c>
      <c r="K19" s="81" t="n">
        <v>37500</v>
      </c>
      <c r="L19" s="81" t="n">
        <v>0</v>
      </c>
      <c r="M19" s="81" t="n">
        <v>0</v>
      </c>
    </row>
    <row r="20" customFormat="false" ht="12.75" hidden="false" customHeight="true" outlineLevel="0" collapsed="false">
      <c r="A20" s="380" t="s">
        <v>1255</v>
      </c>
      <c r="B20" s="380" t="s">
        <v>1980</v>
      </c>
      <c r="C20" s="380" t="s">
        <v>1950</v>
      </c>
      <c r="D20" s="381" t="s">
        <v>1296</v>
      </c>
      <c r="E20" s="41" t="n">
        <v>42000</v>
      </c>
      <c r="F20" s="81" t="n">
        <v>42000</v>
      </c>
      <c r="G20" s="354" t="n">
        <f aca="false">E20-F20</f>
        <v>0</v>
      </c>
      <c r="H20" s="355" t="n">
        <f aca="false">G20/F20</f>
        <v>0</v>
      </c>
      <c r="I20" s="355"/>
      <c r="J20" s="81" t="n">
        <v>42000</v>
      </c>
      <c r="K20" s="81" t="n">
        <v>42000</v>
      </c>
      <c r="L20" s="81" t="n">
        <v>42000</v>
      </c>
      <c r="M20" s="81" t="n">
        <v>42000</v>
      </c>
    </row>
    <row r="21" s="328" customFormat="true" ht="12.75" hidden="false" customHeight="false" outlineLevel="0" collapsed="false">
      <c r="A21" s="356"/>
      <c r="B21" s="356"/>
      <c r="C21" s="356"/>
      <c r="D21" s="357" t="s">
        <v>272</v>
      </c>
      <c r="E21" s="42" t="n">
        <f aca="false">SUM(E17:E20)</f>
        <v>4774957.18</v>
      </c>
      <c r="F21" s="42" t="n">
        <f aca="false">SUM(F17:F20)</f>
        <v>4733075</v>
      </c>
      <c r="G21" s="377" t="n">
        <f aca="false">E21-F21</f>
        <v>41882.1799999997</v>
      </c>
      <c r="H21" s="359" t="n">
        <f aca="false">G21/F21</f>
        <v>0.00884883083407715</v>
      </c>
      <c r="I21" s="359"/>
      <c r="J21" s="42" t="n">
        <f aca="false">SUM(J17:J20)</f>
        <v>4709924.88</v>
      </c>
      <c r="K21" s="42" t="n">
        <f aca="false">SUM(K17:K20)</f>
        <v>4019268</v>
      </c>
      <c r="L21" s="42" t="n">
        <f aca="false">SUM(L17:L20)</f>
        <v>3918829</v>
      </c>
      <c r="M21" s="42" t="n">
        <f aca="false">SUM(M17:M20)</f>
        <v>3918829</v>
      </c>
    </row>
    <row r="22" customFormat="false" ht="12.75" hidden="false" customHeight="true" outlineLevel="0" collapsed="false">
      <c r="A22" s="380" t="s">
        <v>1371</v>
      </c>
      <c r="B22" s="380" t="s">
        <v>1980</v>
      </c>
      <c r="C22" s="380" t="s">
        <v>1950</v>
      </c>
      <c r="D22" s="381" t="s">
        <v>1982</v>
      </c>
      <c r="E22" s="41" t="n">
        <v>58600</v>
      </c>
      <c r="F22" s="81" t="n">
        <v>58600</v>
      </c>
      <c r="G22" s="354" t="n">
        <f aca="false">E22-F22</f>
        <v>0</v>
      </c>
      <c r="H22" s="355" t="n">
        <f aca="false">G22/F22</f>
        <v>0</v>
      </c>
      <c r="I22" s="355"/>
      <c r="J22" s="81" t="n">
        <v>58600</v>
      </c>
      <c r="K22" s="81" t="n">
        <v>58600</v>
      </c>
      <c r="L22" s="81" t="n">
        <v>0</v>
      </c>
      <c r="M22" s="81" t="n">
        <v>0</v>
      </c>
    </row>
    <row r="23" customFormat="false" ht="12.75" hidden="false" customHeight="true" outlineLevel="0" collapsed="false">
      <c r="A23" s="380" t="s">
        <v>1983</v>
      </c>
      <c r="B23" s="380" t="s">
        <v>1980</v>
      </c>
      <c r="C23" s="380" t="s">
        <v>1950</v>
      </c>
      <c r="D23" s="381" t="s">
        <v>1984</v>
      </c>
      <c r="E23" s="41" t="n">
        <v>20000</v>
      </c>
      <c r="F23" s="81" t="n">
        <v>20000</v>
      </c>
      <c r="G23" s="354" t="n">
        <f aca="false">E23-F23</f>
        <v>0</v>
      </c>
      <c r="H23" s="355" t="n">
        <f aca="false">G23/F23</f>
        <v>0</v>
      </c>
      <c r="I23" s="355"/>
      <c r="J23" s="81" t="n">
        <v>20000</v>
      </c>
      <c r="K23" s="81" t="n">
        <v>20000</v>
      </c>
      <c r="L23" s="81" t="n">
        <v>0</v>
      </c>
      <c r="M23" s="81" t="n">
        <v>0</v>
      </c>
    </row>
    <row r="24" customFormat="false" ht="12.75" hidden="false" customHeight="true" outlineLevel="0" collapsed="false">
      <c r="A24" s="380" t="s">
        <v>1302</v>
      </c>
      <c r="B24" s="380" t="s">
        <v>1980</v>
      </c>
      <c r="C24" s="380" t="s">
        <v>1950</v>
      </c>
      <c r="D24" s="381" t="s">
        <v>1985</v>
      </c>
      <c r="E24" s="41" t="n">
        <v>19000</v>
      </c>
      <c r="F24" s="81" t="n">
        <v>19000</v>
      </c>
      <c r="G24" s="354" t="n">
        <f aca="false">E24-F24</f>
        <v>0</v>
      </c>
      <c r="H24" s="355" t="n">
        <f aca="false">G24/F24</f>
        <v>0</v>
      </c>
      <c r="I24" s="355"/>
      <c r="J24" s="81" t="n">
        <v>19000</v>
      </c>
      <c r="K24" s="81" t="n">
        <v>19000</v>
      </c>
      <c r="L24" s="81" t="n">
        <v>0</v>
      </c>
      <c r="M24" s="81" t="n">
        <v>0</v>
      </c>
    </row>
    <row r="25" customFormat="false" ht="12.75" hidden="false" customHeight="true" outlineLevel="0" collapsed="false">
      <c r="A25" s="380" t="s">
        <v>1777</v>
      </c>
      <c r="B25" s="380" t="s">
        <v>1980</v>
      </c>
      <c r="C25" s="380" t="s">
        <v>1950</v>
      </c>
      <c r="D25" s="381" t="s">
        <v>1986</v>
      </c>
      <c r="E25" s="41" t="n">
        <v>324000</v>
      </c>
      <c r="F25" s="81" t="n">
        <v>324000</v>
      </c>
      <c r="G25" s="354" t="n">
        <f aca="false">E25-F25</f>
        <v>0</v>
      </c>
      <c r="H25" s="355" t="n">
        <f aca="false">G25/F25</f>
        <v>0</v>
      </c>
      <c r="I25" s="355"/>
      <c r="J25" s="81" t="n">
        <v>324000</v>
      </c>
      <c r="K25" s="81" t="n">
        <v>324000</v>
      </c>
      <c r="L25" s="81" t="n">
        <v>120500</v>
      </c>
      <c r="M25" s="81" t="n">
        <v>122500</v>
      </c>
    </row>
    <row r="26" customFormat="false" ht="12.75" hidden="false" customHeight="true" outlineLevel="0" collapsed="false">
      <c r="A26" s="380" t="s">
        <v>1314</v>
      </c>
      <c r="B26" s="380" t="s">
        <v>1980</v>
      </c>
      <c r="C26" s="380" t="s">
        <v>1950</v>
      </c>
      <c r="D26" s="381" t="s">
        <v>1987</v>
      </c>
      <c r="E26" s="41" t="n">
        <v>40000</v>
      </c>
      <c r="F26" s="81" t="n">
        <v>40000</v>
      </c>
      <c r="G26" s="354" t="n">
        <f aca="false">E26-F26</f>
        <v>0</v>
      </c>
      <c r="H26" s="355" t="n">
        <f aca="false">G26/F26</f>
        <v>0</v>
      </c>
      <c r="I26" s="355"/>
      <c r="J26" s="81" t="n">
        <v>40000</v>
      </c>
      <c r="K26" s="81" t="n">
        <v>40000</v>
      </c>
      <c r="L26" s="81" t="n">
        <v>75711.58</v>
      </c>
      <c r="M26" s="81" t="n">
        <v>75711.58</v>
      </c>
    </row>
    <row r="27" customFormat="false" ht="12.75" hidden="false" customHeight="true" outlineLevel="0" collapsed="false">
      <c r="A27" s="380" t="s">
        <v>1316</v>
      </c>
      <c r="B27" s="380" t="s">
        <v>1980</v>
      </c>
      <c r="C27" s="380" t="s">
        <v>1950</v>
      </c>
      <c r="D27" s="381" t="s">
        <v>1319</v>
      </c>
      <c r="E27" s="41" t="n">
        <v>5000</v>
      </c>
      <c r="F27" s="81" t="n">
        <v>5000</v>
      </c>
      <c r="G27" s="354" t="n">
        <f aca="false">E27-F27</f>
        <v>0</v>
      </c>
      <c r="H27" s="355" t="n">
        <f aca="false">G27/F27</f>
        <v>0</v>
      </c>
      <c r="I27" s="355"/>
      <c r="J27" s="81" t="n">
        <v>5000</v>
      </c>
      <c r="K27" s="81" t="n">
        <v>5000</v>
      </c>
      <c r="L27" s="81" t="n">
        <v>5600</v>
      </c>
      <c r="M27" s="81" t="n">
        <v>5600</v>
      </c>
    </row>
    <row r="28" customFormat="false" ht="12.75" hidden="false" customHeight="true" outlineLevel="0" collapsed="false">
      <c r="A28" s="380" t="s">
        <v>1318</v>
      </c>
      <c r="B28" s="380" t="s">
        <v>1980</v>
      </c>
      <c r="C28" s="380" t="s">
        <v>1950</v>
      </c>
      <c r="D28" s="381" t="s">
        <v>1320</v>
      </c>
      <c r="E28" s="41" t="n">
        <v>500</v>
      </c>
      <c r="F28" s="81" t="n">
        <v>500</v>
      </c>
      <c r="G28" s="354" t="n">
        <f aca="false">E28-F28</f>
        <v>0</v>
      </c>
      <c r="H28" s="355" t="n">
        <f aca="false">G28/F28</f>
        <v>0</v>
      </c>
      <c r="I28" s="355"/>
      <c r="J28" s="81" t="n">
        <v>500</v>
      </c>
      <c r="K28" s="81" t="n">
        <v>500</v>
      </c>
      <c r="L28" s="81" t="n">
        <v>0</v>
      </c>
      <c r="M28" s="81" t="n">
        <v>0</v>
      </c>
    </row>
    <row r="29" customFormat="false" ht="12.75" hidden="false" customHeight="true" outlineLevel="0" collapsed="false">
      <c r="A29" s="380" t="s">
        <v>1323</v>
      </c>
      <c r="B29" s="380" t="s">
        <v>1980</v>
      </c>
      <c r="C29" s="380" t="s">
        <v>1950</v>
      </c>
      <c r="D29" s="381" t="s">
        <v>1706</v>
      </c>
      <c r="E29" s="41" t="n">
        <v>1000</v>
      </c>
      <c r="F29" s="81" t="n">
        <v>1000</v>
      </c>
      <c r="G29" s="354" t="n">
        <f aca="false">E29-F29</f>
        <v>0</v>
      </c>
      <c r="H29" s="355" t="n">
        <f aca="false">G29/F29</f>
        <v>0</v>
      </c>
      <c r="I29" s="355"/>
      <c r="J29" s="81" t="n">
        <v>1000</v>
      </c>
      <c r="K29" s="81" t="n">
        <v>1000</v>
      </c>
      <c r="L29" s="81" t="n">
        <v>0</v>
      </c>
      <c r="M29" s="81" t="n">
        <v>0</v>
      </c>
    </row>
    <row r="30" customFormat="false" ht="12.75" hidden="false" customHeight="true" outlineLevel="0" collapsed="false">
      <c r="A30" s="380" t="s">
        <v>1314</v>
      </c>
      <c r="B30" s="380" t="s">
        <v>1980</v>
      </c>
      <c r="C30" s="380" t="s">
        <v>1950</v>
      </c>
      <c r="D30" s="381" t="s">
        <v>1477</v>
      </c>
      <c r="E30" s="41" t="n">
        <v>4500</v>
      </c>
      <c r="F30" s="81" t="n">
        <v>4500</v>
      </c>
      <c r="G30" s="354" t="n">
        <f aca="false">E30-F30</f>
        <v>0</v>
      </c>
      <c r="H30" s="355" t="n">
        <f aca="false">G30/F30</f>
        <v>0</v>
      </c>
      <c r="I30" s="355"/>
      <c r="J30" s="81" t="n">
        <v>4500</v>
      </c>
      <c r="K30" s="81" t="n">
        <v>4500</v>
      </c>
      <c r="L30" s="81" t="n">
        <v>7000</v>
      </c>
      <c r="M30" s="81" t="n">
        <v>7000</v>
      </c>
    </row>
    <row r="31" customFormat="false" ht="12.75" hidden="false" customHeight="true" outlineLevel="0" collapsed="false">
      <c r="A31" s="380" t="s">
        <v>1441</v>
      </c>
      <c r="B31" s="380" t="s">
        <v>1980</v>
      </c>
      <c r="C31" s="380" t="s">
        <v>1950</v>
      </c>
      <c r="D31" s="381" t="s">
        <v>1328</v>
      </c>
      <c r="E31" s="41" t="n">
        <v>150000</v>
      </c>
      <c r="F31" s="81" t="n">
        <v>150000</v>
      </c>
      <c r="G31" s="354" t="n">
        <f aca="false">E31-F31</f>
        <v>0</v>
      </c>
      <c r="H31" s="355" t="n">
        <f aca="false">G31/F31</f>
        <v>0</v>
      </c>
      <c r="I31" s="355"/>
      <c r="J31" s="81" t="n">
        <v>100000</v>
      </c>
      <c r="K31" s="81" t="n">
        <v>100000</v>
      </c>
      <c r="L31" s="81" t="n">
        <v>100000</v>
      </c>
      <c r="M31" s="81" t="n">
        <v>100000</v>
      </c>
    </row>
    <row r="32" customFormat="false" ht="12.75" hidden="false" customHeight="true" outlineLevel="0" collapsed="false">
      <c r="A32" s="380" t="s">
        <v>1321</v>
      </c>
      <c r="B32" s="380" t="s">
        <v>1980</v>
      </c>
      <c r="C32" s="380" t="s">
        <v>1950</v>
      </c>
      <c r="D32" s="381" t="s">
        <v>1329</v>
      </c>
      <c r="E32" s="41" t="n">
        <v>850</v>
      </c>
      <c r="F32" s="81" t="n">
        <v>850</v>
      </c>
      <c r="G32" s="354" t="n">
        <f aca="false">E32-F32</f>
        <v>0</v>
      </c>
      <c r="H32" s="355" t="n">
        <f aca="false">G32/F32</f>
        <v>0</v>
      </c>
      <c r="I32" s="355"/>
      <c r="J32" s="81" t="n">
        <v>850</v>
      </c>
      <c r="K32" s="81" t="n">
        <v>850</v>
      </c>
      <c r="L32" s="81" t="n">
        <v>600</v>
      </c>
      <c r="M32" s="81" t="n">
        <v>600</v>
      </c>
    </row>
    <row r="33" customFormat="false" ht="12.75" hidden="false" customHeight="true" outlineLevel="0" collapsed="false">
      <c r="A33" s="380" t="s">
        <v>1330</v>
      </c>
      <c r="B33" s="380" t="s">
        <v>1980</v>
      </c>
      <c r="C33" s="380" t="s">
        <v>1950</v>
      </c>
      <c r="D33" s="381" t="s">
        <v>1331</v>
      </c>
      <c r="E33" s="41" t="n">
        <v>600</v>
      </c>
      <c r="F33" s="81" t="n">
        <v>600</v>
      </c>
      <c r="G33" s="354" t="n">
        <f aca="false">E33-F33</f>
        <v>0</v>
      </c>
      <c r="H33" s="355" t="n">
        <f aca="false">G33/F33</f>
        <v>0</v>
      </c>
      <c r="I33" s="355"/>
      <c r="J33" s="81" t="n">
        <v>600</v>
      </c>
      <c r="K33" s="81" t="n">
        <v>600</v>
      </c>
      <c r="L33" s="81" t="n">
        <v>0</v>
      </c>
      <c r="M33" s="81" t="n">
        <v>0</v>
      </c>
    </row>
    <row r="34" customFormat="false" ht="12.75" hidden="false" customHeight="true" outlineLevel="0" collapsed="false">
      <c r="A34" s="380" t="s">
        <v>1443</v>
      </c>
      <c r="B34" s="380" t="s">
        <v>1980</v>
      </c>
      <c r="C34" s="380" t="s">
        <v>1950</v>
      </c>
      <c r="D34" s="381" t="s">
        <v>1444</v>
      </c>
      <c r="E34" s="41" t="n">
        <v>50000</v>
      </c>
      <c r="F34" s="81" t="n">
        <v>30000</v>
      </c>
      <c r="G34" s="354" t="n">
        <f aca="false">E34-F34</f>
        <v>20000</v>
      </c>
      <c r="H34" s="355" t="n">
        <f aca="false">G34/F34</f>
        <v>0.666666666666667</v>
      </c>
      <c r="I34" s="355"/>
      <c r="J34" s="81" t="n">
        <v>30000</v>
      </c>
      <c r="K34" s="81" t="n">
        <v>6000</v>
      </c>
      <c r="L34" s="81" t="n">
        <v>6000</v>
      </c>
      <c r="M34" s="81" t="n">
        <v>6000</v>
      </c>
    </row>
    <row r="35" customFormat="false" ht="12.75" hidden="false" customHeight="true" outlineLevel="0" collapsed="false">
      <c r="A35" s="380" t="s">
        <v>1259</v>
      </c>
      <c r="B35" s="380" t="s">
        <v>1980</v>
      </c>
      <c r="C35" s="380" t="s">
        <v>1950</v>
      </c>
      <c r="D35" s="381" t="s">
        <v>1988</v>
      </c>
      <c r="E35" s="41" t="n">
        <v>100000</v>
      </c>
      <c r="F35" s="81" t="n">
        <v>100000</v>
      </c>
      <c r="G35" s="354" t="n">
        <f aca="false">E35-F35</f>
        <v>0</v>
      </c>
      <c r="H35" s="355" t="n">
        <f aca="false">G35/F35</f>
        <v>0</v>
      </c>
      <c r="I35" s="355"/>
      <c r="J35" s="81"/>
      <c r="K35" s="81"/>
      <c r="L35" s="81"/>
      <c r="M35" s="81"/>
    </row>
    <row r="36" customFormat="false" ht="12.75" hidden="false" customHeight="true" outlineLevel="0" collapsed="false">
      <c r="A36" s="380" t="s">
        <v>1384</v>
      </c>
      <c r="B36" s="380" t="s">
        <v>1980</v>
      </c>
      <c r="C36" s="380" t="s">
        <v>1950</v>
      </c>
      <c r="D36" s="381" t="s">
        <v>1989</v>
      </c>
      <c r="E36" s="41" t="n">
        <v>40000</v>
      </c>
      <c r="F36" s="81" t="n">
        <v>40000</v>
      </c>
      <c r="G36" s="354" t="n">
        <f aca="false">E36-F36</f>
        <v>0</v>
      </c>
      <c r="H36" s="355" t="n">
        <f aca="false">G36/F36</f>
        <v>0</v>
      </c>
      <c r="I36" s="355"/>
      <c r="J36" s="81" t="n">
        <v>40000</v>
      </c>
      <c r="K36" s="81" t="n">
        <v>40000</v>
      </c>
      <c r="L36" s="81" t="n">
        <v>4000</v>
      </c>
      <c r="M36" s="81" t="n">
        <v>104000</v>
      </c>
    </row>
    <row r="37" customFormat="false" ht="12.75" hidden="false" customHeight="true" outlineLevel="0" collapsed="false">
      <c r="A37" s="380" t="s">
        <v>1721</v>
      </c>
      <c r="B37" s="380" t="s">
        <v>1980</v>
      </c>
      <c r="C37" s="380" t="s">
        <v>1950</v>
      </c>
      <c r="D37" s="381" t="s">
        <v>1990</v>
      </c>
      <c r="E37" s="41" t="n">
        <v>15000</v>
      </c>
      <c r="F37" s="81" t="n">
        <v>1450</v>
      </c>
      <c r="G37" s="354" t="n">
        <f aca="false">E37-F37</f>
        <v>13550</v>
      </c>
      <c r="H37" s="355" t="n">
        <f aca="false">G37/F37</f>
        <v>9.3448275862069</v>
      </c>
      <c r="I37" s="355"/>
      <c r="J37" s="81" t="n">
        <v>1450</v>
      </c>
      <c r="K37" s="81" t="n">
        <v>1450</v>
      </c>
      <c r="L37" s="81" t="n">
        <v>1300</v>
      </c>
      <c r="M37" s="81" t="n">
        <v>2400</v>
      </c>
    </row>
    <row r="38" customFormat="false" ht="12.75" hidden="false" customHeight="true" outlineLevel="0" collapsed="false">
      <c r="A38" s="380" t="s">
        <v>1339</v>
      </c>
      <c r="B38" s="380" t="s">
        <v>1980</v>
      </c>
      <c r="C38" s="380" t="s">
        <v>1950</v>
      </c>
      <c r="D38" s="381" t="s">
        <v>1801</v>
      </c>
      <c r="E38" s="41" t="n">
        <v>642000</v>
      </c>
      <c r="F38" s="81" t="n">
        <v>512000</v>
      </c>
      <c r="G38" s="354" t="n">
        <f aca="false">E38-F38</f>
        <v>130000</v>
      </c>
      <c r="H38" s="355" t="n">
        <f aca="false">G38/F38</f>
        <v>0.25390625</v>
      </c>
      <c r="I38" s="355"/>
      <c r="J38" s="81" t="n">
        <v>112000</v>
      </c>
      <c r="K38" s="81" t="n">
        <v>112000</v>
      </c>
      <c r="L38" s="81" t="n">
        <v>222800</v>
      </c>
      <c r="M38" s="81" t="n">
        <v>157800</v>
      </c>
    </row>
    <row r="39" customFormat="false" ht="12.75" hidden="false" customHeight="true" outlineLevel="0" collapsed="false">
      <c r="A39" s="380" t="s">
        <v>1386</v>
      </c>
      <c r="B39" s="380" t="s">
        <v>1980</v>
      </c>
      <c r="C39" s="380" t="s">
        <v>1950</v>
      </c>
      <c r="D39" s="381" t="s">
        <v>1991</v>
      </c>
      <c r="E39" s="41" t="n">
        <v>387500</v>
      </c>
      <c r="F39" s="81" t="n">
        <v>184500</v>
      </c>
      <c r="G39" s="354" t="n">
        <f aca="false">E39-F39</f>
        <v>203000</v>
      </c>
      <c r="H39" s="355" t="n">
        <f aca="false">G39/F39</f>
        <v>1.10027100271003</v>
      </c>
      <c r="I39" s="355"/>
      <c r="J39" s="81" t="n">
        <v>175000</v>
      </c>
      <c r="K39" s="81" t="n">
        <v>175000</v>
      </c>
      <c r="L39" s="81" t="n">
        <v>161289.88</v>
      </c>
      <c r="M39" s="81" t="n">
        <v>155428.42</v>
      </c>
    </row>
    <row r="40" customFormat="false" ht="12.75" hidden="false" customHeight="true" outlineLevel="0" collapsed="false">
      <c r="A40" s="380" t="s">
        <v>1723</v>
      </c>
      <c r="B40" s="380" t="s">
        <v>1980</v>
      </c>
      <c r="C40" s="380" t="s">
        <v>1950</v>
      </c>
      <c r="D40" s="381" t="s">
        <v>1642</v>
      </c>
      <c r="E40" s="41" t="n">
        <v>6500</v>
      </c>
      <c r="F40" s="81" t="n">
        <v>6500</v>
      </c>
      <c r="G40" s="354" t="n">
        <f aca="false">E40-F40</f>
        <v>0</v>
      </c>
      <c r="H40" s="355" t="n">
        <f aca="false">G40/F40</f>
        <v>0</v>
      </c>
      <c r="I40" s="355"/>
      <c r="J40" s="81" t="n">
        <v>6000</v>
      </c>
      <c r="K40" s="81" t="n">
        <v>6000</v>
      </c>
      <c r="L40" s="81" t="n">
        <f aca="false">7500-161.46</f>
        <v>7338.54</v>
      </c>
      <c r="M40" s="81" t="n">
        <v>7500</v>
      </c>
    </row>
    <row r="41" s="328" customFormat="true" ht="12.75" hidden="false" customHeight="false" outlineLevel="0" collapsed="false">
      <c r="A41" s="356"/>
      <c r="B41" s="356"/>
      <c r="C41" s="356"/>
      <c r="D41" s="357" t="s">
        <v>285</v>
      </c>
      <c r="E41" s="42" t="n">
        <f aca="false">SUM(E22:E40)</f>
        <v>1865050</v>
      </c>
      <c r="F41" s="42" t="n">
        <f aca="false">SUM(F22:F40)</f>
        <v>1498500</v>
      </c>
      <c r="G41" s="377" t="n">
        <f aca="false">E41-F41</f>
        <v>366550</v>
      </c>
      <c r="H41" s="359" t="n">
        <f aca="false">G41/F41</f>
        <v>0.244611277944611</v>
      </c>
      <c r="I41" s="359"/>
      <c r="J41" s="42" t="n">
        <f aca="false">SUM(J22:J40)</f>
        <v>938500</v>
      </c>
      <c r="K41" s="42" t="n">
        <f aca="false">SUM(K22:K40)</f>
        <v>914500</v>
      </c>
      <c r="L41" s="42" t="n">
        <f aca="false">SUM(L26:L40)</f>
        <v>591640</v>
      </c>
      <c r="M41" s="42" t="n">
        <f aca="false">SUM(M26:M40)</f>
        <v>622040</v>
      </c>
    </row>
    <row r="42" customFormat="false" ht="12.75" hidden="false" customHeight="true" outlineLevel="0" collapsed="false">
      <c r="A42" s="380" t="s">
        <v>1349</v>
      </c>
      <c r="B42" s="380" t="s">
        <v>1980</v>
      </c>
      <c r="C42" s="380" t="s">
        <v>1950</v>
      </c>
      <c r="D42" s="381" t="s">
        <v>1992</v>
      </c>
      <c r="E42" s="41" t="n">
        <v>200</v>
      </c>
      <c r="F42" s="81" t="n">
        <v>200</v>
      </c>
      <c r="G42" s="354" t="n">
        <f aca="false">E42-F42</f>
        <v>0</v>
      </c>
      <c r="H42" s="355" t="n">
        <f aca="false">G42/F42</f>
        <v>0</v>
      </c>
      <c r="I42" s="355"/>
      <c r="J42" s="81" t="n">
        <v>5000</v>
      </c>
      <c r="K42" s="81" t="n">
        <v>5000</v>
      </c>
      <c r="L42" s="81" t="n">
        <v>10500</v>
      </c>
      <c r="M42" s="81" t="n">
        <v>10500</v>
      </c>
    </row>
    <row r="43" s="328" customFormat="true" ht="12.75" hidden="false" customHeight="false" outlineLevel="0" collapsed="false">
      <c r="A43" s="356"/>
      <c r="B43" s="356"/>
      <c r="C43" s="356"/>
      <c r="D43" s="357" t="s">
        <v>340</v>
      </c>
      <c r="E43" s="42" t="n">
        <f aca="false">SUM(E42:E42)</f>
        <v>200</v>
      </c>
      <c r="F43" s="42" t="n">
        <f aca="false">SUM(F42:F42)</f>
        <v>200</v>
      </c>
      <c r="G43" s="377" t="n">
        <f aca="false">E43-F43</f>
        <v>0</v>
      </c>
      <c r="H43" s="359" t="n">
        <f aca="false">G43/F43</f>
        <v>0</v>
      </c>
      <c r="I43" s="359"/>
      <c r="J43" s="42" t="n">
        <f aca="false">SUM(J42:J42)</f>
        <v>5000</v>
      </c>
      <c r="K43" s="42" t="n">
        <f aca="false">SUM(K42:K42)</f>
        <v>5000</v>
      </c>
      <c r="L43" s="42" t="n">
        <f aca="false">SUM(L42:L42)</f>
        <v>10500</v>
      </c>
      <c r="M43" s="42" t="n">
        <f aca="false">SUM(M42:M42)</f>
        <v>10500</v>
      </c>
    </row>
    <row r="44" customFormat="false" ht="12.75" hidden="false" customHeight="true" outlineLevel="0" collapsed="false">
      <c r="A44" s="380" t="s">
        <v>1351</v>
      </c>
      <c r="B44" s="380" t="s">
        <v>1980</v>
      </c>
      <c r="C44" s="380" t="s">
        <v>1950</v>
      </c>
      <c r="D44" s="381" t="s">
        <v>1434</v>
      </c>
      <c r="E44" s="41" t="n">
        <v>270000</v>
      </c>
      <c r="F44" s="81" t="n">
        <v>270000</v>
      </c>
      <c r="G44" s="354" t="n">
        <f aca="false">E44-F44</f>
        <v>0</v>
      </c>
      <c r="H44" s="355" t="n">
        <f aca="false">G44/F44</f>
        <v>0</v>
      </c>
      <c r="I44" s="355"/>
      <c r="J44" s="81" t="n">
        <v>270000</v>
      </c>
      <c r="K44" s="81" t="n">
        <v>60000</v>
      </c>
      <c r="L44" s="81" t="n">
        <v>67600</v>
      </c>
      <c r="M44" s="81" t="n">
        <v>67600</v>
      </c>
    </row>
    <row r="45" customFormat="false" ht="12.75" hidden="false" customHeight="true" outlineLevel="0" collapsed="false">
      <c r="A45" s="380" t="s">
        <v>1265</v>
      </c>
      <c r="B45" s="380" t="s">
        <v>1980</v>
      </c>
      <c r="C45" s="380" t="s">
        <v>1950</v>
      </c>
      <c r="D45" s="381" t="s">
        <v>1993</v>
      </c>
      <c r="E45" s="41" t="n">
        <v>1</v>
      </c>
      <c r="F45" s="81" t="n">
        <v>1</v>
      </c>
      <c r="G45" s="354" t="n">
        <f aca="false">E45-F45</f>
        <v>0</v>
      </c>
      <c r="H45" s="355" t="n">
        <f aca="false">G45/F45</f>
        <v>0</v>
      </c>
      <c r="I45" s="355"/>
      <c r="J45" s="81" t="n">
        <v>1</v>
      </c>
      <c r="K45" s="81" t="n">
        <v>1</v>
      </c>
      <c r="L45" s="81" t="n">
        <v>2715725</v>
      </c>
      <c r="M45" s="81" t="n">
        <f aca="false">1000000-684951.98</f>
        <v>315048.02</v>
      </c>
    </row>
    <row r="46" s="328" customFormat="true" ht="12.75" hidden="false" customHeight="false" outlineLevel="0" collapsed="false">
      <c r="A46" s="356"/>
      <c r="B46" s="356"/>
      <c r="C46" s="356"/>
      <c r="D46" s="357" t="s">
        <v>414</v>
      </c>
      <c r="E46" s="42" t="n">
        <f aca="false">SUM(E44:E45)</f>
        <v>270001</v>
      </c>
      <c r="F46" s="42" t="n">
        <f aca="false">SUM(F44:F45)</f>
        <v>270001</v>
      </c>
      <c r="G46" s="377" t="n">
        <f aca="false">E46-F46</f>
        <v>0</v>
      </c>
      <c r="H46" s="359" t="n">
        <f aca="false">G46/F46</f>
        <v>0</v>
      </c>
      <c r="I46" s="359"/>
      <c r="J46" s="42" t="n">
        <f aca="false">SUM(J44:J45)</f>
        <v>270001</v>
      </c>
      <c r="K46" s="42" t="n">
        <f aca="false">SUM(K44:K45)</f>
        <v>60001</v>
      </c>
      <c r="L46" s="42" t="n">
        <f aca="false">SUM(L44:L45)</f>
        <v>2783325</v>
      </c>
      <c r="M46" s="42" t="n">
        <f aca="false">SUM(M44:M45)</f>
        <v>382648.02</v>
      </c>
    </row>
    <row r="47" customFormat="false" ht="12.75" hidden="false" customHeight="true" outlineLevel="0" collapsed="false">
      <c r="A47" s="380" t="s">
        <v>1994</v>
      </c>
      <c r="B47" s="380" t="s">
        <v>1980</v>
      </c>
      <c r="C47" s="380" t="s">
        <v>1950</v>
      </c>
      <c r="D47" s="381" t="s">
        <v>1995</v>
      </c>
      <c r="E47" s="41" t="n">
        <v>700000</v>
      </c>
      <c r="F47" s="81" t="n">
        <v>60000</v>
      </c>
      <c r="G47" s="354" t="n">
        <f aca="false">E47-F47</f>
        <v>640000</v>
      </c>
      <c r="H47" s="355" t="n">
        <f aca="false">G47/F47</f>
        <v>10.6666666666667</v>
      </c>
      <c r="I47" s="355"/>
      <c r="J47" s="81" t="n">
        <v>60000</v>
      </c>
      <c r="K47" s="81" t="n">
        <v>60000</v>
      </c>
      <c r="L47" s="81" t="n">
        <v>60000</v>
      </c>
      <c r="M47" s="81" t="n">
        <v>60000</v>
      </c>
    </row>
    <row r="48" s="328" customFormat="true" ht="12.75" hidden="false" customHeight="false" outlineLevel="0" collapsed="false">
      <c r="A48" s="356"/>
      <c r="B48" s="356"/>
      <c r="C48" s="356"/>
      <c r="D48" s="357" t="s">
        <v>422</v>
      </c>
      <c r="E48" s="42" t="n">
        <f aca="false">SUM(E47)</f>
        <v>700000</v>
      </c>
      <c r="F48" s="42" t="n">
        <f aca="false">SUM(F47)</f>
        <v>60000</v>
      </c>
      <c r="G48" s="377" t="n">
        <f aca="false">E48-F48</f>
        <v>640000</v>
      </c>
      <c r="H48" s="359" t="n">
        <f aca="false">G48/F48</f>
        <v>10.6666666666667</v>
      </c>
      <c r="I48" s="359"/>
      <c r="J48" s="42" t="n">
        <f aca="false">SUM(J47)</f>
        <v>60000</v>
      </c>
      <c r="K48" s="42" t="n">
        <f aca="false">SUM(K47)</f>
        <v>60000</v>
      </c>
      <c r="L48" s="42" t="n">
        <f aca="false">SUM(L47)</f>
        <v>60000</v>
      </c>
      <c r="M48" s="42" t="n">
        <f aca="false">SUM(M47)</f>
        <v>60000</v>
      </c>
    </row>
    <row r="49" customFormat="false" ht="12.75" hidden="false" customHeight="true" outlineLevel="0" collapsed="false">
      <c r="A49" s="380" t="s">
        <v>1275</v>
      </c>
      <c r="B49" s="380" t="s">
        <v>1980</v>
      </c>
      <c r="C49" s="380" t="s">
        <v>1950</v>
      </c>
      <c r="D49" s="381" t="s">
        <v>1996</v>
      </c>
      <c r="E49" s="41" t="n">
        <v>60000</v>
      </c>
      <c r="F49" s="81" t="n">
        <v>0</v>
      </c>
      <c r="G49" s="354" t="n">
        <f aca="false">E49-F49</f>
        <v>60000</v>
      </c>
      <c r="H49" s="355" t="e">
        <f aca="false">G49/F49</f>
        <v>#DIV/0!</v>
      </c>
      <c r="I49" s="355"/>
      <c r="J49" s="81" t="n">
        <v>0</v>
      </c>
      <c r="K49" s="81" t="n">
        <v>0</v>
      </c>
      <c r="L49" s="81" t="n">
        <v>0</v>
      </c>
      <c r="M49" s="81" t="n">
        <v>0</v>
      </c>
    </row>
    <row r="50" s="328" customFormat="true" ht="12.75" hidden="false" customHeight="false" outlineLevel="0" collapsed="false">
      <c r="A50" s="356"/>
      <c r="B50" s="356"/>
      <c r="C50" s="356"/>
      <c r="D50" s="357" t="s">
        <v>426</v>
      </c>
      <c r="E50" s="42" t="n">
        <f aca="false">SUM(E49)</f>
        <v>60000</v>
      </c>
      <c r="F50" s="42" t="n">
        <f aca="false">SUM(F49)</f>
        <v>0</v>
      </c>
      <c r="G50" s="377" t="n">
        <f aca="false">E50-F50</f>
        <v>60000</v>
      </c>
      <c r="H50" s="359" t="e">
        <f aca="false">G50/F50</f>
        <v>#DIV/0!</v>
      </c>
      <c r="I50" s="359"/>
      <c r="J50" s="42" t="n">
        <f aca="false">SUM(J49)</f>
        <v>0</v>
      </c>
      <c r="K50" s="42" t="n">
        <f aca="false">SUM(K49)</f>
        <v>0</v>
      </c>
      <c r="L50" s="42" t="n">
        <f aca="false">SUM(L49)</f>
        <v>0</v>
      </c>
      <c r="M50" s="42" t="n">
        <f aca="false">SUM(M49)</f>
        <v>0</v>
      </c>
    </row>
    <row r="51" customFormat="false" ht="12.75" hidden="false" customHeight="true" outlineLevel="0" collapsed="false">
      <c r="A51" s="380" t="s">
        <v>428</v>
      </c>
      <c r="B51" s="380" t="s">
        <v>1980</v>
      </c>
      <c r="C51" s="380" t="s">
        <v>1950</v>
      </c>
      <c r="D51" s="381" t="s">
        <v>1997</v>
      </c>
      <c r="E51" s="41" t="n">
        <v>4072</v>
      </c>
      <c r="F51" s="81" t="n">
        <v>4072</v>
      </c>
      <c r="G51" s="354" t="n">
        <f aca="false">E51-F51</f>
        <v>0</v>
      </c>
      <c r="H51" s="355" t="n">
        <f aca="false">G51/F51</f>
        <v>0</v>
      </c>
      <c r="I51" s="355"/>
      <c r="J51" s="81" t="n">
        <v>55000</v>
      </c>
      <c r="K51" s="81" t="n">
        <v>55000</v>
      </c>
      <c r="L51" s="81" t="n">
        <v>84000</v>
      </c>
      <c r="M51" s="81" t="n">
        <v>84000</v>
      </c>
    </row>
    <row r="52" s="328" customFormat="true" ht="12.75" hidden="false" customHeight="false" outlineLevel="0" collapsed="false">
      <c r="A52" s="356"/>
      <c r="B52" s="356"/>
      <c r="C52" s="356"/>
      <c r="D52" s="357" t="s">
        <v>430</v>
      </c>
      <c r="E52" s="42" t="n">
        <f aca="false">SUM(E51)</f>
        <v>4072</v>
      </c>
      <c r="F52" s="42" t="n">
        <f aca="false">SUM(F51)</f>
        <v>4072</v>
      </c>
      <c r="G52" s="377" t="n">
        <f aca="false">E52-F52</f>
        <v>0</v>
      </c>
      <c r="H52" s="359" t="n">
        <f aca="false">G52/F52</f>
        <v>0</v>
      </c>
      <c r="I52" s="359"/>
      <c r="J52" s="42" t="n">
        <f aca="false">SUM(J51)</f>
        <v>55000</v>
      </c>
      <c r="K52" s="42" t="n">
        <f aca="false">SUM(K51)</f>
        <v>55000</v>
      </c>
      <c r="L52" s="42" t="n">
        <f aca="false">SUM(L51)</f>
        <v>84000</v>
      </c>
      <c r="M52" s="42" t="n">
        <f aca="false">SUM(M51)</f>
        <v>84000</v>
      </c>
    </row>
    <row r="53" customFormat="false" ht="12.75" hidden="false" customHeight="false" outlineLevel="0" collapsed="false">
      <c r="A53" s="5"/>
      <c r="B53" s="5"/>
      <c r="C53" s="5"/>
      <c r="D53" s="360" t="s">
        <v>223</v>
      </c>
      <c r="E53" s="35" t="n">
        <f aca="false">E21+E41+E43+E46+E48+E50+E52</f>
        <v>7674280.18</v>
      </c>
      <c r="F53" s="35" t="n">
        <f aca="false">F21+F41+F43+F46+F50+F52</f>
        <v>6505848</v>
      </c>
      <c r="G53" s="378" t="n">
        <f aca="false">E53-F53</f>
        <v>1168432.18</v>
      </c>
      <c r="H53" s="362" t="n">
        <f aca="false">G53/F53</f>
        <v>0.179597214690537</v>
      </c>
      <c r="I53" s="362"/>
      <c r="J53" s="35" t="n">
        <f aca="false">J21+J41+J43+J46+J50+J52</f>
        <v>5978425.88</v>
      </c>
      <c r="K53" s="35" t="n">
        <f aca="false">K21+K41+K43+K46+K50+K52</f>
        <v>5053769</v>
      </c>
      <c r="L53" s="35" t="n">
        <f aca="false">L21+L41+L43+L46+L50+L52</f>
        <v>7388294</v>
      </c>
      <c r="M53" s="35" t="n">
        <f aca="false">M21+M41+M43+M46+M50+M52</f>
        <v>5018017.02</v>
      </c>
    </row>
    <row r="54" customFormat="false" ht="12.75" hidden="false" customHeight="false" outlineLevel="0" collapsed="false">
      <c r="E54" s="31" t="n">
        <f aca="false">E14-E53</f>
        <v>0</v>
      </c>
      <c r="F54" s="31" t="n">
        <f aca="false">F14-F53</f>
        <v>60000</v>
      </c>
      <c r="G54" s="31"/>
      <c r="H54" s="31"/>
      <c r="I54" s="31"/>
      <c r="J54" s="31" t="n">
        <f aca="false">J14-J53</f>
        <v>60000</v>
      </c>
      <c r="K54" s="31" t="n">
        <f aca="false">K14-K53</f>
        <v>60000</v>
      </c>
      <c r="L54" s="31" t="n">
        <f aca="false">L14-L53</f>
        <v>232860</v>
      </c>
      <c r="M54" s="31" t="n">
        <f aca="false">M14-M53</f>
        <v>234860</v>
      </c>
    </row>
    <row r="56" s="350" customFormat="true" ht="15" hidden="false" customHeight="true" outlineLevel="0" collapsed="false">
      <c r="A56" s="338"/>
      <c r="B56" s="338"/>
      <c r="C56" s="338"/>
      <c r="D56" s="346" t="s">
        <v>1998</v>
      </c>
      <c r="E56" s="347" t="n">
        <v>2021</v>
      </c>
      <c r="F56" s="347" t="n">
        <v>2020</v>
      </c>
      <c r="G56" s="347"/>
      <c r="H56" s="347"/>
      <c r="I56" s="347"/>
      <c r="J56" s="347" t="n">
        <v>2019</v>
      </c>
      <c r="K56" s="347" t="n">
        <v>2018</v>
      </c>
      <c r="L56" s="347" t="n">
        <v>2017</v>
      </c>
      <c r="M56" s="347" t="n">
        <v>2016</v>
      </c>
    </row>
    <row r="57" customFormat="false" ht="12.75" hidden="false" customHeight="false" outlineLevel="0" collapsed="false">
      <c r="D57" s="370" t="str">
        <f aca="false">D7</f>
        <v>TOTAL CAPÍTULO 3</v>
      </c>
      <c r="E57" s="81" t="n">
        <f aca="false">E7</f>
        <v>121501</v>
      </c>
      <c r="F57" s="81" t="n">
        <f aca="false">F7</f>
        <v>121409</v>
      </c>
      <c r="G57" s="81"/>
      <c r="H57" s="81"/>
      <c r="I57" s="81"/>
      <c r="J57" s="81" t="n">
        <f aca="false">J7</f>
        <v>121409</v>
      </c>
      <c r="K57" s="81" t="n">
        <f aca="false">K7</f>
        <v>121409</v>
      </c>
      <c r="L57" s="81" t="n">
        <f aca="false">L7</f>
        <v>121408</v>
      </c>
      <c r="M57" s="81" t="n">
        <f aca="false">M7</f>
        <v>121408</v>
      </c>
    </row>
    <row r="58" customFormat="false" ht="12.75" hidden="false" customHeight="false" outlineLevel="0" collapsed="false">
      <c r="D58" s="370" t="str">
        <f aca="false">D9</f>
        <v>TOTAL CAPÍTULO 4</v>
      </c>
      <c r="E58" s="81" t="n">
        <f aca="false">E9</f>
        <v>6792779.18</v>
      </c>
      <c r="F58" s="81" t="n">
        <f aca="false">F9</f>
        <v>6384438</v>
      </c>
      <c r="G58" s="81"/>
      <c r="H58" s="81"/>
      <c r="I58" s="81"/>
      <c r="J58" s="81" t="n">
        <f aca="false">J9</f>
        <v>5857015.88</v>
      </c>
      <c r="K58" s="81" t="n">
        <f aca="false">K9</f>
        <v>4932359</v>
      </c>
      <c r="L58" s="81" t="n">
        <f aca="false">L9</f>
        <v>4656421</v>
      </c>
      <c r="M58" s="81" t="n">
        <f aca="false">M9</f>
        <v>4756421</v>
      </c>
    </row>
    <row r="59" customFormat="false" ht="12.75" hidden="false" customHeight="false" outlineLevel="0" collapsed="false">
      <c r="D59" s="370" t="str">
        <f aca="false">D11</f>
        <v>TOTAL CAPÍTULO 7</v>
      </c>
      <c r="E59" s="81" t="n">
        <f aca="false">E11</f>
        <v>700000</v>
      </c>
      <c r="F59" s="81" t="n">
        <f aca="false">F11</f>
        <v>1</v>
      </c>
      <c r="G59" s="81"/>
      <c r="H59" s="81"/>
      <c r="I59" s="81"/>
      <c r="J59" s="81" t="n">
        <f aca="false">J11</f>
        <v>1</v>
      </c>
      <c r="K59" s="81" t="n">
        <f aca="false">K11</f>
        <v>1</v>
      </c>
      <c r="L59" s="81" t="n">
        <f aca="false">L11</f>
        <v>2783325</v>
      </c>
      <c r="M59" s="81" t="n">
        <f aca="false">M11</f>
        <v>315048.02</v>
      </c>
    </row>
    <row r="60" customFormat="false" ht="12.75" hidden="false" customHeight="false" outlineLevel="0" collapsed="false">
      <c r="D60" s="370" t="str">
        <f aca="false">D13</f>
        <v>TOTAL CAPÍTULO 8</v>
      </c>
      <c r="E60" s="81" t="n">
        <f aca="false">E13</f>
        <v>60000</v>
      </c>
      <c r="F60" s="81" t="n">
        <f aca="false">F13</f>
        <v>60000</v>
      </c>
      <c r="G60" s="81"/>
      <c r="H60" s="81"/>
      <c r="I60" s="81"/>
      <c r="J60" s="81" t="n">
        <f aca="false">J13</f>
        <v>60000</v>
      </c>
      <c r="K60" s="81" t="n">
        <f aca="false">K13</f>
        <v>60000</v>
      </c>
      <c r="L60" s="81" t="n">
        <f aca="false">L13</f>
        <v>60000</v>
      </c>
      <c r="M60" s="81" t="n">
        <f aca="false">M13</f>
        <v>60000</v>
      </c>
    </row>
    <row r="61" customFormat="false" ht="12.75" hidden="false" customHeight="false" outlineLevel="0" collapsed="false">
      <c r="D61" s="360" t="s">
        <v>143</v>
      </c>
      <c r="E61" s="35" t="n">
        <f aca="false">SUM(E57:E60)</f>
        <v>7674280.18</v>
      </c>
      <c r="F61" s="35" t="n">
        <f aca="false">SUM(F57:F60)</f>
        <v>6565848</v>
      </c>
      <c r="G61" s="35"/>
      <c r="H61" s="35"/>
      <c r="I61" s="35"/>
      <c r="J61" s="35" t="n">
        <f aca="false">SUM(J57:J60)</f>
        <v>6038425.88</v>
      </c>
      <c r="K61" s="35" t="n">
        <f aca="false">SUM(K57:K60)</f>
        <v>5113769</v>
      </c>
      <c r="L61" s="35" t="n">
        <f aca="false">SUM(L57:L60)</f>
        <v>7621154</v>
      </c>
      <c r="M61" s="35" t="n">
        <f aca="false">SUM(M57:M60)</f>
        <v>5252877.02</v>
      </c>
    </row>
    <row r="63" customFormat="false" ht="12.75" hidden="false" customHeight="false" outlineLevel="0" collapsed="false">
      <c r="D63" s="346" t="s">
        <v>1999</v>
      </c>
      <c r="E63" s="347" t="n">
        <v>2021</v>
      </c>
      <c r="F63" s="347" t="n">
        <v>2020</v>
      </c>
      <c r="G63" s="347"/>
      <c r="H63" s="347"/>
      <c r="I63" s="347"/>
      <c r="J63" s="347" t="n">
        <v>2019</v>
      </c>
      <c r="K63" s="347" t="n">
        <v>2018</v>
      </c>
      <c r="L63" s="347" t="n">
        <v>2017</v>
      </c>
      <c r="M63" s="347" t="n">
        <v>2016</v>
      </c>
    </row>
    <row r="64" customFormat="false" ht="12.75" hidden="false" customHeight="false" outlineLevel="0" collapsed="false">
      <c r="D64" s="370" t="str">
        <f aca="false">D21</f>
        <v>TOTAL CAPÍTULO 1</v>
      </c>
      <c r="E64" s="81" t="n">
        <f aca="false">E21</f>
        <v>4774957.18</v>
      </c>
      <c r="F64" s="81" t="n">
        <f aca="false">F21</f>
        <v>4733075</v>
      </c>
      <c r="G64" s="81"/>
      <c r="H64" s="81"/>
      <c r="I64" s="81"/>
      <c r="J64" s="81" t="n">
        <f aca="false">J21</f>
        <v>4709924.88</v>
      </c>
      <c r="K64" s="81" t="n">
        <f aca="false">K21</f>
        <v>4019268</v>
      </c>
      <c r="L64" s="81" t="n">
        <f aca="false">L21</f>
        <v>3918829</v>
      </c>
      <c r="M64" s="81" t="n">
        <f aca="false">M21</f>
        <v>3918829</v>
      </c>
    </row>
    <row r="65" customFormat="false" ht="12.75" hidden="false" customHeight="false" outlineLevel="0" collapsed="false">
      <c r="D65" s="370" t="str">
        <f aca="false">D41</f>
        <v>TOTAL CAPÍTULO 2</v>
      </c>
      <c r="E65" s="81" t="n">
        <f aca="false">E41</f>
        <v>1865050</v>
      </c>
      <c r="F65" s="81" t="n">
        <f aca="false">F41</f>
        <v>1498500</v>
      </c>
      <c r="G65" s="81"/>
      <c r="H65" s="81"/>
      <c r="I65" s="81"/>
      <c r="J65" s="81" t="n">
        <f aca="false">J41</f>
        <v>938500</v>
      </c>
      <c r="K65" s="81" t="n">
        <f aca="false">K41</f>
        <v>914500</v>
      </c>
      <c r="L65" s="81" t="n">
        <f aca="false">L41</f>
        <v>591640</v>
      </c>
      <c r="M65" s="81" t="n">
        <f aca="false">M41</f>
        <v>622040</v>
      </c>
    </row>
    <row r="66" customFormat="false" ht="12.75" hidden="false" customHeight="false" outlineLevel="0" collapsed="false">
      <c r="D66" s="370" t="str">
        <f aca="false">D43</f>
        <v>TOTAL CAPÍTULO 3</v>
      </c>
      <c r="E66" s="81" t="n">
        <f aca="false">E43</f>
        <v>200</v>
      </c>
      <c r="F66" s="81" t="n">
        <f aca="false">F43</f>
        <v>200</v>
      </c>
      <c r="G66" s="81"/>
      <c r="H66" s="81"/>
      <c r="I66" s="81"/>
      <c r="J66" s="81" t="n">
        <f aca="false">J43</f>
        <v>5000</v>
      </c>
      <c r="K66" s="81" t="n">
        <f aca="false">K43</f>
        <v>5000</v>
      </c>
      <c r="L66" s="81" t="n">
        <f aca="false">L43</f>
        <v>10500</v>
      </c>
      <c r="M66" s="81" t="n">
        <f aca="false">M43</f>
        <v>10500</v>
      </c>
    </row>
    <row r="67" customFormat="false" ht="12.75" hidden="false" customHeight="false" outlineLevel="0" collapsed="false">
      <c r="D67" s="370" t="str">
        <f aca="false">D46</f>
        <v>TOTAL CAPÍTULO 6</v>
      </c>
      <c r="E67" s="81" t="n">
        <f aca="false">E46</f>
        <v>270001</v>
      </c>
      <c r="F67" s="81" t="n">
        <f aca="false">F46</f>
        <v>270001</v>
      </c>
      <c r="G67" s="81"/>
      <c r="H67" s="81"/>
      <c r="I67" s="81"/>
      <c r="J67" s="81" t="n">
        <f aca="false">J46</f>
        <v>270001</v>
      </c>
      <c r="K67" s="81" t="n">
        <f aca="false">K46</f>
        <v>60001</v>
      </c>
      <c r="L67" s="81" t="n">
        <f aca="false">L46</f>
        <v>2783325</v>
      </c>
      <c r="M67" s="81" t="n">
        <f aca="false">M46</f>
        <v>382648.02</v>
      </c>
    </row>
    <row r="68" customFormat="false" ht="12.75" hidden="false" customHeight="false" outlineLevel="0" collapsed="false">
      <c r="D68" s="370" t="str">
        <f aca="false">D48</f>
        <v>TOTAL CAPÍTULO 7</v>
      </c>
      <c r="E68" s="81" t="n">
        <f aca="false">E48</f>
        <v>700000</v>
      </c>
      <c r="F68" s="81" t="n">
        <f aca="false">F48</f>
        <v>60000</v>
      </c>
      <c r="G68" s="81"/>
      <c r="H68" s="81"/>
      <c r="I68" s="81"/>
      <c r="J68" s="81"/>
      <c r="K68" s="81"/>
      <c r="L68" s="81"/>
      <c r="M68" s="81"/>
    </row>
    <row r="69" customFormat="false" ht="12.75" hidden="false" customHeight="false" outlineLevel="0" collapsed="false">
      <c r="D69" s="370" t="str">
        <f aca="false">D50</f>
        <v>TOTAL CAPÍTULO 8</v>
      </c>
      <c r="E69" s="81" t="n">
        <f aca="false">E50</f>
        <v>60000</v>
      </c>
      <c r="F69" s="81" t="n">
        <f aca="false">F50</f>
        <v>0</v>
      </c>
      <c r="G69" s="81"/>
      <c r="H69" s="81"/>
      <c r="I69" s="81"/>
      <c r="J69" s="81" t="n">
        <f aca="false">J50</f>
        <v>0</v>
      </c>
      <c r="K69" s="81" t="n">
        <f aca="false">K50</f>
        <v>0</v>
      </c>
      <c r="L69" s="81" t="n">
        <f aca="false">L50</f>
        <v>0</v>
      </c>
      <c r="M69" s="81" t="n">
        <f aca="false">M50</f>
        <v>0</v>
      </c>
    </row>
    <row r="70" customFormat="false" ht="12.75" hidden="false" customHeight="false" outlineLevel="0" collapsed="false">
      <c r="D70" s="370" t="str">
        <f aca="false">D52</f>
        <v>TOTAL CAPÍTULO 9</v>
      </c>
      <c r="E70" s="81" t="n">
        <f aca="false">E52</f>
        <v>4072</v>
      </c>
      <c r="F70" s="81" t="n">
        <f aca="false">F52</f>
        <v>4072</v>
      </c>
      <c r="G70" s="81"/>
      <c r="H70" s="81"/>
      <c r="I70" s="81"/>
      <c r="J70" s="81" t="n">
        <f aca="false">J52</f>
        <v>55000</v>
      </c>
      <c r="K70" s="81" t="n">
        <f aca="false">K52</f>
        <v>55000</v>
      </c>
      <c r="L70" s="81" t="n">
        <f aca="false">L52</f>
        <v>84000</v>
      </c>
      <c r="M70" s="81" t="n">
        <f aca="false">M52</f>
        <v>84000</v>
      </c>
    </row>
    <row r="71" customFormat="false" ht="12.75" hidden="false" customHeight="false" outlineLevel="0" collapsed="false">
      <c r="D71" s="360" t="s">
        <v>143</v>
      </c>
      <c r="E71" s="35" t="n">
        <f aca="false">SUM(E64:E70)</f>
        <v>7674280.18</v>
      </c>
      <c r="F71" s="35" t="n">
        <f aca="false">SUM(F64:F70)</f>
        <v>6565848</v>
      </c>
      <c r="G71" s="35"/>
      <c r="H71" s="35"/>
      <c r="I71" s="35"/>
      <c r="J71" s="35" t="n">
        <f aca="false">SUM(J64:J70)</f>
        <v>5978425.88</v>
      </c>
      <c r="K71" s="35" t="n">
        <f aca="false">SUM(K64:K70)</f>
        <v>5053769</v>
      </c>
      <c r="L71" s="35" t="n">
        <f aca="false">SUM(L64:L70)</f>
        <v>7388294</v>
      </c>
      <c r="M71" s="35" t="n">
        <f aca="false">SUM(M64:M70)</f>
        <v>5018017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6.56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6" min="5" style="339" width="13.99"/>
    <col collapsed="false" customWidth="true" hidden="false" outlineLevel="0" max="7" min="7" style="56" width="11.42"/>
  </cols>
  <sheetData>
    <row r="1" customFormat="false" ht="15" hidden="false" customHeight="false" outlineLevel="0" collapsed="false">
      <c r="A1" s="341"/>
      <c r="B1" s="341"/>
      <c r="C1" s="341"/>
      <c r="D1" s="342" t="s">
        <v>255</v>
      </c>
      <c r="E1" s="342"/>
      <c r="F1" s="342"/>
    </row>
    <row r="2" customFormat="false" ht="25.5" hidden="false" customHeight="fals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</row>
    <row r="3" customFormat="false" ht="15" hidden="false" customHeight="false" outlineLevel="0" collapsed="false">
      <c r="A3" s="351" t="s">
        <v>2000</v>
      </c>
      <c r="B3" s="351"/>
      <c r="C3" s="351"/>
      <c r="D3" s="352" t="s">
        <v>1245</v>
      </c>
      <c r="E3" s="39" t="n">
        <v>170000</v>
      </c>
      <c r="F3" s="39" t="n">
        <v>185000</v>
      </c>
      <c r="G3" s="56" t="n">
        <f aca="false">(E3-F3)/F3</f>
        <v>-0.0810810810810811</v>
      </c>
    </row>
    <row r="4" customFormat="false" ht="15" hidden="false" customHeight="false" outlineLevel="0" collapsed="false">
      <c r="A4" s="351" t="s">
        <v>2001</v>
      </c>
      <c r="B4" s="351"/>
      <c r="C4" s="351"/>
      <c r="D4" s="352" t="s">
        <v>2002</v>
      </c>
      <c r="E4" s="39" t="n">
        <v>30000</v>
      </c>
      <c r="F4" s="39" t="n">
        <v>0</v>
      </c>
      <c r="G4" s="56" t="n">
        <v>1</v>
      </c>
    </row>
    <row r="5" s="23" customFormat="true" ht="15" hidden="false" customHeight="false" outlineLevel="0" collapsed="false">
      <c r="A5" s="356"/>
      <c r="B5" s="356"/>
      <c r="C5" s="356"/>
      <c r="D5" s="357" t="s">
        <v>398</v>
      </c>
      <c r="E5" s="42" t="n">
        <f aca="false">SUM(E3:E4)</f>
        <v>200000</v>
      </c>
      <c r="F5" s="42" t="n">
        <f aca="false">SUM(F3:F3)</f>
        <v>185000</v>
      </c>
      <c r="G5" s="392" t="n">
        <f aca="false">(E5-F5)/F5</f>
        <v>0.0810810810810811</v>
      </c>
    </row>
    <row r="6" customFormat="false" ht="15" hidden="false" customHeight="false" outlineLevel="0" collapsed="false">
      <c r="A6" s="5"/>
      <c r="B6" s="5"/>
      <c r="C6" s="5"/>
      <c r="D6" s="360" t="s">
        <v>222</v>
      </c>
      <c r="E6" s="35" t="n">
        <f aca="false">E5</f>
        <v>200000</v>
      </c>
      <c r="F6" s="35" t="n">
        <f aca="false">F5</f>
        <v>185000</v>
      </c>
      <c r="G6" s="392" t="n">
        <f aca="false">(E6-F6)/F6</f>
        <v>0.0810810810810811</v>
      </c>
    </row>
    <row r="7" customFormat="false" ht="15" hidden="false" customHeight="false" outlineLevel="0" collapsed="false">
      <c r="A7" s="363"/>
      <c r="B7" s="363"/>
      <c r="C7" s="363"/>
      <c r="D7" s="342" t="s">
        <v>255</v>
      </c>
      <c r="E7" s="364"/>
      <c r="F7" s="364"/>
    </row>
    <row r="8" customFormat="false" ht="25.5" hidden="false" customHeight="false" outlineLevel="0" collapsed="false">
      <c r="A8" s="345" t="s">
        <v>1240</v>
      </c>
      <c r="B8" s="345" t="s">
        <v>436</v>
      </c>
      <c r="C8" s="345" t="s">
        <v>437</v>
      </c>
      <c r="D8" s="346" t="s">
        <v>197</v>
      </c>
      <c r="E8" s="347" t="n">
        <v>2021</v>
      </c>
      <c r="F8" s="347" t="n">
        <v>2020</v>
      </c>
    </row>
    <row r="9" customFormat="false" ht="15" hidden="false" customHeight="false" outlineLevel="0" collapsed="false">
      <c r="A9" s="380" t="s">
        <v>270</v>
      </c>
      <c r="B9" s="380"/>
      <c r="C9" s="380"/>
      <c r="D9" s="381" t="s">
        <v>1540</v>
      </c>
      <c r="E9" s="41" t="n">
        <v>63177.48</v>
      </c>
      <c r="F9" s="41" t="n">
        <v>53688.34</v>
      </c>
      <c r="G9" s="393" t="n">
        <f aca="false">(E9-F9)/F9</f>
        <v>0.176744894701531</v>
      </c>
    </row>
    <row r="10" customFormat="false" ht="15" hidden="false" customHeight="false" outlineLevel="0" collapsed="false">
      <c r="A10" s="351" t="s">
        <v>1253</v>
      </c>
      <c r="B10" s="351"/>
      <c r="C10" s="351"/>
      <c r="D10" s="352" t="s">
        <v>1254</v>
      </c>
      <c r="E10" s="39" t="n">
        <v>10392.66</v>
      </c>
      <c r="F10" s="39" t="n">
        <v>16681.8</v>
      </c>
      <c r="G10" s="56" t="n">
        <f aca="false">(E10-F10)/F10</f>
        <v>-0.377006078480739</v>
      </c>
    </row>
    <row r="11" customFormat="false" ht="15" hidden="false" customHeight="false" outlineLevel="0" collapsed="false">
      <c r="A11" s="351" t="s">
        <v>1255</v>
      </c>
      <c r="B11" s="351"/>
      <c r="C11" s="351"/>
      <c r="D11" s="352" t="s">
        <v>1541</v>
      </c>
      <c r="E11" s="39" t="n">
        <v>6000</v>
      </c>
      <c r="F11" s="39" t="n">
        <v>8000</v>
      </c>
      <c r="G11" s="56" t="n">
        <f aca="false">(E11-F11)/F11</f>
        <v>-0.25</v>
      </c>
    </row>
    <row r="12" s="23" customFormat="true" ht="15" hidden="false" customHeight="false" outlineLevel="0" collapsed="false">
      <c r="A12" s="356"/>
      <c r="B12" s="356"/>
      <c r="C12" s="356"/>
      <c r="D12" s="357" t="s">
        <v>272</v>
      </c>
      <c r="E12" s="42" t="n">
        <f aca="false">SUM(E9:E11)</f>
        <v>79570.14</v>
      </c>
      <c r="F12" s="42" t="n">
        <f aca="false">SUM(F9:F11)</f>
        <v>78370.14</v>
      </c>
      <c r="G12" s="392" t="n">
        <f aca="false">(E12-F12)/F12</f>
        <v>0.0153119542723798</v>
      </c>
    </row>
    <row r="13" customFormat="false" ht="15" hidden="false" customHeight="false" outlineLevel="0" collapsed="false">
      <c r="A13" s="351" t="s">
        <v>1259</v>
      </c>
      <c r="B13" s="351"/>
      <c r="C13" s="351"/>
      <c r="D13" s="352" t="s">
        <v>1410</v>
      </c>
      <c r="E13" s="39" t="n">
        <v>7500</v>
      </c>
      <c r="F13" s="39" t="n">
        <v>12800</v>
      </c>
      <c r="G13" s="56" t="n">
        <f aca="false">(E13-F13)/F13</f>
        <v>-0.4140625</v>
      </c>
    </row>
    <row r="14" customFormat="false" ht="15" hidden="false" customHeight="false" outlineLevel="0" collapsed="false">
      <c r="A14" s="351" t="s">
        <v>1558</v>
      </c>
      <c r="B14" s="351"/>
      <c r="C14" s="351"/>
      <c r="D14" s="352" t="s">
        <v>2003</v>
      </c>
      <c r="E14" s="39" t="n">
        <v>48429.86</v>
      </c>
      <c r="F14" s="39" t="n">
        <v>59329.86</v>
      </c>
      <c r="G14" s="56" t="n">
        <f aca="false">(E14-F14)/F14</f>
        <v>-0.183718619932695</v>
      </c>
    </row>
    <row r="15" s="23" customFormat="true" ht="15" hidden="false" customHeight="false" outlineLevel="0" collapsed="false">
      <c r="A15" s="356"/>
      <c r="B15" s="356"/>
      <c r="C15" s="356"/>
      <c r="D15" s="357" t="s">
        <v>285</v>
      </c>
      <c r="E15" s="42" t="n">
        <f aca="false">SUM(E13:E14)</f>
        <v>55929.86</v>
      </c>
      <c r="F15" s="42" t="n">
        <f aca="false">SUM(F13:F14)</f>
        <v>72129.86</v>
      </c>
      <c r="G15" s="392" t="n">
        <f aca="false">(E15-F15)/F15</f>
        <v>-0.224594918110197</v>
      </c>
    </row>
    <row r="16" customFormat="false" ht="15" hidden="false" customHeight="false" outlineLevel="0" collapsed="false">
      <c r="A16" s="351" t="s">
        <v>1572</v>
      </c>
      <c r="B16" s="351"/>
      <c r="C16" s="351"/>
      <c r="D16" s="352" t="s">
        <v>2004</v>
      </c>
      <c r="E16" s="39" t="n">
        <v>34500</v>
      </c>
      <c r="F16" s="39" t="n">
        <v>34500</v>
      </c>
      <c r="G16" s="56" t="n">
        <f aca="false">(E16-F16)/F16</f>
        <v>0</v>
      </c>
    </row>
    <row r="17" customFormat="false" ht="15" hidden="false" customHeight="false" outlineLevel="0" collapsed="false">
      <c r="A17" s="351" t="s">
        <v>2005</v>
      </c>
      <c r="B17" s="351"/>
      <c r="C17" s="351"/>
      <c r="D17" s="352" t="s">
        <v>2006</v>
      </c>
      <c r="E17" s="39" t="n">
        <v>30000</v>
      </c>
      <c r="F17" s="39" t="n">
        <v>0</v>
      </c>
      <c r="G17" s="56" t="n">
        <v>1</v>
      </c>
    </row>
    <row r="18" s="23" customFormat="true" ht="15" hidden="false" customHeight="false" outlineLevel="0" collapsed="false">
      <c r="A18" s="356"/>
      <c r="B18" s="356"/>
      <c r="C18" s="356"/>
      <c r="D18" s="357" t="s">
        <v>398</v>
      </c>
      <c r="E18" s="42" t="n">
        <f aca="false">SUM(E16:E17)</f>
        <v>64500</v>
      </c>
      <c r="F18" s="42" t="n">
        <f aca="false">SUM(F16:F16)</f>
        <v>34500</v>
      </c>
      <c r="G18" s="392" t="n">
        <f aca="false">(E18-F18)/F18</f>
        <v>0.869565217391304</v>
      </c>
    </row>
    <row r="19" customFormat="false" ht="15" hidden="false" customHeight="false" outlineLevel="0" collapsed="false">
      <c r="A19" s="351" t="s">
        <v>2007</v>
      </c>
      <c r="B19" s="351"/>
      <c r="C19" s="351"/>
      <c r="D19" s="352" t="s">
        <v>2008</v>
      </c>
      <c r="E19" s="39" t="n">
        <v>0</v>
      </c>
      <c r="F19" s="39"/>
    </row>
    <row r="20" s="23" customFormat="true" ht="15" hidden="false" customHeight="false" outlineLevel="0" collapsed="false">
      <c r="A20" s="356"/>
      <c r="B20" s="356"/>
      <c r="C20" s="356"/>
      <c r="D20" s="357" t="s">
        <v>414</v>
      </c>
      <c r="E20" s="42" t="n">
        <f aca="false">E19</f>
        <v>0</v>
      </c>
      <c r="F20" s="42" t="n">
        <f aca="false">F19</f>
        <v>0</v>
      </c>
      <c r="G20" s="392"/>
    </row>
    <row r="21" customFormat="false" ht="15" hidden="false" customHeight="false" outlineLevel="0" collapsed="false">
      <c r="A21" s="387"/>
      <c r="B21" s="5"/>
      <c r="C21" s="5"/>
      <c r="D21" s="360" t="s">
        <v>223</v>
      </c>
      <c r="E21" s="35" t="n">
        <f aca="false">E12+E15+E18+E20</f>
        <v>200000</v>
      </c>
      <c r="F21" s="35" t="n">
        <f aca="false">F12+F15+F18+F20</f>
        <v>185000</v>
      </c>
      <c r="G21" s="392" t="n">
        <f aca="false">(E21-F21)/F21</f>
        <v>0.0810810810810811</v>
      </c>
    </row>
    <row r="22" customFormat="false" ht="15" hidden="false" customHeight="false" outlineLevel="0" collapsed="false">
      <c r="A22" s="388"/>
      <c r="E22" s="31" t="n">
        <f aca="false">E6-E21</f>
        <v>0</v>
      </c>
      <c r="F22" s="31" t="n">
        <f aca="false">F6-F21</f>
        <v>0</v>
      </c>
      <c r="G22" s="56" t="e">
        <f aca="false">(E22-F22)/F22</f>
        <v>#DIV/0!</v>
      </c>
    </row>
    <row r="24" customFormat="false" ht="15" hidden="false" customHeight="false" outlineLevel="0" collapsed="false">
      <c r="D24" s="346" t="s">
        <v>2009</v>
      </c>
      <c r="E24" s="347" t="n">
        <v>2021</v>
      </c>
      <c r="F24" s="347" t="n">
        <v>2020</v>
      </c>
    </row>
    <row r="25" customFormat="false" ht="15" hidden="false" customHeight="false" outlineLevel="0" collapsed="false">
      <c r="D25" s="370" t="str">
        <f aca="false">D5</f>
        <v>TOTAL CAPÍTULO 4</v>
      </c>
      <c r="E25" s="81" t="n">
        <f aca="false">E5</f>
        <v>200000</v>
      </c>
      <c r="F25" s="81" t="n">
        <f aca="false">F5</f>
        <v>185000</v>
      </c>
    </row>
    <row r="26" customFormat="false" ht="15" hidden="false" customHeight="false" outlineLevel="0" collapsed="false">
      <c r="D26" s="360" t="s">
        <v>143</v>
      </c>
      <c r="E26" s="35" t="n">
        <f aca="false">SUM(E25:E25)</f>
        <v>200000</v>
      </c>
      <c r="F26" s="35" t="n">
        <f aca="false">SUM(F25:F25)</f>
        <v>185000</v>
      </c>
    </row>
    <row r="28" customFormat="false" ht="15" hidden="false" customHeight="false" outlineLevel="0" collapsed="false">
      <c r="D28" s="346" t="s">
        <v>2010</v>
      </c>
      <c r="E28" s="347" t="n">
        <v>2021</v>
      </c>
      <c r="F28" s="347" t="n">
        <v>2020</v>
      </c>
    </row>
    <row r="29" customFormat="false" ht="15" hidden="false" customHeight="false" outlineLevel="0" collapsed="false">
      <c r="D29" s="370" t="str">
        <f aca="false">D12</f>
        <v>TOTAL CAPÍTULO 1</v>
      </c>
      <c r="E29" s="81" t="n">
        <f aca="false">E12</f>
        <v>79570.14</v>
      </c>
      <c r="F29" s="81" t="n">
        <f aca="false">F12</f>
        <v>78370.14</v>
      </c>
    </row>
    <row r="30" customFormat="false" ht="15" hidden="false" customHeight="false" outlineLevel="0" collapsed="false">
      <c r="D30" s="370" t="str">
        <f aca="false">D15</f>
        <v>TOTAL CAPÍTULO 2</v>
      </c>
      <c r="E30" s="81" t="n">
        <f aca="false">E15</f>
        <v>55929.86</v>
      </c>
      <c r="F30" s="81" t="n">
        <f aca="false">F15</f>
        <v>72129.86</v>
      </c>
    </row>
    <row r="31" customFormat="false" ht="15" hidden="false" customHeight="false" outlineLevel="0" collapsed="false">
      <c r="D31" s="370" t="str">
        <f aca="false">D18</f>
        <v>TOTAL CAPÍTULO 4</v>
      </c>
      <c r="E31" s="81" t="n">
        <f aca="false">E18</f>
        <v>64500</v>
      </c>
      <c r="F31" s="81" t="n">
        <f aca="false">F18</f>
        <v>34500</v>
      </c>
    </row>
    <row r="32" customFormat="false" ht="15" hidden="false" customHeight="false" outlineLevel="0" collapsed="false">
      <c r="D32" s="360" t="s">
        <v>143</v>
      </c>
      <c r="E32" s="35" t="n">
        <f aca="false">SUM(E29:E31)</f>
        <v>200000</v>
      </c>
      <c r="F32" s="35" t="n">
        <f aca="false">SUM(F29:F31)</f>
        <v>18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3" min="2" style="31" width="19.41"/>
    <col collapsed="false" customWidth="true" hidden="false" outlineLevel="0" max="17" min="4" style="31" width="13.56"/>
    <col collapsed="false" customWidth="true" hidden="false" outlineLevel="0" max="20" min="18" style="31" width="14.41"/>
    <col collapsed="false" customWidth="true" hidden="false" outlineLevel="0" max="21" min="21" style="31" width="14.14"/>
    <col collapsed="false" customWidth="true" hidden="false" outlineLevel="0" max="22" min="22" style="31" width="18.28"/>
    <col collapsed="false" customWidth="true" hidden="false" outlineLevel="0" max="23" min="23" style="31" width="15.56"/>
    <col collapsed="false" customWidth="false" hidden="false" outlineLevel="0" max="25" min="24" style="31" width="11.42"/>
    <col collapsed="false" customWidth="true" hidden="false" outlineLevel="0" max="26" min="26" style="31" width="14.85"/>
    <col collapsed="false" customWidth="true" hidden="false" outlineLevel="0" max="27" min="27" style="31" width="14.7"/>
    <col collapsed="false" customWidth="false" hidden="false" outlineLevel="0" max="257" min="28" style="31" width="11.42"/>
  </cols>
  <sheetData>
    <row r="1" s="34" customFormat="true" ht="12.75" hidden="false" customHeight="false" outlineLevel="0" collapsed="false">
      <c r="A1" s="32"/>
      <c r="B1" s="33" t="s">
        <v>169</v>
      </c>
      <c r="C1" s="32" t="s">
        <v>170</v>
      </c>
      <c r="D1" s="32" t="s">
        <v>171</v>
      </c>
      <c r="E1" s="32" t="s">
        <v>172</v>
      </c>
      <c r="F1" s="32" t="s">
        <v>173</v>
      </c>
      <c r="G1" s="32" t="s">
        <v>174</v>
      </c>
      <c r="H1" s="32" t="s">
        <v>175</v>
      </c>
      <c r="I1" s="32" t="s">
        <v>176</v>
      </c>
      <c r="J1" s="32" t="s">
        <v>140</v>
      </c>
      <c r="K1" s="32" t="s">
        <v>177</v>
      </c>
      <c r="L1" s="32" t="s">
        <v>178</v>
      </c>
      <c r="M1" s="32" t="s">
        <v>124</v>
      </c>
      <c r="N1" s="32" t="s">
        <v>135</v>
      </c>
      <c r="O1" s="32" t="s">
        <v>179</v>
      </c>
      <c r="P1" s="32" t="s">
        <v>180</v>
      </c>
      <c r="Q1" s="32" t="s">
        <v>181</v>
      </c>
      <c r="R1" s="32" t="s">
        <v>182</v>
      </c>
      <c r="S1" s="32" t="s">
        <v>183</v>
      </c>
      <c r="T1" s="32" t="s">
        <v>184</v>
      </c>
      <c r="U1" s="32"/>
      <c r="V1" s="33" t="s">
        <v>169</v>
      </c>
      <c r="W1" s="33" t="s">
        <v>169</v>
      </c>
    </row>
    <row r="2" s="38" customFormat="true" ht="12.75" hidden="false" customHeight="false" outlineLevel="0" collapsed="false">
      <c r="A2" s="35" t="s">
        <v>185</v>
      </c>
      <c r="B2" s="36" t="n">
        <v>2021</v>
      </c>
      <c r="C2" s="37" t="n">
        <v>2021</v>
      </c>
      <c r="D2" s="37" t="n">
        <v>2021</v>
      </c>
      <c r="E2" s="37" t="n">
        <v>2021</v>
      </c>
      <c r="F2" s="37" t="n">
        <v>2021</v>
      </c>
      <c r="G2" s="37" t="n">
        <v>2021</v>
      </c>
      <c r="H2" s="37" t="n">
        <v>2021</v>
      </c>
      <c r="I2" s="37" t="n">
        <v>2021</v>
      </c>
      <c r="J2" s="37" t="n">
        <v>2021</v>
      </c>
      <c r="K2" s="37" t="n">
        <v>2021</v>
      </c>
      <c r="L2" s="37" t="n">
        <v>2021</v>
      </c>
      <c r="M2" s="37" t="n">
        <v>2021</v>
      </c>
      <c r="N2" s="37" t="n">
        <v>2021</v>
      </c>
      <c r="O2" s="37" t="n">
        <v>2021</v>
      </c>
      <c r="P2" s="37" t="n">
        <v>2021</v>
      </c>
      <c r="Q2" s="37" t="n">
        <v>2021</v>
      </c>
      <c r="R2" s="37" t="n">
        <v>2021</v>
      </c>
      <c r="S2" s="37" t="n">
        <v>2021</v>
      </c>
      <c r="T2" s="37" t="n">
        <v>2021</v>
      </c>
      <c r="U2" s="37"/>
      <c r="V2" s="36" t="n">
        <v>2020</v>
      </c>
      <c r="W2" s="36" t="n">
        <v>2019</v>
      </c>
    </row>
    <row r="3" customFormat="false" ht="12.75" hidden="false" customHeight="false" outlineLevel="0" collapsed="false">
      <c r="A3" s="39" t="s">
        <v>186</v>
      </c>
      <c r="B3" s="40" t="n">
        <f aca="false">S3+F3+P3+L3+E3+C3+M3+N3+J3+G3+D3+O3+R3+K3+I3+Q3+T3+H3</f>
        <v>11506000</v>
      </c>
      <c r="C3" s="39" t="n">
        <f aca="false">'INGRESOS CIUDAD'!C9</f>
        <v>11506000</v>
      </c>
      <c r="D3" s="39" t="n">
        <v>0</v>
      </c>
      <c r="E3" s="39" t="n">
        <v>0</v>
      </c>
      <c r="F3" s="39" t="n">
        <v>0</v>
      </c>
      <c r="G3" s="39" t="n">
        <v>0</v>
      </c>
      <c r="H3" s="39" t="n">
        <v>0</v>
      </c>
      <c r="I3" s="39" t="n">
        <v>0</v>
      </c>
      <c r="J3" s="39" t="n">
        <v>0</v>
      </c>
      <c r="K3" s="39" t="n">
        <v>0</v>
      </c>
      <c r="L3" s="39" t="n">
        <v>0</v>
      </c>
      <c r="M3" s="39" t="n">
        <v>0</v>
      </c>
      <c r="N3" s="39" t="n">
        <v>0</v>
      </c>
      <c r="O3" s="39" t="n">
        <v>0</v>
      </c>
      <c r="P3" s="39" t="n">
        <v>0</v>
      </c>
      <c r="Q3" s="39" t="n">
        <v>0</v>
      </c>
      <c r="R3" s="39" t="n">
        <v>0</v>
      </c>
      <c r="S3" s="39" t="n">
        <v>0</v>
      </c>
      <c r="T3" s="39" t="n">
        <v>0</v>
      </c>
      <c r="U3" s="39" t="s">
        <v>186</v>
      </c>
      <c r="V3" s="40" t="n">
        <v>11873000</v>
      </c>
      <c r="W3" s="40" t="n">
        <v>11206230</v>
      </c>
    </row>
    <row r="4" customFormat="false" ht="12.75" hidden="false" customHeight="false" outlineLevel="0" collapsed="false">
      <c r="A4" s="39" t="s">
        <v>187</v>
      </c>
      <c r="B4" s="40" t="n">
        <f aca="false">S4+F4+P4+L4+E4+C4+M4+N4+J4+G4+D4+O4+R4+K4+I4+Q4+T4+H4</f>
        <v>125434737</v>
      </c>
      <c r="C4" s="39" t="n">
        <f aca="false">'INGRESOS CIUDAD'!C17</f>
        <v>125434737</v>
      </c>
      <c r="D4" s="39" t="n">
        <v>0</v>
      </c>
      <c r="E4" s="39" t="n">
        <v>0</v>
      </c>
      <c r="F4" s="39" t="n">
        <v>0</v>
      </c>
      <c r="G4" s="39" t="n">
        <v>0</v>
      </c>
      <c r="H4" s="39" t="n">
        <v>0</v>
      </c>
      <c r="I4" s="39" t="n">
        <v>0</v>
      </c>
      <c r="J4" s="39" t="n">
        <v>0</v>
      </c>
      <c r="K4" s="39" t="n">
        <v>0</v>
      </c>
      <c r="L4" s="39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39" t="n">
        <v>0</v>
      </c>
      <c r="R4" s="39" t="n">
        <v>0</v>
      </c>
      <c r="S4" s="39" t="n">
        <v>0</v>
      </c>
      <c r="T4" s="39" t="n">
        <v>0</v>
      </c>
      <c r="U4" s="39" t="s">
        <v>187</v>
      </c>
      <c r="V4" s="40" t="n">
        <v>134687141</v>
      </c>
      <c r="W4" s="40" t="n">
        <v>131449638</v>
      </c>
    </row>
    <row r="5" customFormat="false" ht="12.75" hidden="false" customHeight="false" outlineLevel="0" collapsed="false">
      <c r="A5" s="39" t="s">
        <v>188</v>
      </c>
      <c r="B5" s="40" t="n">
        <f aca="false">S5+F5+P5+L5+E5+C5+M5+N5+J5+G5+D5+O5+R5+K5+I5+Q5+T5+H5</f>
        <v>27429560.98</v>
      </c>
      <c r="C5" s="39" t="n">
        <f aca="false">'INGRESOS CIUDAD'!C46</f>
        <v>10255000</v>
      </c>
      <c r="D5" s="39" t="n">
        <f aca="false">'13 I. ESTUDIOS'!E5</f>
        <v>3000</v>
      </c>
      <c r="E5" s="39" t="n">
        <f aca="false">AMGEVICESA!E5</f>
        <v>1680000</v>
      </c>
      <c r="F5" s="39" t="n">
        <v>0</v>
      </c>
      <c r="G5" s="39" t="n">
        <f aca="false">'15 IDIOMAS'!E5</f>
        <v>315813.28</v>
      </c>
      <c r="H5" s="39" t="n">
        <f aca="false">UNED!E4</f>
        <v>2500</v>
      </c>
      <c r="I5" s="39" t="n">
        <f aca="false">EMVICESA!E4</f>
        <v>70922.52</v>
      </c>
      <c r="J5" s="39" t="n">
        <v>0</v>
      </c>
      <c r="K5" s="39" t="n">
        <v>0</v>
      </c>
      <c r="L5" s="39" t="n">
        <f aca="false">'16 P. MÚSICA'!E5</f>
        <v>55853.8</v>
      </c>
      <c r="M5" s="39" t="n">
        <f aca="false">PROCESA!E5</f>
        <v>1162900.68</v>
      </c>
      <c r="N5" s="41" t="n">
        <f aca="false">ACEMSA!E8-B58</f>
        <v>11310872.3</v>
      </c>
      <c r="O5" s="39" t="n">
        <f aca="false">'14 ICD'!E8</f>
        <v>555000</v>
      </c>
      <c r="P5" s="39" t="n">
        <f aca="false">PUERTA!E7</f>
        <v>1371197.4</v>
      </c>
      <c r="Q5" s="39" t="n">
        <v>0</v>
      </c>
      <c r="R5" s="39" t="n">
        <f aca="false">'17 SERV. TRIBUTARIOS'!E7</f>
        <v>121501</v>
      </c>
      <c r="S5" s="39" t="n">
        <f aca="false">PARQUE!E7</f>
        <v>525000</v>
      </c>
      <c r="T5" s="39" t="n">
        <v>0</v>
      </c>
      <c r="U5" s="39" t="s">
        <v>188</v>
      </c>
      <c r="V5" s="40" t="n">
        <v>28781745.68</v>
      </c>
      <c r="W5" s="40" t="n">
        <v>29008425.3</v>
      </c>
    </row>
    <row r="6" customFormat="false" ht="12.75" hidden="false" customHeight="false" outlineLevel="0" collapsed="false">
      <c r="A6" s="39" t="s">
        <v>189</v>
      </c>
      <c r="B6" s="40" t="n">
        <f aca="false">S6+F6+P6+L6+E6+C6+M6+N6+J6+G6+D6+O6+R6+K6+I6+Q6+T6+H6</f>
        <v>115477414.12</v>
      </c>
      <c r="C6" s="39" t="n">
        <f aca="false">'INGRESOS CIUDAD'!C76</f>
        <v>115186067.39</v>
      </c>
      <c r="D6" s="41" t="n">
        <f aca="false">'13 I. ESTUDIOS'!E7-B33</f>
        <v>0</v>
      </c>
      <c r="E6" s="41" t="n">
        <f aca="false">AMGEVICESA!E8-B34</f>
        <v>0</v>
      </c>
      <c r="F6" s="41" t="n">
        <f aca="false">RTVCE!E6-B35</f>
        <v>0</v>
      </c>
      <c r="G6" s="41" t="n">
        <f aca="false">'15 IDIOMAS'!E7-B36</f>
        <v>0</v>
      </c>
      <c r="H6" s="41" t="n">
        <f aca="false">UNED!E8-B37</f>
        <v>108346.73</v>
      </c>
      <c r="I6" s="41" t="n">
        <f aca="false">EMVICESA!E6-B38</f>
        <v>0</v>
      </c>
      <c r="J6" s="41" t="n">
        <f aca="false">OBIMACE!E5-B39</f>
        <v>50000</v>
      </c>
      <c r="K6" s="41" t="n">
        <f aca="false">'S. TURÍSTICOS'!E4-B40</f>
        <v>0</v>
      </c>
      <c r="L6" s="41" t="n">
        <f aca="false">'16 P. MÚSICA'!E7-B41</f>
        <v>0</v>
      </c>
      <c r="M6" s="41" t="n">
        <f aca="false">PROCESA!E15-B42</f>
        <v>0</v>
      </c>
      <c r="N6" s="39" t="n">
        <f aca="false">ACEMSA!E10</f>
        <v>0</v>
      </c>
      <c r="O6" s="41" t="n">
        <f aca="false">'14 ICD'!E12-B44</f>
        <v>133000</v>
      </c>
      <c r="P6" s="41" t="n">
        <f aca="false">PUERTA!E9-B48</f>
        <v>0</v>
      </c>
      <c r="Q6" s="41" t="n">
        <f aca="false">OBIMASA!E4-B47</f>
        <v>0</v>
      </c>
      <c r="R6" s="41" t="n">
        <f aca="false">'17 SERV. TRIBUTARIOS'!E9-B45</f>
        <v>0</v>
      </c>
      <c r="S6" s="41" t="n">
        <f aca="false">PARQUE!E9-B46</f>
        <v>0</v>
      </c>
      <c r="T6" s="41" t="n">
        <f aca="false">'F PREMIO'!E5-B49</f>
        <v>0</v>
      </c>
      <c r="U6" s="39" t="s">
        <v>189</v>
      </c>
      <c r="V6" s="40" t="n">
        <v>96469628.39</v>
      </c>
      <c r="W6" s="40" t="n">
        <v>102428474.15</v>
      </c>
    </row>
    <row r="7" customFormat="false" ht="12.75" hidden="false" customHeight="false" outlineLevel="0" collapsed="false">
      <c r="A7" s="39" t="s">
        <v>190</v>
      </c>
      <c r="B7" s="40" t="n">
        <f aca="false">S7+F7+P7+L7+E7+C7+M7+N7+J7+G7+D7+O7+R7+K7+I7+Q7+T7+H7</f>
        <v>1176031</v>
      </c>
      <c r="C7" s="39" t="n">
        <f aca="false">'INGRESOS CIUDAD'!C84</f>
        <v>1001000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f aca="false">EMVICESA!E8</f>
        <v>115000</v>
      </c>
      <c r="J7" s="39" t="n">
        <v>0</v>
      </c>
      <c r="K7" s="39" t="n">
        <v>0</v>
      </c>
      <c r="L7" s="39" t="n">
        <f aca="false">'16 P. MÚSICA'!E9</f>
        <v>30</v>
      </c>
      <c r="M7" s="39" t="n">
        <v>0</v>
      </c>
      <c r="N7" s="39" t="n">
        <f aca="false">ACEMSA!E12</f>
        <v>60000</v>
      </c>
      <c r="O7" s="39" t="n">
        <f aca="false">'14 ICD'!E14</f>
        <v>1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s">
        <v>190</v>
      </c>
      <c r="V7" s="40" t="n">
        <v>1212031</v>
      </c>
      <c r="W7" s="40" t="n">
        <v>1191831</v>
      </c>
    </row>
    <row r="8" s="38" customFormat="true" ht="12.75" hidden="false" customHeight="false" outlineLevel="0" collapsed="false">
      <c r="A8" s="42" t="s">
        <v>191</v>
      </c>
      <c r="B8" s="43" t="n">
        <f aca="false">SUM(B3:B7)</f>
        <v>281023743.1</v>
      </c>
      <c r="C8" s="42" t="n">
        <f aca="false">SUM(C3:C7)</f>
        <v>263382804.39</v>
      </c>
      <c r="D8" s="42" t="n">
        <f aca="false">SUM(D3:D7)</f>
        <v>3000</v>
      </c>
      <c r="E8" s="42" t="n">
        <f aca="false">SUM(E3:E7)</f>
        <v>1680000</v>
      </c>
      <c r="F8" s="42" t="n">
        <f aca="false">SUM(F3:F7)</f>
        <v>0</v>
      </c>
      <c r="G8" s="42" t="n">
        <f aca="false">SUM(G3:G7)</f>
        <v>315813.28</v>
      </c>
      <c r="H8" s="42" t="n">
        <f aca="false">SUM(H3:H7)</f>
        <v>110846.73</v>
      </c>
      <c r="I8" s="42" t="n">
        <f aca="false">SUM(I3:I7)</f>
        <v>185922.52</v>
      </c>
      <c r="J8" s="42" t="n">
        <f aca="false">SUM(J3:J7)</f>
        <v>50000</v>
      </c>
      <c r="K8" s="42" t="n">
        <f aca="false">SUM(K3:K7)</f>
        <v>0</v>
      </c>
      <c r="L8" s="42" t="n">
        <f aca="false">SUM(L3:L7)</f>
        <v>55883.8</v>
      </c>
      <c r="M8" s="42" t="n">
        <f aca="false">SUM(M3:M7)</f>
        <v>1162900.68</v>
      </c>
      <c r="N8" s="42" t="n">
        <f aca="false">SUM(N4:N7)</f>
        <v>11370872.3</v>
      </c>
      <c r="O8" s="42" t="n">
        <f aca="false">SUM(O3:O7)</f>
        <v>688001</v>
      </c>
      <c r="P8" s="42" t="n">
        <f aca="false">SUM(P3:P7)</f>
        <v>1371197.4</v>
      </c>
      <c r="Q8" s="42" t="n">
        <f aca="false">SUM(Q3:Q7)</f>
        <v>0</v>
      </c>
      <c r="R8" s="42" t="n">
        <f aca="false">SUM(R3:R7)</f>
        <v>121501</v>
      </c>
      <c r="S8" s="42" t="n">
        <f aca="false">SUM(S3:S7)</f>
        <v>525000</v>
      </c>
      <c r="T8" s="42" t="n">
        <f aca="false">SUM(T3:T7)</f>
        <v>0</v>
      </c>
      <c r="U8" s="42" t="s">
        <v>191</v>
      </c>
      <c r="V8" s="43" t="n">
        <f aca="false">SUM(V3:V7)</f>
        <v>273023546.07</v>
      </c>
      <c r="W8" s="43" t="n">
        <f aca="false">SUM(W3:W7)</f>
        <v>275284598.45</v>
      </c>
    </row>
    <row r="9" customFormat="false" ht="12.75" hidden="false" customHeight="false" outlineLevel="0" collapsed="false">
      <c r="A9" s="39" t="s">
        <v>192</v>
      </c>
      <c r="B9" s="40" t="n">
        <f aca="false">S9+F9+P9+L9+E9+C9+M9+N9+J9+G9+D9+O9+R9+K9+I9+Q9+T9+H9</f>
        <v>3199000</v>
      </c>
      <c r="C9" s="39" t="n">
        <f aca="false">'INGRESOS CIUDAD'!C88</f>
        <v>319900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s">
        <v>192</v>
      </c>
      <c r="V9" s="40" t="n">
        <v>3500000</v>
      </c>
      <c r="W9" s="40" t="n">
        <v>3500000</v>
      </c>
    </row>
    <row r="10" customFormat="false" ht="12.75" hidden="false" customHeight="false" outlineLevel="0" collapsed="false">
      <c r="A10" s="39" t="s">
        <v>193</v>
      </c>
      <c r="B10" s="40" t="n">
        <f aca="false">S10+F10+P10+L10+E10+C10+M10+N10+J10+G10+D10+O10+R10+K10+I10+Q10+T10+H10</f>
        <v>4094473.64</v>
      </c>
      <c r="C10" s="39" t="n">
        <f aca="false">'INGRESOS CIUDAD'!C94</f>
        <v>4094473.64</v>
      </c>
      <c r="D10" s="41" t="n">
        <f aca="false">'13 I. ESTUDIOS'!E9-C33</f>
        <v>0</v>
      </c>
      <c r="E10" s="41" t="n">
        <f aca="false">AMGEVICESA!E10-C34</f>
        <v>0</v>
      </c>
      <c r="F10" s="41" t="n">
        <f aca="false">RTVCE!E8-C35</f>
        <v>0</v>
      </c>
      <c r="G10" s="39" t="n">
        <v>0</v>
      </c>
      <c r="H10" s="39" t="n">
        <v>0</v>
      </c>
      <c r="I10" s="41" t="n">
        <f aca="false">EMVICESA!E10-C38</f>
        <v>0</v>
      </c>
      <c r="J10" s="41" t="n">
        <f aca="false">OBIMACE!E7-C39</f>
        <v>0</v>
      </c>
      <c r="K10" s="41" t="n">
        <f aca="false">'S. TURÍSTICOS'!E6-C40</f>
        <v>0</v>
      </c>
      <c r="L10" s="39" t="n">
        <v>0</v>
      </c>
      <c r="M10" s="41" t="n">
        <f aca="false">PROCESA!E20-C42</f>
        <v>0</v>
      </c>
      <c r="N10" s="41" t="n">
        <f aca="false">ACEMSA!E14-C43</f>
        <v>0</v>
      </c>
      <c r="O10" s="41" t="n">
        <f aca="false">'14 ICD'!E16-C44</f>
        <v>0</v>
      </c>
      <c r="P10" s="41" t="n">
        <f aca="false">PUERTA!E11-C48</f>
        <v>0</v>
      </c>
      <c r="Q10" s="41" t="n">
        <f aca="false">OBIMASA!E6-C47</f>
        <v>0</v>
      </c>
      <c r="R10" s="41" t="n">
        <f aca="false">'17 SERV. TRIBUTARIOS'!E11-C45</f>
        <v>0</v>
      </c>
      <c r="S10" s="39" t="n">
        <f aca="false">PARQUE!E11-C46</f>
        <v>0</v>
      </c>
      <c r="T10" s="39" t="n">
        <v>0</v>
      </c>
      <c r="U10" s="39" t="s">
        <v>193</v>
      </c>
      <c r="V10" s="40" t="n">
        <v>6230013</v>
      </c>
      <c r="W10" s="40" t="n">
        <v>6583788.27</v>
      </c>
    </row>
    <row r="11" customFormat="false" ht="12.75" hidden="false" customHeight="false" outlineLevel="0" collapsed="false">
      <c r="A11" s="39" t="s">
        <v>194</v>
      </c>
      <c r="B11" s="40" t="n">
        <f aca="false">S11+F11+P11+L11+E11+C11+M11+N11+J11+G11+D11+O11+R11+K11+I11+Q11+T11+H11</f>
        <v>1947560</v>
      </c>
      <c r="C11" s="39" t="n">
        <f aca="false">'INGRESOS CIUDAD'!C98</f>
        <v>1500000</v>
      </c>
      <c r="D11" s="39" t="n">
        <v>0</v>
      </c>
      <c r="E11" s="39" t="n">
        <f aca="false">AMGEVICESA!E12</f>
        <v>70000</v>
      </c>
      <c r="F11" s="39" t="n">
        <f aca="false">RTVCE!E10</f>
        <v>10000</v>
      </c>
      <c r="G11" s="39" t="n">
        <v>0</v>
      </c>
      <c r="H11" s="39" t="n">
        <f aca="false">UNED!E10</f>
        <v>7500</v>
      </c>
      <c r="I11" s="39" t="n">
        <v>0</v>
      </c>
      <c r="J11" s="39" t="n">
        <f aca="false">OBIMACE!E9</f>
        <v>200000</v>
      </c>
      <c r="K11" s="39" t="n">
        <v>0</v>
      </c>
      <c r="L11" s="39" t="n">
        <f aca="false">'16 P. MÚSICA'!E11</f>
        <v>20000</v>
      </c>
      <c r="M11" s="39" t="n">
        <v>0</v>
      </c>
      <c r="N11" s="39" t="n">
        <f aca="false">ACEMSA!E17</f>
        <v>60</v>
      </c>
      <c r="O11" s="39" t="n">
        <f aca="false">'14 ICD'!E18</f>
        <v>15000</v>
      </c>
      <c r="P11" s="41" t="n">
        <f aca="false">PUERTA!E13-D48</f>
        <v>0</v>
      </c>
      <c r="Q11" s="39" t="n">
        <f aca="false">OBIMASA!F8</f>
        <v>65000</v>
      </c>
      <c r="R11" s="39" t="n">
        <f aca="false">'17 SERV. TRIBUTARIOS'!E13</f>
        <v>60000</v>
      </c>
      <c r="S11" s="39" t="n">
        <v>0</v>
      </c>
      <c r="T11" s="39" t="n">
        <v>0</v>
      </c>
      <c r="U11" s="39" t="s">
        <v>194</v>
      </c>
      <c r="V11" s="40" t="n">
        <v>1727560</v>
      </c>
      <c r="W11" s="40" t="n">
        <v>1715060</v>
      </c>
    </row>
    <row r="12" customFormat="false" ht="12.75" hidden="false" customHeight="false" outlineLevel="0" collapsed="false">
      <c r="A12" s="39" t="s">
        <v>195</v>
      </c>
      <c r="B12" s="40" t="n">
        <f aca="false">S12+F12+P12+L12+E12+C12+M12+N12+J12+G12+D12+O12+R12+K12+I12+Q12+T12+H12</f>
        <v>30000060</v>
      </c>
      <c r="C12" s="39" t="n">
        <f aca="false">'INGRESOS CIUDAD'!C102</f>
        <v>3000000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f aca="false">ACEMSA!E21</f>
        <v>6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s">
        <v>195</v>
      </c>
      <c r="V12" s="40" t="n">
        <v>30800060</v>
      </c>
      <c r="W12" s="40" t="n">
        <v>31300060</v>
      </c>
    </row>
    <row r="13" s="38" customFormat="true" ht="12.75" hidden="false" customHeight="false" outlineLevel="0" collapsed="false">
      <c r="A13" s="42" t="s">
        <v>196</v>
      </c>
      <c r="B13" s="43" t="n">
        <f aca="false">SUM(B9:B12)</f>
        <v>39241093.64</v>
      </c>
      <c r="C13" s="42" t="n">
        <f aca="false">SUM(C9:C12)</f>
        <v>38793473.64</v>
      </c>
      <c r="D13" s="42" t="n">
        <f aca="false">SUM(D9:D12)</f>
        <v>0</v>
      </c>
      <c r="E13" s="42" t="n">
        <f aca="false">SUM(E9:E12)</f>
        <v>70000</v>
      </c>
      <c r="F13" s="42" t="n">
        <f aca="false">SUM(F9:F12)</f>
        <v>10000</v>
      </c>
      <c r="G13" s="42" t="n">
        <f aca="false">SUM(G9:G12)</f>
        <v>0</v>
      </c>
      <c r="H13" s="42" t="n">
        <f aca="false">SUM(H9:H12)</f>
        <v>7500</v>
      </c>
      <c r="I13" s="42" t="n">
        <f aca="false">SUM(I9:I12)</f>
        <v>0</v>
      </c>
      <c r="J13" s="42" t="n">
        <f aca="false">SUM(J9:J12)</f>
        <v>200000</v>
      </c>
      <c r="K13" s="42" t="n">
        <f aca="false">SUM(K9:K12)</f>
        <v>0</v>
      </c>
      <c r="L13" s="42" t="n">
        <f aca="false">SUM(L9:L12)</f>
        <v>20000</v>
      </c>
      <c r="M13" s="42" t="n">
        <f aca="false">SUM(M9:M12)</f>
        <v>0</v>
      </c>
      <c r="N13" s="42" t="n">
        <f aca="false">SUM(N9:N12)</f>
        <v>120</v>
      </c>
      <c r="O13" s="42" t="n">
        <f aca="false">SUM(O9:O12)</f>
        <v>15000</v>
      </c>
      <c r="P13" s="42" t="n">
        <f aca="false">SUM(P9:P12)</f>
        <v>0</v>
      </c>
      <c r="Q13" s="42" t="n">
        <f aca="false">SUM(Q9:Q12)</f>
        <v>65000</v>
      </c>
      <c r="R13" s="42" t="n">
        <f aca="false">SUM(R9:R12)</f>
        <v>60000</v>
      </c>
      <c r="S13" s="42" t="n">
        <f aca="false">SUM(S9:S12)</f>
        <v>0</v>
      </c>
      <c r="T13" s="42" t="n">
        <f aca="false">SUM(T9:T12)</f>
        <v>0</v>
      </c>
      <c r="U13" s="42" t="s">
        <v>196</v>
      </c>
      <c r="V13" s="43" t="n">
        <f aca="false">SUM(V9:V12)</f>
        <v>42257633</v>
      </c>
      <c r="W13" s="43" t="n">
        <f aca="false">SUM(W9:W12)</f>
        <v>43098908.27</v>
      </c>
    </row>
    <row r="14" customFormat="false" ht="12.75" hidden="false" customHeight="false" outlineLevel="0" collapsed="false">
      <c r="A14" s="35" t="s">
        <v>143</v>
      </c>
      <c r="B14" s="44" t="n">
        <f aca="false">B8+B13</f>
        <v>320264836.74</v>
      </c>
      <c r="C14" s="35" t="n">
        <f aca="false">C8+C13</f>
        <v>302176278.03</v>
      </c>
      <c r="D14" s="35" t="n">
        <f aca="false">D8+D13</f>
        <v>3000</v>
      </c>
      <c r="E14" s="35" t="n">
        <f aca="false">E8+E13</f>
        <v>1750000</v>
      </c>
      <c r="F14" s="35" t="n">
        <f aca="false">F8+F13</f>
        <v>10000</v>
      </c>
      <c r="G14" s="35" t="n">
        <f aca="false">G8+G13</f>
        <v>315813.28</v>
      </c>
      <c r="H14" s="35" t="n">
        <f aca="false">H8+H13</f>
        <v>118346.73</v>
      </c>
      <c r="I14" s="35" t="n">
        <f aca="false">I8+I13</f>
        <v>185922.52</v>
      </c>
      <c r="J14" s="35" t="n">
        <f aca="false">J8+J13</f>
        <v>250000</v>
      </c>
      <c r="K14" s="35" t="n">
        <f aca="false">K8+K13</f>
        <v>0</v>
      </c>
      <c r="L14" s="35" t="n">
        <f aca="false">L8+L13</f>
        <v>75883.8</v>
      </c>
      <c r="M14" s="35" t="n">
        <f aca="false">M8+M13</f>
        <v>1162900.68</v>
      </c>
      <c r="N14" s="35" t="n">
        <f aca="false">N8+N13</f>
        <v>11370992.3</v>
      </c>
      <c r="O14" s="35" t="n">
        <f aca="false">O8+O13</f>
        <v>703001</v>
      </c>
      <c r="P14" s="35" t="n">
        <f aca="false">P8+P13</f>
        <v>1371197.4</v>
      </c>
      <c r="Q14" s="35" t="n">
        <f aca="false">Q8+Q13</f>
        <v>65000</v>
      </c>
      <c r="R14" s="35" t="n">
        <f aca="false">R8+R13</f>
        <v>181501</v>
      </c>
      <c r="S14" s="35" t="n">
        <f aca="false">S8+S13</f>
        <v>525000</v>
      </c>
      <c r="T14" s="35" t="n">
        <f aca="false">T8+T13</f>
        <v>0</v>
      </c>
      <c r="U14" s="35" t="s">
        <v>143</v>
      </c>
      <c r="V14" s="44" t="n">
        <f aca="false">V8+V13</f>
        <v>315281179.07</v>
      </c>
      <c r="W14" s="44" t="n">
        <f aca="false">W8+W13</f>
        <v>318383506.72</v>
      </c>
    </row>
    <row r="15" s="34" customFormat="true" ht="12.75" hidden="false" customHeight="false" outlineLevel="0" collapsed="false">
      <c r="A15" s="32"/>
      <c r="B15" s="45" t="s">
        <v>169</v>
      </c>
      <c r="C15" s="32" t="s">
        <v>170</v>
      </c>
      <c r="D15" s="32" t="s">
        <v>171</v>
      </c>
      <c r="E15" s="32" t="s">
        <v>172</v>
      </c>
      <c r="F15" s="32" t="s">
        <v>173</v>
      </c>
      <c r="G15" s="32" t="s">
        <v>174</v>
      </c>
      <c r="H15" s="32" t="s">
        <v>175</v>
      </c>
      <c r="I15" s="32" t="s">
        <v>176</v>
      </c>
      <c r="J15" s="32" t="s">
        <v>140</v>
      </c>
      <c r="K15" s="32" t="s">
        <v>177</v>
      </c>
      <c r="L15" s="32" t="s">
        <v>178</v>
      </c>
      <c r="M15" s="32" t="s">
        <v>124</v>
      </c>
      <c r="N15" s="32" t="s">
        <v>135</v>
      </c>
      <c r="O15" s="32" t="s">
        <v>179</v>
      </c>
      <c r="P15" s="32" t="s">
        <v>180</v>
      </c>
      <c r="Q15" s="32" t="s">
        <v>181</v>
      </c>
      <c r="R15" s="32" t="s">
        <v>182</v>
      </c>
      <c r="S15" s="32" t="s">
        <v>183</v>
      </c>
      <c r="T15" s="32" t="s">
        <v>184</v>
      </c>
      <c r="U15" s="32"/>
      <c r="V15" s="45" t="s">
        <v>169</v>
      </c>
      <c r="W15" s="45"/>
    </row>
    <row r="16" s="38" customFormat="true" ht="12.75" hidden="false" customHeight="false" outlineLevel="0" collapsed="false">
      <c r="A16" s="35" t="s">
        <v>197</v>
      </c>
      <c r="B16" s="36" t="n">
        <v>2021</v>
      </c>
      <c r="C16" s="37" t="n">
        <v>2021</v>
      </c>
      <c r="D16" s="37" t="n">
        <v>2021</v>
      </c>
      <c r="E16" s="37" t="n">
        <v>2021</v>
      </c>
      <c r="F16" s="37" t="n">
        <v>2021</v>
      </c>
      <c r="G16" s="37" t="n">
        <v>2021</v>
      </c>
      <c r="H16" s="37" t="n">
        <v>2021</v>
      </c>
      <c r="I16" s="37" t="n">
        <v>2021</v>
      </c>
      <c r="J16" s="37" t="n">
        <v>2021</v>
      </c>
      <c r="K16" s="37" t="n">
        <v>2021</v>
      </c>
      <c r="L16" s="37" t="n">
        <v>2021</v>
      </c>
      <c r="M16" s="37" t="n">
        <v>2021</v>
      </c>
      <c r="N16" s="37" t="n">
        <v>2021</v>
      </c>
      <c r="O16" s="37" t="n">
        <v>2021</v>
      </c>
      <c r="P16" s="37" t="n">
        <v>2021</v>
      </c>
      <c r="Q16" s="37" t="n">
        <v>2021</v>
      </c>
      <c r="R16" s="37" t="n">
        <v>2021</v>
      </c>
      <c r="S16" s="37" t="n">
        <v>2021</v>
      </c>
      <c r="T16" s="37" t="n">
        <v>2021</v>
      </c>
      <c r="U16" s="37"/>
      <c r="V16" s="36" t="n">
        <v>2020</v>
      </c>
      <c r="W16" s="36" t="n">
        <v>2019</v>
      </c>
    </row>
    <row r="17" customFormat="false" ht="12.75" hidden="false" customHeight="false" outlineLevel="0" collapsed="false">
      <c r="A17" s="39" t="s">
        <v>186</v>
      </c>
      <c r="B17" s="40" t="n">
        <f aca="false">S17+F17+P17+L17+E17+C17+M17+N17+J17+G17+D17+O17+R17+K17+I17+Q17+T17+H17</f>
        <v>129666762.27365</v>
      </c>
      <c r="C17" s="39" t="n">
        <f aca="false">'GTOS ECONÓMICA CIUDAD (NO TOCAR'!E117</f>
        <v>85263036.70365</v>
      </c>
      <c r="D17" s="39" t="n">
        <f aca="false">'13 I. ESTUDIOS'!E17</f>
        <v>129156.68</v>
      </c>
      <c r="E17" s="39" t="n">
        <f aca="false">AMGEVICESA!E29</f>
        <v>8952300</v>
      </c>
      <c r="F17" s="39" t="n">
        <f aca="false">RTVCE!E20</f>
        <v>2029290.49</v>
      </c>
      <c r="G17" s="39" t="n">
        <f aca="false">'15 IDIOMAS'!E17</f>
        <v>625440.77</v>
      </c>
      <c r="H17" s="39" t="n">
        <f aca="false">UNED!E21</f>
        <v>1065130</v>
      </c>
      <c r="I17" s="39" t="n">
        <f aca="false">EMVICESA!E17</f>
        <v>1581985.75</v>
      </c>
      <c r="J17" s="39" t="n">
        <f aca="false">OBIMACE!E22</f>
        <v>6362907.74</v>
      </c>
      <c r="K17" s="39" t="n">
        <f aca="false">'S. TURÍSTICOS'!E15</f>
        <v>1046366.28</v>
      </c>
      <c r="L17" s="39" t="n">
        <f aca="false">'16 P. MÚSICA'!E21</f>
        <v>1999864.75</v>
      </c>
      <c r="M17" s="39" t="n">
        <f aca="false">PROCESA!E32</f>
        <v>3944321.18</v>
      </c>
      <c r="N17" s="39" t="n">
        <f aca="false">ACEMSA!E30</f>
        <v>3837162.59</v>
      </c>
      <c r="O17" s="39" t="n">
        <f aca="false">'14 ICD'!E28</f>
        <v>2202773.02</v>
      </c>
      <c r="P17" s="39" t="n">
        <f aca="false">PUERTA!E19</f>
        <v>1585549</v>
      </c>
      <c r="Q17" s="39" t="n">
        <f aca="false">OBIMASA!E18</f>
        <v>2366950</v>
      </c>
      <c r="R17" s="39" t="n">
        <f aca="false">'17 SERV. TRIBUTARIOS'!E21</f>
        <v>4774957.18</v>
      </c>
      <c r="S17" s="39" t="n">
        <f aca="false">PARQUE!E18</f>
        <v>1820000</v>
      </c>
      <c r="T17" s="39" t="n">
        <f aca="false">'F PREMIO'!E12</f>
        <v>79570.14</v>
      </c>
      <c r="U17" s="39" t="s">
        <v>186</v>
      </c>
      <c r="V17" s="40" t="n">
        <v>121894964.45</v>
      </c>
      <c r="W17" s="40" t="n">
        <v>123289128.76</v>
      </c>
    </row>
    <row r="18" customFormat="false" ht="12.75" hidden="false" customHeight="false" outlineLevel="0" collapsed="false">
      <c r="A18" s="39" t="s">
        <v>187</v>
      </c>
      <c r="B18" s="40" t="n">
        <f aca="false">S18+F18+P18+L18+E18+C18+M18+N18+J18+G18+D18+O18+R18+K18+I18+Q18+T18+H18</f>
        <v>91159943.79</v>
      </c>
      <c r="C18" s="41" t="n">
        <f aca="false">'GTOS ECONÓMICA CIUDAD (NO TOCAR'!E353-B53</f>
        <v>71672150.76</v>
      </c>
      <c r="D18" s="39" t="n">
        <f aca="false">'13 I. ESTUDIOS'!E21</f>
        <v>81859.41</v>
      </c>
      <c r="E18" s="41" t="n">
        <f aca="false">AMGEVICESA!E56-B54</f>
        <v>804357.88</v>
      </c>
      <c r="F18" s="39" t="n">
        <f aca="false">RTVCE!E33</f>
        <v>631499.76</v>
      </c>
      <c r="G18" s="39" t="n">
        <f aca="false">'15 IDIOMAS'!E24</f>
        <v>83937.51</v>
      </c>
      <c r="H18" s="39" t="n">
        <f aca="false">UNED!E40</f>
        <v>95216.73</v>
      </c>
      <c r="I18" s="39" t="n">
        <f aca="false">EMVICESA!E25</f>
        <v>359182.58</v>
      </c>
      <c r="J18" s="39" t="n">
        <f aca="false">OBIMACE!E45</f>
        <v>1217545.46</v>
      </c>
      <c r="K18" s="39" t="n">
        <f aca="false">'S. TURÍSTICOS'!E37</f>
        <v>543442.89</v>
      </c>
      <c r="L18" s="39" t="n">
        <f aca="false">'16 P. MÚSICA'!E27</f>
        <v>121695.05</v>
      </c>
      <c r="M18" s="39" t="n">
        <f aca="false">PROCESA!E48</f>
        <v>820041.1</v>
      </c>
      <c r="N18" s="39" t="n">
        <f aca="false">ACEMSA!E65</f>
        <v>8669209.71</v>
      </c>
      <c r="O18" s="39" t="n">
        <f aca="false">'14 ICD'!E56</f>
        <v>2544377.98</v>
      </c>
      <c r="P18" s="39" t="n">
        <f aca="false">PUERTA!E26</f>
        <v>485648.4</v>
      </c>
      <c r="Q18" s="41" t="n">
        <f aca="false">OBIMASA!E45-B55</f>
        <v>571298.71</v>
      </c>
      <c r="R18" s="41" t="n">
        <f aca="false">'17 SERV. TRIBUTARIOS'!E41-B57</f>
        <v>1864550</v>
      </c>
      <c r="S18" s="41" t="n">
        <f aca="false">PARQUE!E42-B56</f>
        <v>538000</v>
      </c>
      <c r="T18" s="39" t="n">
        <f aca="false">'F PREMIO'!E15</f>
        <v>55929.86</v>
      </c>
      <c r="U18" s="39" t="s">
        <v>187</v>
      </c>
      <c r="V18" s="40" t="n">
        <v>89473216.55</v>
      </c>
      <c r="W18" s="40" t="n">
        <v>85263664.18</v>
      </c>
    </row>
    <row r="19" customFormat="false" ht="12.75" hidden="false" customHeight="false" outlineLevel="0" collapsed="false">
      <c r="A19" s="39" t="s">
        <v>188</v>
      </c>
      <c r="B19" s="40" t="n">
        <f aca="false">S19+F19+P19+L19+E19+C19+M19+N19+J19+G19+D19+O19+R19+K19+I19+Q19+T19+H19</f>
        <v>2404895.94</v>
      </c>
      <c r="C19" s="39" t="n">
        <f aca="false">'GTOS ECONÓMICA CIUDAD (NO TOCAR'!E359</f>
        <v>1993295.94</v>
      </c>
      <c r="D19" s="39" t="n">
        <v>0</v>
      </c>
      <c r="E19" s="39" t="n">
        <f aca="false">AMGEVICESA!E58</f>
        <v>0</v>
      </c>
      <c r="F19" s="39" t="n">
        <v>0</v>
      </c>
      <c r="G19" s="39" t="n">
        <v>0</v>
      </c>
      <c r="H19" s="39" t="n">
        <f aca="false">UNED!E42</f>
        <v>500</v>
      </c>
      <c r="I19" s="39" t="n">
        <f aca="false">EMVICESA!E28</f>
        <v>25900</v>
      </c>
      <c r="J19" s="39" t="n">
        <v>0</v>
      </c>
      <c r="K19" s="39" t="n">
        <f aca="false">'S. TURÍSTICOS'!E39</f>
        <v>1000</v>
      </c>
      <c r="L19" s="39" t="n">
        <v>0</v>
      </c>
      <c r="M19" s="39" t="n">
        <f aca="false">PROCESA!E50</f>
        <v>200000</v>
      </c>
      <c r="N19" s="39" t="n">
        <f aca="false">ACEMSA!E68</f>
        <v>152000</v>
      </c>
      <c r="O19" s="39" t="n">
        <f aca="false">'14 ICD'!E59</f>
        <v>30000</v>
      </c>
      <c r="P19" s="39" t="n">
        <f aca="false">PUERTA!E28</f>
        <v>0</v>
      </c>
      <c r="Q19" s="39" t="n">
        <v>0</v>
      </c>
      <c r="R19" s="39" t="n">
        <f aca="false">'17 SERV. TRIBUTARIOS'!E43</f>
        <v>200</v>
      </c>
      <c r="S19" s="39" t="n">
        <f aca="false">PARQUE!E44</f>
        <v>2000</v>
      </c>
      <c r="T19" s="39" t="n">
        <v>0</v>
      </c>
      <c r="U19" s="39" t="s">
        <v>188</v>
      </c>
      <c r="V19" s="40" t="n">
        <v>2481095.75</v>
      </c>
      <c r="W19" s="40" t="n">
        <v>3339591.76</v>
      </c>
    </row>
    <row r="20" customFormat="false" ht="12.75" hidden="false" customHeight="false" outlineLevel="0" collapsed="false">
      <c r="A20" s="39" t="s">
        <v>189</v>
      </c>
      <c r="B20" s="40" t="n">
        <f aca="false">S20+F20+P20+L20+E20+C20+M20+N20+J20+G20+D20+O20+R20+K20+I20+Q20+T20+H20</f>
        <v>44295016.67</v>
      </c>
      <c r="C20" s="41" t="n">
        <f aca="false">'GTOS ECONÓMICA CIUDAD (NO TOCAR'!E540-B50</f>
        <v>40089616.67</v>
      </c>
      <c r="D20" s="39" t="n">
        <f aca="false">'13 I. ESTUDIOS'!E23</f>
        <v>4000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f aca="false">'S. TURÍSTICOS'!E45</f>
        <v>60000</v>
      </c>
      <c r="L20" s="39" t="n">
        <f aca="false">'16 P. MÚSICA'!E29</f>
        <v>1000</v>
      </c>
      <c r="M20" s="39" t="n">
        <f aca="false">PROCESA!E56</f>
        <v>621000</v>
      </c>
      <c r="N20" s="39" t="n">
        <v>0</v>
      </c>
      <c r="O20" s="39" t="n">
        <f aca="false">'14 ICD'!E103</f>
        <v>341890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f aca="false">'F PREMIO'!E18</f>
        <v>64500</v>
      </c>
      <c r="U20" s="39" t="s">
        <v>189</v>
      </c>
      <c r="V20" s="40" t="n">
        <v>26743637.24</v>
      </c>
      <c r="W20" s="40" t="n">
        <v>27315327.3</v>
      </c>
    </row>
    <row r="21" customFormat="false" ht="12.75" hidden="false" customHeight="false" outlineLevel="0" collapsed="false">
      <c r="A21" s="39" t="s">
        <v>190</v>
      </c>
      <c r="B21" s="40" t="n">
        <f aca="false">S21+F21+P21+L21+E21+C21+M21+N21+J21+G21+D21+O21+R21+K21+I21+Q21+T21+H21</f>
        <v>500000</v>
      </c>
      <c r="C21" s="39" t="n">
        <f aca="false">'GTOS ECONÓMICA CIUDAD (NO TOCAR'!E544</f>
        <v>50000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s">
        <v>190</v>
      </c>
      <c r="V21" s="40" t="n">
        <v>500000</v>
      </c>
      <c r="W21" s="40" t="n">
        <v>500000</v>
      </c>
    </row>
    <row r="22" s="38" customFormat="true" ht="12.75" hidden="false" customHeight="false" outlineLevel="0" collapsed="false">
      <c r="A22" s="42" t="s">
        <v>198</v>
      </c>
      <c r="B22" s="43" t="n">
        <f aca="false">SUM(B17:B21)</f>
        <v>268026618.67365</v>
      </c>
      <c r="C22" s="42" t="n">
        <f aca="false">SUM(C17:C21)</f>
        <v>199518100.07365</v>
      </c>
      <c r="D22" s="42" t="n">
        <f aca="false">SUM(D17:D21)</f>
        <v>251016.09</v>
      </c>
      <c r="E22" s="42" t="n">
        <f aca="false">SUM(E17:E21)</f>
        <v>9756657.88</v>
      </c>
      <c r="F22" s="42" t="n">
        <f aca="false">SUM(F17:F21)</f>
        <v>2660790.25</v>
      </c>
      <c r="G22" s="42" t="n">
        <f aca="false">SUM(G17:G21)</f>
        <v>709378.28</v>
      </c>
      <c r="H22" s="42" t="n">
        <f aca="false">SUM(H17:H21)</f>
        <v>1160846.73</v>
      </c>
      <c r="I22" s="42" t="n">
        <f aca="false">SUM(I17:I21)</f>
        <v>1967068.33</v>
      </c>
      <c r="J22" s="42" t="n">
        <f aca="false">SUM(J17:J21)</f>
        <v>7580453.2</v>
      </c>
      <c r="K22" s="42" t="n">
        <f aca="false">SUM(K17:K21)</f>
        <v>1650809.17</v>
      </c>
      <c r="L22" s="42" t="n">
        <f aca="false">SUM(L17:L21)</f>
        <v>2122559.8</v>
      </c>
      <c r="M22" s="42" t="n">
        <f aca="false">SUM(M17:M21)</f>
        <v>5585362.28</v>
      </c>
      <c r="N22" s="42" t="n">
        <f aca="false">SUM(N17:N21)</f>
        <v>12658372.3</v>
      </c>
      <c r="O22" s="42" t="n">
        <f aca="false">SUM(O17:O21)</f>
        <v>8196051</v>
      </c>
      <c r="P22" s="42" t="n">
        <f aca="false">SUM(P17:P21)</f>
        <v>2071197.4</v>
      </c>
      <c r="Q22" s="42" t="n">
        <f aca="false">SUM(Q17:Q21)</f>
        <v>2938248.71</v>
      </c>
      <c r="R22" s="42" t="n">
        <f aca="false">SUM(R17:R21)</f>
        <v>6639707.18</v>
      </c>
      <c r="S22" s="42" t="n">
        <f aca="false">SUM(S17:S21)</f>
        <v>2360000</v>
      </c>
      <c r="T22" s="42" t="n">
        <f aca="false">SUM(T17:T21)</f>
        <v>200000</v>
      </c>
      <c r="U22" s="42" t="s">
        <v>198</v>
      </c>
      <c r="V22" s="43" t="n">
        <f aca="false">SUM(V17:V21)</f>
        <v>241092913.99</v>
      </c>
      <c r="W22" s="43" t="n">
        <f aca="false">SUM(W17:W21)</f>
        <v>239707712</v>
      </c>
    </row>
    <row r="23" customFormat="false" ht="12.75" hidden="false" customHeight="false" outlineLevel="0" collapsed="false">
      <c r="A23" s="39" t="s">
        <v>192</v>
      </c>
      <c r="B23" s="40" t="n">
        <f aca="false">S23+F23+P23+L23+E23+C23+M23+N23+J23+G23+D23+O23+R23+K23+I23+Q23+T23+H23</f>
        <v>32263819.1</v>
      </c>
      <c r="C23" s="39" t="n">
        <f aca="false">'GTOS ECONÓMICA CIUDAD (NO TOCAR'!E611</f>
        <v>22182382.1</v>
      </c>
      <c r="D23" s="39" t="n">
        <f aca="false">'13 I. ESTUDIOS'!E25</f>
        <v>2000</v>
      </c>
      <c r="E23" s="39" t="n">
        <f aca="false">AMGEVICESA!E60</f>
        <v>650000</v>
      </c>
      <c r="F23" s="39" t="n">
        <f aca="false">RTVCE!E35</f>
        <v>100000</v>
      </c>
      <c r="G23" s="39" t="n">
        <f aca="false">'15 IDIOMAS'!E26</f>
        <v>6435</v>
      </c>
      <c r="H23" s="39" t="n">
        <f aca="false">UNED!E45</f>
        <v>0</v>
      </c>
      <c r="I23" s="39" t="n">
        <f aca="false">EMVICESA!E32</f>
        <v>218000</v>
      </c>
      <c r="J23" s="39" t="n">
        <f aca="false">OBIMACE!E47</f>
        <v>3000000</v>
      </c>
      <c r="K23" s="39" t="n">
        <f aca="false">'S. TURÍSTICOS'!E48</f>
        <v>450000</v>
      </c>
      <c r="L23" s="39" t="n">
        <f aca="false">'16 P. MÚSICA'!E31</f>
        <v>25001</v>
      </c>
      <c r="M23" s="39" t="n">
        <f aca="false">PROCESA!E59</f>
        <v>0</v>
      </c>
      <c r="N23" s="39" t="n">
        <f aca="false">ACEMSA!E80</f>
        <v>3830000</v>
      </c>
      <c r="O23" s="39" t="n">
        <f aca="false">'14 ICD'!E105</f>
        <v>350000</v>
      </c>
      <c r="P23" s="39" t="n">
        <f aca="false">PUERTA!E30</f>
        <v>0</v>
      </c>
      <c r="Q23" s="39" t="n">
        <f aca="false">OBIMASA!E49</f>
        <v>180000</v>
      </c>
      <c r="R23" s="39" t="n">
        <f aca="false">'17 SERV. TRIBUTARIOS'!E46</f>
        <v>270001</v>
      </c>
      <c r="S23" s="39" t="n">
        <f aca="false">PARQUE!E50</f>
        <v>1000000</v>
      </c>
      <c r="T23" s="39" t="n">
        <f aca="false">'F PREMIO'!E20</f>
        <v>0</v>
      </c>
      <c r="U23" s="39" t="s">
        <v>192</v>
      </c>
      <c r="V23" s="40" t="n">
        <v>34748417.1</v>
      </c>
      <c r="W23" s="40" t="n">
        <v>39392982.92</v>
      </c>
    </row>
    <row r="24" customFormat="false" ht="12.75" hidden="false" customHeight="false" outlineLevel="0" collapsed="false">
      <c r="A24" s="39" t="s">
        <v>193</v>
      </c>
      <c r="B24" s="40" t="n">
        <f aca="false">S24+F24+P24+L24+E24+C24+M24+N24+J24+G24+D24+O24+R24+K24+I24+Q24+T24+H24</f>
        <v>4845245.22</v>
      </c>
      <c r="C24" s="41" t="n">
        <f aca="false">'GTOS ECONÓMICA CIUDAD (NO TOCAR'!E635-C50</f>
        <v>1000001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f aca="false">EMVICESA!E36</f>
        <v>3145244.22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f aca="false">'17 SERV. TRIBUTARIOS'!E48</f>
        <v>700000</v>
      </c>
      <c r="S24" s="39" t="n">
        <v>0</v>
      </c>
      <c r="T24" s="39" t="n">
        <v>0</v>
      </c>
      <c r="U24" s="39" t="s">
        <v>193</v>
      </c>
      <c r="V24" s="40" t="n">
        <v>5900500</v>
      </c>
      <c r="W24" s="40" t="n">
        <v>1915148.91</v>
      </c>
    </row>
    <row r="25" customFormat="false" ht="12.75" hidden="false" customHeight="false" outlineLevel="0" collapsed="false">
      <c r="A25" s="39" t="s">
        <v>194</v>
      </c>
      <c r="B25" s="40" t="n">
        <f aca="false">S25+F25+P25+L25+E25+C25+M25+N25+J25+G25+D25+O25+R25+K25+I25+Q25+T25+H25</f>
        <v>1947560</v>
      </c>
      <c r="C25" s="41" t="n">
        <f aca="false">'GTOS ECONÓMICA CIUDAD (NO TOCAR'!E640-D48</f>
        <v>1500000</v>
      </c>
      <c r="D25" s="39" t="n">
        <v>0</v>
      </c>
      <c r="E25" s="39" t="n">
        <f aca="false">AMGEVICESA!E62</f>
        <v>70000</v>
      </c>
      <c r="F25" s="39" t="n">
        <f aca="false">RTVCE!E37</f>
        <v>10000</v>
      </c>
      <c r="G25" s="39" t="n">
        <v>0</v>
      </c>
      <c r="H25" s="39" t="n">
        <f aca="false">UNED!E47</f>
        <v>7500</v>
      </c>
      <c r="I25" s="39" t="n">
        <v>0</v>
      </c>
      <c r="J25" s="39" t="n">
        <f aca="false">OBIMACE!E49</f>
        <v>200000</v>
      </c>
      <c r="K25" s="39" t="n">
        <v>0</v>
      </c>
      <c r="L25" s="39" t="n">
        <f aca="false">'16 P. MÚSICA'!E33</f>
        <v>20000</v>
      </c>
      <c r="M25" s="39" t="n">
        <v>0</v>
      </c>
      <c r="N25" s="39" t="n">
        <f aca="false">ACEMSA!E83</f>
        <v>60</v>
      </c>
      <c r="O25" s="39" t="n">
        <f aca="false">'14 ICD'!E107</f>
        <v>15000</v>
      </c>
      <c r="P25" s="39" t="n">
        <v>0</v>
      </c>
      <c r="Q25" s="39" t="n">
        <f aca="false">OBIMASA!E51</f>
        <v>65000</v>
      </c>
      <c r="R25" s="39" t="n">
        <f aca="false">'17 SERV. TRIBUTARIOS'!E50</f>
        <v>60000</v>
      </c>
      <c r="S25" s="39" t="n">
        <v>0</v>
      </c>
      <c r="T25" s="39" t="n">
        <v>0</v>
      </c>
      <c r="U25" s="39" t="s">
        <v>194</v>
      </c>
      <c r="V25" s="40" t="n">
        <v>2727560</v>
      </c>
      <c r="W25" s="40" t="n">
        <v>1715060</v>
      </c>
    </row>
    <row r="26" customFormat="false" ht="12.75" hidden="false" customHeight="false" outlineLevel="0" collapsed="false">
      <c r="A26" s="39" t="s">
        <v>195</v>
      </c>
      <c r="B26" s="40" t="n">
        <f aca="false">S26+F26+P26+L26+E26+C26+M26+N26+J26+G26+D26+O26+R26+K26+I26+Q26+T26+H26</f>
        <v>13181593.75</v>
      </c>
      <c r="C26" s="39" t="n">
        <f aca="false">'GTOS ECONÓMICA CIUDAD (NO TOCAR'!E644</f>
        <v>13040705.97</v>
      </c>
      <c r="D26" s="39" t="n">
        <v>0</v>
      </c>
      <c r="E26" s="39" t="n">
        <f aca="false">AMGEVICESA!E64</f>
        <v>0</v>
      </c>
      <c r="F26" s="39" t="n">
        <v>0</v>
      </c>
      <c r="G26" s="39" t="n">
        <v>0</v>
      </c>
      <c r="H26" s="39" t="n">
        <v>0</v>
      </c>
      <c r="I26" s="39" t="n">
        <f aca="false">EMVICESA!E39</f>
        <v>136755.78</v>
      </c>
      <c r="J26" s="39" t="n">
        <v>0</v>
      </c>
      <c r="K26" s="39" t="n">
        <v>0</v>
      </c>
      <c r="L26" s="39" t="n">
        <v>0</v>
      </c>
      <c r="M26" s="39" t="n">
        <f aca="false">PROCESA!F61</f>
        <v>0</v>
      </c>
      <c r="N26" s="39" t="n">
        <f aca="false">ACEMSA!E86</f>
        <v>60</v>
      </c>
      <c r="O26" s="39" t="n">
        <v>0</v>
      </c>
      <c r="P26" s="39" t="n">
        <f aca="false">PUERTA!E32</f>
        <v>0</v>
      </c>
      <c r="Q26" s="39" t="n">
        <v>0</v>
      </c>
      <c r="R26" s="39" t="n">
        <f aca="false">'17 SERV. TRIBUTARIOS'!E52</f>
        <v>4072</v>
      </c>
      <c r="S26" s="39" t="n">
        <v>0</v>
      </c>
      <c r="T26" s="39" t="n">
        <v>0</v>
      </c>
      <c r="U26" s="39" t="s">
        <v>195</v>
      </c>
      <c r="V26" s="40" t="n">
        <v>30811787.98</v>
      </c>
      <c r="W26" s="40" t="n">
        <v>35652602.89</v>
      </c>
    </row>
    <row r="27" s="38" customFormat="true" ht="12.75" hidden="false" customHeight="false" outlineLevel="0" collapsed="false">
      <c r="A27" s="42" t="s">
        <v>199</v>
      </c>
      <c r="B27" s="43" t="n">
        <f aca="false">SUM(B23:B26)</f>
        <v>52238218.07</v>
      </c>
      <c r="C27" s="42" t="n">
        <f aca="false">SUM(C23:C26)</f>
        <v>37723089.07</v>
      </c>
      <c r="D27" s="42" t="n">
        <f aca="false">SUM(D23:D26)</f>
        <v>2000</v>
      </c>
      <c r="E27" s="42" t="n">
        <f aca="false">SUM(E23:E26)</f>
        <v>720000</v>
      </c>
      <c r="F27" s="42" t="n">
        <f aca="false">SUM(F23:F26)</f>
        <v>110000</v>
      </c>
      <c r="G27" s="42" t="n">
        <f aca="false">SUM(G23:G26)</f>
        <v>6435</v>
      </c>
      <c r="H27" s="42" t="n">
        <f aca="false">SUM(H23:H26)</f>
        <v>7500</v>
      </c>
      <c r="I27" s="42" t="n">
        <f aca="false">SUM(I23:I26)</f>
        <v>3500000</v>
      </c>
      <c r="J27" s="42" t="n">
        <f aca="false">SUM(J23:J26)</f>
        <v>3200000</v>
      </c>
      <c r="K27" s="42" t="n">
        <f aca="false">SUM(K23:K26)</f>
        <v>450000</v>
      </c>
      <c r="L27" s="42" t="n">
        <f aca="false">SUM(L23:L26)</f>
        <v>45001</v>
      </c>
      <c r="M27" s="42" t="n">
        <f aca="false">SUM(M23:M26)</f>
        <v>0</v>
      </c>
      <c r="N27" s="42" t="n">
        <f aca="false">SUM(N23:N26)</f>
        <v>3830120</v>
      </c>
      <c r="O27" s="42" t="n">
        <f aca="false">SUM(O23:O26)</f>
        <v>365000</v>
      </c>
      <c r="P27" s="42" t="n">
        <f aca="false">SUM(P23:P26)</f>
        <v>0</v>
      </c>
      <c r="Q27" s="42" t="n">
        <f aca="false">SUM(Q23:Q26)</f>
        <v>245000</v>
      </c>
      <c r="R27" s="42" t="n">
        <f aca="false">SUM(R23:R26)</f>
        <v>1034073</v>
      </c>
      <c r="S27" s="42" t="n">
        <f aca="false">SUM(S23:S26)</f>
        <v>1000000</v>
      </c>
      <c r="T27" s="42" t="n">
        <f aca="false">SUM(T23:T26)</f>
        <v>0</v>
      </c>
      <c r="U27" s="42" t="s">
        <v>199</v>
      </c>
      <c r="V27" s="43" t="n">
        <f aca="false">SUM(V23:V26)</f>
        <v>74188265.08</v>
      </c>
      <c r="W27" s="43" t="n">
        <f aca="false">SUM(W23:W26)</f>
        <v>78675794.72</v>
      </c>
    </row>
    <row r="28" customFormat="false" ht="12.75" hidden="false" customHeight="false" outlineLevel="0" collapsed="false">
      <c r="A28" s="35" t="s">
        <v>143</v>
      </c>
      <c r="B28" s="44" t="n">
        <f aca="false">B22+B27</f>
        <v>320264836.74365</v>
      </c>
      <c r="C28" s="35" t="n">
        <f aca="false">C22+C27</f>
        <v>237241189.14365</v>
      </c>
      <c r="D28" s="35" t="n">
        <f aca="false">D22+D27</f>
        <v>253016.09</v>
      </c>
      <c r="E28" s="35" t="n">
        <f aca="false">E22+E27</f>
        <v>10476657.88</v>
      </c>
      <c r="F28" s="35" t="n">
        <f aca="false">F22+F27</f>
        <v>2770790.25</v>
      </c>
      <c r="G28" s="35" t="n">
        <f aca="false">G22+G27</f>
        <v>715813.28</v>
      </c>
      <c r="H28" s="35" t="n">
        <f aca="false">H22+H27</f>
        <v>1168346.73</v>
      </c>
      <c r="I28" s="35" t="n">
        <f aca="false">I22+I27</f>
        <v>5467068.33</v>
      </c>
      <c r="J28" s="35" t="n">
        <f aca="false">J22+J27</f>
        <v>10780453.2</v>
      </c>
      <c r="K28" s="35" t="n">
        <f aca="false">K22+K27</f>
        <v>2100809.17</v>
      </c>
      <c r="L28" s="35" t="n">
        <f aca="false">L22+L27</f>
        <v>2167560.8</v>
      </c>
      <c r="M28" s="35" t="n">
        <f aca="false">M22+M27</f>
        <v>5585362.28</v>
      </c>
      <c r="N28" s="35" t="n">
        <f aca="false">N22+N27</f>
        <v>16488492.3</v>
      </c>
      <c r="O28" s="35" t="n">
        <f aca="false">O22+O27</f>
        <v>8561051</v>
      </c>
      <c r="P28" s="35" t="n">
        <f aca="false">P22+P27</f>
        <v>2071197.4</v>
      </c>
      <c r="Q28" s="35" t="n">
        <f aca="false">Q22+Q27</f>
        <v>3183248.71</v>
      </c>
      <c r="R28" s="35" t="n">
        <f aca="false">R22+R27</f>
        <v>7673780.18</v>
      </c>
      <c r="S28" s="35" t="n">
        <f aca="false">S22+S27</f>
        <v>3360000</v>
      </c>
      <c r="T28" s="35" t="n">
        <f aca="false">T22+T27</f>
        <v>200000</v>
      </c>
      <c r="U28" s="35" t="s">
        <v>143</v>
      </c>
      <c r="V28" s="44" t="n">
        <f aca="false">V22+V27</f>
        <v>315281179.07</v>
      </c>
      <c r="W28" s="44" t="n">
        <f aca="false">W22+W27</f>
        <v>318383506.72</v>
      </c>
    </row>
    <row r="29" customFormat="false" ht="13.5" hidden="false" customHeight="false" outlineLevel="0" collapsed="false">
      <c r="B29" s="46" t="n">
        <f aca="false">B14-B28</f>
        <v>-0.00364995002746582</v>
      </c>
      <c r="C29" s="31" t="n">
        <f aca="false">C14-C28</f>
        <v>64935088.88635</v>
      </c>
      <c r="D29" s="31" t="n">
        <f aca="false">D14-D28</f>
        <v>-250016.09</v>
      </c>
      <c r="E29" s="31" t="n">
        <f aca="false">E14-E28</f>
        <v>-8726657.88</v>
      </c>
      <c r="F29" s="31" t="n">
        <f aca="false">F14-F28</f>
        <v>-2760790.25</v>
      </c>
      <c r="G29" s="31" t="n">
        <f aca="false">G14-G28</f>
        <v>-400000</v>
      </c>
      <c r="H29" s="31" t="n">
        <f aca="false">H14-H28</f>
        <v>-1050000</v>
      </c>
      <c r="I29" s="31" t="n">
        <f aca="false">I14-I28</f>
        <v>-5281145.81</v>
      </c>
      <c r="J29" s="31" t="n">
        <f aca="false">J14-J28</f>
        <v>-10530453.2</v>
      </c>
      <c r="K29" s="31" t="n">
        <f aca="false">K14-K28</f>
        <v>-2100809.17</v>
      </c>
      <c r="L29" s="31" t="n">
        <f aca="false">L14-L28</f>
        <v>-2091677</v>
      </c>
      <c r="M29" s="31" t="n">
        <f aca="false">M14-M28</f>
        <v>-4422461.6</v>
      </c>
      <c r="N29" s="31" t="n">
        <f aca="false">N14-N28</f>
        <v>-5117500</v>
      </c>
      <c r="O29" s="31" t="n">
        <f aca="false">O14-O28</f>
        <v>-7858050</v>
      </c>
      <c r="P29" s="31" t="n">
        <f aca="false">P14-P28</f>
        <v>-700000</v>
      </c>
      <c r="Q29" s="31" t="n">
        <f aca="false">Q14-Q28</f>
        <v>-3118248.71</v>
      </c>
      <c r="R29" s="31" t="n">
        <f aca="false">R14-R28</f>
        <v>-7492279.18</v>
      </c>
      <c r="S29" s="31" t="n">
        <f aca="false">S14-S28</f>
        <v>-2835000</v>
      </c>
      <c r="T29" s="31" t="n">
        <f aca="false">T14-T28</f>
        <v>-200000</v>
      </c>
      <c r="V29" s="46" t="n">
        <f aca="false">V14-V28</f>
        <v>0</v>
      </c>
      <c r="W29" s="46"/>
    </row>
    <row r="30" customFormat="false" ht="12.75" hidden="false" customHeight="false" outlineLevel="0" collapsed="false">
      <c r="A30" s="47" t="s">
        <v>200</v>
      </c>
      <c r="B30" s="48" t="n">
        <f aca="false">B8-B17-B18-B20-B21-23720000</f>
        <v>-8317979.63364996</v>
      </c>
      <c r="V30" s="48" t="n">
        <f aca="false">V8-V17-V18-V20-V21-34400000</f>
        <v>11727.8300000131</v>
      </c>
      <c r="W30" s="48" t="n">
        <f aca="false">29000</f>
        <v>29000</v>
      </c>
    </row>
    <row r="32" customFormat="false" ht="12.75" hidden="false" customHeight="false" outlineLevel="0" collapsed="false">
      <c r="A32" s="49" t="s">
        <v>201</v>
      </c>
      <c r="B32" s="49" t="s">
        <v>202</v>
      </c>
      <c r="C32" s="49" t="s">
        <v>203</v>
      </c>
      <c r="D32" s="49" t="s">
        <v>204</v>
      </c>
    </row>
    <row r="33" customFormat="false" ht="12.75" hidden="false" customHeight="false" outlineLevel="0" collapsed="false">
      <c r="A33" s="50" t="s">
        <v>205</v>
      </c>
      <c r="B33" s="51" t="n">
        <f aca="false">'13 I. ESTUDIOS'!E6</f>
        <v>248016.09</v>
      </c>
      <c r="C33" s="51" t="n">
        <f aca="false">'13 I. ESTUDIOS'!E8</f>
        <v>2000</v>
      </c>
      <c r="D33" s="51"/>
    </row>
    <row r="34" customFormat="false" ht="12.75" hidden="false" customHeight="false" outlineLevel="0" collapsed="false">
      <c r="A34" s="50" t="s">
        <v>172</v>
      </c>
      <c r="B34" s="51" t="n">
        <f aca="false">AMGEVICESA!E6</f>
        <v>8126657.88</v>
      </c>
      <c r="C34" s="51" t="n">
        <f aca="false">AMGEVICESA!E9</f>
        <v>650000</v>
      </c>
      <c r="D34" s="51"/>
    </row>
    <row r="35" customFormat="false" ht="12.75" hidden="false" customHeight="false" outlineLevel="0" collapsed="false">
      <c r="A35" s="50" t="s">
        <v>173</v>
      </c>
      <c r="B35" s="51" t="n">
        <f aca="false">RTVCE!E5</f>
        <v>2660790.25</v>
      </c>
      <c r="C35" s="51" t="n">
        <f aca="false">RTVCE!E7</f>
        <v>100000</v>
      </c>
      <c r="D35" s="51"/>
    </row>
    <row r="36" customFormat="false" ht="12.75" hidden="false" customHeight="false" outlineLevel="0" collapsed="false">
      <c r="A36" s="50" t="s">
        <v>174</v>
      </c>
      <c r="B36" s="51" t="n">
        <f aca="false">'15 IDIOMAS'!E6</f>
        <v>400000</v>
      </c>
      <c r="C36" s="51" t="n">
        <v>0</v>
      </c>
      <c r="D36" s="51"/>
    </row>
    <row r="37" customFormat="false" ht="12.75" hidden="false" customHeight="false" outlineLevel="0" collapsed="false">
      <c r="A37" s="50" t="s">
        <v>175</v>
      </c>
      <c r="B37" s="51" t="n">
        <f aca="false">UNED!E6</f>
        <v>1050000</v>
      </c>
      <c r="C37" s="51" t="n">
        <v>0</v>
      </c>
      <c r="D37" s="51"/>
    </row>
    <row r="38" customFormat="false" ht="12.75" hidden="false" customHeight="false" outlineLevel="0" collapsed="false">
      <c r="A38" s="50" t="s">
        <v>176</v>
      </c>
      <c r="B38" s="51" t="n">
        <f aca="false">EMVICESA!E5</f>
        <v>1781145.81</v>
      </c>
      <c r="C38" s="51" t="n">
        <f aca="false">EMVICESA!E9</f>
        <v>3500000</v>
      </c>
      <c r="D38" s="51"/>
    </row>
    <row r="39" customFormat="false" ht="12.75" hidden="false" customHeight="false" outlineLevel="0" collapsed="false">
      <c r="A39" s="50" t="s">
        <v>140</v>
      </c>
      <c r="B39" s="51" t="n">
        <f aca="false">OBIMACE!E3</f>
        <v>7530453.2</v>
      </c>
      <c r="C39" s="51" t="n">
        <f aca="false">OBIMACE!E6</f>
        <v>3000000</v>
      </c>
      <c r="D39" s="51"/>
    </row>
    <row r="40" customFormat="false" ht="12.75" hidden="false" customHeight="false" outlineLevel="0" collapsed="false">
      <c r="A40" s="50" t="s">
        <v>206</v>
      </c>
      <c r="B40" s="51" t="n">
        <f aca="false">'S. TURÍSTICOS'!E3</f>
        <v>1650809.17</v>
      </c>
      <c r="C40" s="51" t="n">
        <f aca="false">'S. TURÍSTICOS'!E5</f>
        <v>450000</v>
      </c>
      <c r="D40" s="51"/>
    </row>
    <row r="41" customFormat="false" ht="12.75" hidden="false" customHeight="false" outlineLevel="0" collapsed="false">
      <c r="A41" s="50" t="s">
        <v>207</v>
      </c>
      <c r="B41" s="51" t="n">
        <f aca="false">'16 P. MÚSICA'!E6</f>
        <v>2091677</v>
      </c>
      <c r="C41" s="51" t="n">
        <v>0</v>
      </c>
      <c r="D41" s="51"/>
    </row>
    <row r="42" customFormat="false" ht="12.75" hidden="false" customHeight="false" outlineLevel="0" collapsed="false">
      <c r="A42" s="50" t="s">
        <v>124</v>
      </c>
      <c r="B42" s="51" t="n">
        <f aca="false">PROCESA!E6+PROCESA!E7</f>
        <v>4422461.6</v>
      </c>
      <c r="C42" s="51" t="n">
        <f aca="false">PROCESA!E16+PROCESA!E17+PROCESA!E18</f>
        <v>0</v>
      </c>
      <c r="D42" s="51"/>
    </row>
    <row r="43" customFormat="false" ht="12.75" hidden="false" customHeight="false" outlineLevel="0" collapsed="false">
      <c r="A43" s="50" t="s">
        <v>135</v>
      </c>
      <c r="B43" s="51" t="n">
        <f aca="false">ACEMSA!E9</f>
        <v>0</v>
      </c>
      <c r="C43" s="51" t="n">
        <f aca="false">ACEMSA!E13</f>
        <v>3500000</v>
      </c>
      <c r="D43" s="51"/>
    </row>
    <row r="44" customFormat="false" ht="12.75" hidden="false" customHeight="false" outlineLevel="0" collapsed="false">
      <c r="A44" s="50" t="s">
        <v>179</v>
      </c>
      <c r="B44" s="51" t="n">
        <f aca="false">'14 ICD'!E11</f>
        <v>7508050</v>
      </c>
      <c r="C44" s="51" t="n">
        <f aca="false">'14 ICD'!E15</f>
        <v>350000</v>
      </c>
      <c r="D44" s="51"/>
    </row>
    <row r="45" customFormat="false" ht="12.75" hidden="false" customHeight="false" outlineLevel="0" collapsed="false">
      <c r="A45" s="50" t="s">
        <v>208</v>
      </c>
      <c r="B45" s="51" t="n">
        <f aca="false">'17 SERV. TRIBUTARIOS'!E8</f>
        <v>6792779.18</v>
      </c>
      <c r="C45" s="51" t="n">
        <f aca="false">'17 SERV. TRIBUTARIOS'!E10</f>
        <v>700000</v>
      </c>
      <c r="D45" s="51"/>
    </row>
    <row r="46" customFormat="false" ht="12.75" hidden="false" customHeight="false" outlineLevel="0" collapsed="false">
      <c r="A46" s="50" t="s">
        <v>183</v>
      </c>
      <c r="B46" s="51" t="n">
        <f aca="false">PARQUE!E8</f>
        <v>1900000</v>
      </c>
      <c r="C46" s="51" t="n">
        <f aca="false">PARQUE!E10</f>
        <v>1000000</v>
      </c>
      <c r="D46" s="51"/>
    </row>
    <row r="47" customFormat="false" ht="12.75" hidden="false" customHeight="false" outlineLevel="0" collapsed="false">
      <c r="A47" s="50" t="s">
        <v>181</v>
      </c>
      <c r="B47" s="51" t="n">
        <f aca="false">OBIMASA!E3</f>
        <v>2940248.71</v>
      </c>
      <c r="C47" s="51" t="n">
        <f aca="false">OBIMASA!E5</f>
        <v>180000</v>
      </c>
      <c r="D47" s="51"/>
    </row>
    <row r="48" customFormat="false" ht="12.75" hidden="false" customHeight="false" outlineLevel="0" collapsed="false">
      <c r="A48" s="50" t="s">
        <v>209</v>
      </c>
      <c r="B48" s="51" t="n">
        <f aca="false">PUERTA!E8</f>
        <v>0</v>
      </c>
      <c r="C48" s="51" t="n">
        <f aca="false">PUERTA!E10</f>
        <v>0</v>
      </c>
      <c r="D48" s="51" t="n">
        <f aca="false">PUERTA!E12</f>
        <v>700000</v>
      </c>
    </row>
    <row r="49" customFormat="false" ht="12.75" hidden="false" customHeight="false" outlineLevel="0" collapsed="false">
      <c r="A49" s="50" t="s">
        <v>210</v>
      </c>
      <c r="B49" s="51" t="n">
        <f aca="false">'F PREMIO'!E3+'F PREMIO'!E4</f>
        <v>200000</v>
      </c>
      <c r="C49" s="51" t="n">
        <v>0</v>
      </c>
      <c r="D49" s="52"/>
    </row>
    <row r="50" customFormat="false" ht="12.75" hidden="false" customHeight="false" outlineLevel="0" collapsed="false">
      <c r="A50" s="53" t="s">
        <v>143</v>
      </c>
      <c r="B50" s="54" t="n">
        <f aca="false">SUM(B33:B49)</f>
        <v>49303088.89</v>
      </c>
      <c r="C50" s="54" t="n">
        <f aca="false">SUM(C33:C49)</f>
        <v>13432000</v>
      </c>
      <c r="D50" s="54"/>
    </row>
    <row r="51" customFormat="false" ht="12.75" hidden="false" customHeight="false" outlineLevel="0" collapsed="false">
      <c r="B51" s="55"/>
      <c r="C51" s="55"/>
    </row>
    <row r="52" customFormat="false" ht="12.75" hidden="false" customHeight="false" outlineLevel="0" collapsed="false">
      <c r="A52" s="49" t="s">
        <v>211</v>
      </c>
      <c r="B52" s="49" t="s">
        <v>212</v>
      </c>
      <c r="C52" s="55"/>
    </row>
    <row r="53" customFormat="false" ht="12.75" hidden="false" customHeight="false" outlineLevel="0" collapsed="false">
      <c r="A53" s="50" t="s">
        <v>213</v>
      </c>
      <c r="B53" s="51" t="n">
        <f aca="false">'GTOS ORGÁNICA CIUDAD '!E85</f>
        <v>1500000</v>
      </c>
      <c r="C53" s="55"/>
    </row>
    <row r="54" customFormat="false" ht="12.75" hidden="false" customHeight="false" outlineLevel="0" collapsed="false">
      <c r="A54" s="50" t="s">
        <v>172</v>
      </c>
      <c r="B54" s="51" t="n">
        <f aca="false">AMGEVICESA!E40</f>
        <v>50000</v>
      </c>
      <c r="C54" s="55"/>
    </row>
    <row r="55" customFormat="false" ht="12.75" hidden="false" customHeight="false" outlineLevel="0" collapsed="false">
      <c r="A55" s="50" t="s">
        <v>181</v>
      </c>
      <c r="B55" s="51" t="n">
        <f aca="false">OBIMASA!E25</f>
        <v>2000</v>
      </c>
      <c r="C55" s="55"/>
    </row>
    <row r="56" customFormat="false" ht="12.75" hidden="false" customHeight="false" outlineLevel="0" collapsed="false">
      <c r="A56" s="50" t="s">
        <v>183</v>
      </c>
      <c r="B56" s="51" t="n">
        <f aca="false">PARQUE!E26</f>
        <v>65000</v>
      </c>
      <c r="C56" s="55"/>
    </row>
    <row r="57" customFormat="false" ht="12.75" hidden="false" customHeight="false" outlineLevel="0" collapsed="false">
      <c r="A57" s="50" t="s">
        <v>214</v>
      </c>
      <c r="B57" s="51" t="n">
        <f aca="false">'17 SERV. TRIBUTARIOS'!E28</f>
        <v>500</v>
      </c>
      <c r="C57" s="55"/>
    </row>
    <row r="58" customFormat="false" ht="12.75" hidden="false" customHeight="false" outlineLevel="0" collapsed="false">
      <c r="A58" s="53" t="s">
        <v>143</v>
      </c>
      <c r="B58" s="54" t="n">
        <f aca="false">SUM(B53:B57)</f>
        <v>1617500</v>
      </c>
      <c r="C5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8.14"/>
    <col collapsed="false" customWidth="true" hidden="false" outlineLevel="0" max="6" min="4" style="56" width="17.14"/>
    <col collapsed="false" customWidth="true" hidden="false" outlineLevel="0" max="7" min="7" style="0" width="18.14"/>
    <col collapsed="false" customWidth="true" hidden="false" outlineLevel="0" max="8" min="8" style="57" width="36.28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58" t="s">
        <v>215</v>
      </c>
      <c r="B1" s="59"/>
      <c r="C1" s="59"/>
      <c r="D1" s="60"/>
      <c r="E1" s="60"/>
      <c r="F1" s="60"/>
      <c r="G1" s="59"/>
      <c r="H1" s="61"/>
    </row>
    <row r="2" customFormat="false" ht="15" hidden="false" customHeight="false" outlineLevel="0" collapsed="false">
      <c r="A2" s="62"/>
      <c r="B2" s="63" t="s">
        <v>145</v>
      </c>
      <c r="C2" s="63" t="s">
        <v>146</v>
      </c>
      <c r="D2" s="64" t="s">
        <v>216</v>
      </c>
      <c r="E2" s="64"/>
      <c r="F2" s="64"/>
      <c r="G2" s="63" t="s">
        <v>14</v>
      </c>
      <c r="H2" s="61"/>
    </row>
    <row r="3" customFormat="false" ht="15" hidden="false" customHeight="false" outlineLevel="0" collapsed="false">
      <c r="A3" s="65" t="s">
        <v>217</v>
      </c>
      <c r="B3" s="66" t="n">
        <f aca="false">'INGRESOS CIUDAD'!C9+'INGRESOS CIUDAD'!C17+'INGRESOS CIUDAD'!C46+'INGRESOS CIUDAD'!C76+'INGRESOS CIUDAD'!C84</f>
        <v>263382804.39</v>
      </c>
      <c r="C3" s="66" t="n">
        <f aca="false">'INGRESOS CIUDAD'!D9+'INGRESOS CIUDAD'!D17+'INGRESOS CIUDAD'!D46+'INGRESOS CIUDAD'!D76+'INGRESOS CIUDAD'!D84</f>
        <v>251127498.39</v>
      </c>
      <c r="D3" s="67" t="n">
        <f aca="false">B3-C3</f>
        <v>12255306</v>
      </c>
      <c r="E3" s="67"/>
      <c r="F3" s="67"/>
      <c r="G3" s="66" t="n">
        <f aca="false">'INGRESOS CIUDAD'!I9+'INGRESOS CIUDAD'!I17+'INGRESOS CIUDAD'!I46+'INGRESOS CIUDAD'!I76+'INGRESOS CIUDAD'!I84</f>
        <v>253209898.15</v>
      </c>
      <c r="H3" s="61"/>
    </row>
    <row r="4" customFormat="false" ht="15" hidden="false" customHeight="false" outlineLevel="0" collapsed="false">
      <c r="A4" s="68" t="s">
        <v>218</v>
      </c>
      <c r="B4" s="69" t="n">
        <f aca="false">'GTOS ORGÁNICA CIUDAD '!E36+'GTOS ORGÁNICA CIUDAD '!E134+'GTOS ORGÁNICA CIUDAD '!E184+'GTOS ORGÁNICA CIUDAD '!E267+'GTOS ORGÁNICA CIUDAD '!E327+'GTOS ORGÁNICA CIUDAD '!E379+'GTOS ORGÁNICA CIUDAD '!E430+'GTOS ORGÁNICA CIUDAD '!E528+'GTOS ORGÁNICA CIUDAD '!E560+'GTOS ORGÁNICA CIUDAD '!E674</f>
        <v>263361894.93365</v>
      </c>
      <c r="C4" s="69" t="n">
        <f aca="false">'GTOS ECONÓMICA CIUDAD (NO TOCAR'!F117+'GTOS ECONÓMICA CIUDAD (NO TOCAR'!F353+'GTOS ECONÓMICA CIUDAD (NO TOCAR'!F359+'GTOS ECONÓMICA CIUDAD (NO TOCAR'!F540+'GTOS ECONÓMICA CIUDAD (NO TOCAR'!F544+'GTOS ECONÓMICA CIUDAD (NO TOCAR'!F644</f>
        <v>251017928</v>
      </c>
      <c r="D4" s="67" t="n">
        <f aca="false">B4-C4</f>
        <v>12343966.93365</v>
      </c>
      <c r="E4" s="67"/>
      <c r="F4" s="67"/>
      <c r="G4" s="69" t="n">
        <f aca="false">'GTOS ECONÓMICA CIUDAD (NO TOCAR'!I117+'GTOS ECONÓMICA CIUDAD (NO TOCAR'!I353+'GTOS ECONÓMICA CIUDAD (NO TOCAR'!I359+'GTOS ECONÓMICA CIUDAD (NO TOCAR'!I540+'GTOS ECONÓMICA CIUDAD (NO TOCAR'!I544+'GTOS ECONÓMICA CIUDAD (NO TOCAR'!I644</f>
        <v>253004186.14</v>
      </c>
      <c r="H4" s="61"/>
    </row>
    <row r="5" customFormat="false" ht="15" hidden="false" customHeight="false" outlineLevel="0" collapsed="false">
      <c r="A5" s="70" t="s">
        <v>219</v>
      </c>
      <c r="B5" s="71" t="n">
        <f aca="false">B3-B4</f>
        <v>20909.4563499689</v>
      </c>
      <c r="C5" s="71" t="n">
        <f aca="false">C3-C4</f>
        <v>109570.390000016</v>
      </c>
      <c r="D5" s="72" t="n">
        <f aca="false">B5-C5</f>
        <v>-88660.9336500466</v>
      </c>
      <c r="E5" s="72"/>
      <c r="F5" s="72"/>
      <c r="G5" s="71" t="n">
        <f aca="false">G3-G4</f>
        <v>205712.01000002</v>
      </c>
      <c r="H5" s="61"/>
    </row>
    <row r="6" customFormat="false" ht="7.5" hidden="false" customHeight="true" outlineLevel="0" collapsed="false">
      <c r="A6" s="73"/>
      <c r="B6" s="70"/>
      <c r="C6" s="70"/>
      <c r="D6" s="67"/>
      <c r="E6" s="67"/>
      <c r="F6" s="67"/>
      <c r="G6" s="70"/>
      <c r="H6" s="61"/>
    </row>
    <row r="7" customFormat="false" ht="15" hidden="false" customHeight="false" outlineLevel="0" collapsed="false">
      <c r="A7" s="65" t="s">
        <v>220</v>
      </c>
      <c r="B7" s="66" t="n">
        <f aca="false">'INGRESOS CIUDAD'!C88+'INGRESOS CIUDAD'!C94+'INGRESOS CIUDAD'!C98+'INGRESOS CIUDAD'!C102</f>
        <v>38793473.64</v>
      </c>
      <c r="C7" s="66" t="n">
        <f aca="false">'INGRESOS CIUDAD'!D88+'INGRESOS CIUDAD'!D94+'INGRESOS CIUDAD'!D98+'INGRESOS CIUDAD'!D102</f>
        <v>39109520</v>
      </c>
      <c r="D7" s="67" t="n">
        <f aca="false">B7-C7</f>
        <v>-316046.359999999</v>
      </c>
      <c r="E7" s="67"/>
      <c r="F7" s="67"/>
      <c r="G7" s="66" t="n">
        <f aca="false">'INGRESOS CIUDAD'!I88+'INGRESOS CIUDAD'!I94+'INGRESOS CIUDAD'!I98+'INGRESOS CIUDAD'!I102</f>
        <v>40059073.27</v>
      </c>
      <c r="H7" s="61"/>
    </row>
    <row r="8" customFormat="false" ht="15" hidden="false" customHeight="false" outlineLevel="0" collapsed="false">
      <c r="A8" s="68" t="s">
        <v>221</v>
      </c>
      <c r="B8" s="69" t="n">
        <f aca="false">'GTOS ORGÁNICA CIUDAD '!E40+'GTOS ORGÁNICA CIUDAD '!E146+'GTOS ORGÁNICA CIUDAD '!E191+'GTOS ORGÁNICA CIUDAD '!E274+'GTOS ORGÁNICA CIUDAD '!E336+'GTOS ORGÁNICA CIUDAD '!E398+'GTOS ORGÁNICA CIUDAD '!E446+'GTOS ORGÁNICA CIUDAD '!E532+'GTOS ORGÁNICA CIUDAD '!E567+'GTOS ORGÁNICA CIUDAD '!E686</f>
        <v>38814383.1</v>
      </c>
      <c r="C8" s="69" t="n">
        <f aca="false">'GTOS ECONÓMICA CIUDAD (NO TOCAR'!F611+'GTOS ECONÓMICA CIUDAD (NO TOCAR'!F635+'GTOS ECONÓMICA CIUDAD (NO TOCAR'!F640</f>
        <v>39219090.39</v>
      </c>
      <c r="D8" s="67" t="n">
        <f aca="false">B8-C8</f>
        <v>-404707.289999999</v>
      </c>
      <c r="E8" s="67"/>
      <c r="F8" s="67"/>
      <c r="G8" s="69" t="n">
        <f aca="false">'GTOS ECONÓMICA CIUDAD (NO TOCAR'!I611+'GTOS ECONÓMICA CIUDAD (NO TOCAR'!I635+'GTOS ECONÓMICA CIUDAD (NO TOCAR'!I640</f>
        <v>39766916.28</v>
      </c>
      <c r="H8" s="61"/>
    </row>
    <row r="9" customFormat="false" ht="15" hidden="false" customHeight="false" outlineLevel="0" collapsed="false">
      <c r="A9" s="70" t="s">
        <v>219</v>
      </c>
      <c r="B9" s="70" t="n">
        <f aca="false">B7-B8</f>
        <v>-20909.4600000009</v>
      </c>
      <c r="C9" s="70" t="n">
        <f aca="false">C7-C8</f>
        <v>-109570.390000001</v>
      </c>
      <c r="D9" s="72" t="n">
        <f aca="false">B9-C9</f>
        <v>88660.9299999997</v>
      </c>
      <c r="E9" s="72"/>
      <c r="F9" s="72"/>
      <c r="G9" s="70" t="n">
        <f aca="false">G7-G8</f>
        <v>292156.989999995</v>
      </c>
      <c r="H9" s="61"/>
    </row>
    <row r="10" customFormat="false" ht="6.75" hidden="false" customHeight="true" outlineLevel="0" collapsed="false">
      <c r="A10" s="73"/>
      <c r="B10" s="74"/>
      <c r="C10" s="74"/>
      <c r="D10" s="67"/>
      <c r="E10" s="67"/>
      <c r="F10" s="67"/>
      <c r="G10" s="74"/>
      <c r="H10" s="61"/>
    </row>
    <row r="11" customFormat="false" ht="15" hidden="false" customHeight="false" outlineLevel="0" collapsed="false">
      <c r="A11" s="75" t="s">
        <v>222</v>
      </c>
      <c r="B11" s="76" t="n">
        <f aca="false">B3+B7</f>
        <v>302176278.03</v>
      </c>
      <c r="C11" s="76" t="n">
        <f aca="false">C3+C7</f>
        <v>290237018.39</v>
      </c>
      <c r="D11" s="67" t="n">
        <f aca="false">B11-C11</f>
        <v>11939259.64</v>
      </c>
      <c r="E11" s="60"/>
      <c r="F11" s="67"/>
      <c r="G11" s="76" t="n">
        <f aca="false">G3+G7</f>
        <v>293268971.42</v>
      </c>
      <c r="H11" s="61"/>
    </row>
    <row r="12" customFormat="false" ht="15" hidden="false" customHeight="false" outlineLevel="0" collapsed="false">
      <c r="A12" s="75" t="s">
        <v>223</v>
      </c>
      <c r="B12" s="76" t="n">
        <f aca="false">B4+B8</f>
        <v>302176278.03365</v>
      </c>
      <c r="C12" s="76" t="n">
        <f aca="false">C4+C8</f>
        <v>290237018.39</v>
      </c>
      <c r="D12" s="67" t="n">
        <f aca="false">B12-C12</f>
        <v>11939259.6436501</v>
      </c>
      <c r="E12" s="67"/>
      <c r="F12" s="67"/>
      <c r="G12" s="76" t="n">
        <f aca="false">G4+G8</f>
        <v>292771102.42</v>
      </c>
      <c r="H12" s="61"/>
    </row>
    <row r="13" customFormat="false" ht="15" hidden="false" customHeight="false" outlineLevel="0" collapsed="false">
      <c r="A13" s="31"/>
      <c r="B13" s="77" t="n">
        <f aca="false">B11-B12</f>
        <v>-0.00365006923675537</v>
      </c>
      <c r="C13" s="77" t="n">
        <f aca="false">C11-C12</f>
        <v>0</v>
      </c>
      <c r="D13" s="67"/>
      <c r="E13" s="72"/>
      <c r="F13" s="72"/>
      <c r="G13" s="77" t="n">
        <f aca="false">G11-G12</f>
        <v>497869.00000006</v>
      </c>
      <c r="H13" s="61"/>
    </row>
    <row r="14" customFormat="false" ht="15" hidden="false" customHeight="false" outlineLevel="0" collapsed="false">
      <c r="A14" s="78" t="s">
        <v>224</v>
      </c>
      <c r="B14" s="78" t="n">
        <f aca="false">'CONSOLIDADO (no tocar)'!B14</f>
        <v>320264836.74</v>
      </c>
      <c r="C14" s="78" t="n">
        <f aca="false">'CONSOLIDADO (no tocar)'!V14</f>
        <v>315281179.07</v>
      </c>
      <c r="D14" s="67" t="n">
        <f aca="false">B14-C14</f>
        <v>4983657.67000002</v>
      </c>
      <c r="E14" s="67"/>
      <c r="F14" s="67"/>
      <c r="G14" s="78" t="n">
        <f aca="false">'CONSOLIDADO (no tocar)'!W14</f>
        <v>318383506.72</v>
      </c>
      <c r="H14" s="61"/>
    </row>
    <row r="15" customFormat="false" ht="15" hidden="false" customHeight="false" outlineLevel="0" collapsed="false">
      <c r="A15" s="78" t="s">
        <v>225</v>
      </c>
      <c r="B15" s="78" t="n">
        <f aca="false">'CONSOLIDADO (no tocar)'!B28</f>
        <v>320264836.74365</v>
      </c>
      <c r="C15" s="78" t="n">
        <f aca="false">'CONSOLIDADO (no tocar)'!V28</f>
        <v>315281179.07</v>
      </c>
      <c r="D15" s="67" t="n">
        <f aca="false">B15-C15</f>
        <v>4983657.67364997</v>
      </c>
      <c r="E15" s="67"/>
      <c r="F15" s="67"/>
      <c r="G15" s="78" t="n">
        <f aca="false">'CONSOLIDADO (no tocar)'!W28</f>
        <v>318383506.72</v>
      </c>
      <c r="H15" s="61"/>
    </row>
    <row r="16" customFormat="false" ht="15" hidden="false" customHeight="false" outlineLevel="0" collapsed="false">
      <c r="A16" s="31"/>
      <c r="B16" s="77" t="n">
        <f aca="false">B14-B15</f>
        <v>-0.00364995002746582</v>
      </c>
      <c r="C16" s="77" t="n">
        <f aca="false">C14-C15</f>
        <v>0</v>
      </c>
      <c r="D16" s="67"/>
      <c r="E16" s="72"/>
      <c r="F16" s="72"/>
      <c r="G16" s="77" t="n">
        <f aca="false">G14-G15</f>
        <v>0</v>
      </c>
      <c r="H16" s="61"/>
    </row>
    <row r="17" customFormat="false" ht="15" hidden="false" customHeight="false" outlineLevel="0" collapsed="false">
      <c r="A17" s="79" t="s">
        <v>226</v>
      </c>
      <c r="B17" s="80" t="n">
        <f aca="false">'CONSOLIDADO (no tocar)'!B30</f>
        <v>-8317979.63364996</v>
      </c>
      <c r="C17" s="80" t="n">
        <v>11727</v>
      </c>
      <c r="D17" s="67" t="n">
        <f aca="false">B17-C17</f>
        <v>-8329706.63364996</v>
      </c>
      <c r="E17" s="60"/>
      <c r="F17" s="60"/>
      <c r="G17" s="80" t="n">
        <v>29000</v>
      </c>
      <c r="H17" s="61"/>
    </row>
    <row r="18" customFormat="false" ht="7.5" hidden="false" customHeight="true" outlineLevel="0" collapsed="false">
      <c r="A18" s="81"/>
      <c r="B18" s="82"/>
      <c r="C18" s="82"/>
      <c r="D18" s="67"/>
      <c r="E18" s="60"/>
      <c r="F18" s="60"/>
      <c r="G18" s="82"/>
      <c r="H18" s="61"/>
    </row>
    <row r="19" customFormat="false" ht="15" hidden="false" customHeight="false" outlineLevel="0" collapsed="false">
      <c r="A19" s="83" t="s">
        <v>227</v>
      </c>
      <c r="B19" s="84" t="n">
        <f aca="false">'GTOS ORGÁNICA CIUDAD '!E689</f>
        <v>302176278.03365</v>
      </c>
      <c r="C19" s="84" t="n">
        <f aca="false">'GTOS ORGÁNICA CIUDAD '!F689</f>
        <v>290057018.39</v>
      </c>
      <c r="D19" s="67" t="n">
        <f aca="false">B19-C19</f>
        <v>12119259.6436501</v>
      </c>
      <c r="E19" s="67"/>
      <c r="F19" s="67"/>
      <c r="G19" s="84" t="n">
        <f aca="false">'GTOS ORGÁNICA CIUDAD '!I689</f>
        <v>292521102.42</v>
      </c>
      <c r="H19" s="61"/>
    </row>
    <row r="20" customFormat="false" ht="15" hidden="false" customHeight="false" outlineLevel="0" collapsed="false">
      <c r="A20" s="83" t="s">
        <v>228</v>
      </c>
      <c r="B20" s="84" t="n">
        <f aca="false">'GTOS ECONÓMICA CIUDAD (NO TOCAR'!E646</f>
        <v>302176278.03365</v>
      </c>
      <c r="C20" s="84" t="n">
        <f aca="false">C19</f>
        <v>290057018.39</v>
      </c>
      <c r="D20" s="67" t="n">
        <f aca="false">B20-C20</f>
        <v>12119259.6436501</v>
      </c>
      <c r="E20" s="67"/>
      <c r="F20" s="67"/>
      <c r="G20" s="84" t="n">
        <f aca="false">'GTOS ECONÓMICA CIUDAD (NO TOCAR'!I646</f>
        <v>292771102.42</v>
      </c>
      <c r="H20" s="61"/>
    </row>
    <row r="21" customFormat="false" ht="15" hidden="false" customHeight="false" outlineLevel="0" collapsed="false">
      <c r="A21" s="85"/>
      <c r="B21" s="86" t="n">
        <f aca="false">B20-B19</f>
        <v>0</v>
      </c>
      <c r="C21" s="86" t="n">
        <f aca="false">C20-C19</f>
        <v>0</v>
      </c>
      <c r="D21" s="60"/>
      <c r="E21" s="60"/>
      <c r="F21" s="60"/>
      <c r="G21" s="86" t="n">
        <f aca="false">G20-G19</f>
        <v>249999.99999994</v>
      </c>
      <c r="H21" s="61"/>
    </row>
    <row r="22" s="90" customFormat="true" ht="15" hidden="false" customHeight="false" outlineLevel="0" collapsed="false">
      <c r="A22" s="87" t="s">
        <v>229</v>
      </c>
      <c r="B22" s="87" t="n">
        <v>2021</v>
      </c>
      <c r="C22" s="87" t="n">
        <v>2020</v>
      </c>
      <c r="D22" s="88" t="s">
        <v>219</v>
      </c>
      <c r="E22" s="88" t="s">
        <v>230</v>
      </c>
      <c r="F22" s="88" t="s">
        <v>231</v>
      </c>
      <c r="G22" s="87" t="n">
        <v>2019</v>
      </c>
      <c r="H22" s="89"/>
    </row>
    <row r="23" customFormat="false" ht="15" hidden="false" customHeight="false" outlineLevel="0" collapsed="false">
      <c r="A23" s="91" t="s">
        <v>232</v>
      </c>
      <c r="B23" s="92" t="n">
        <f aca="false">'GTOS ORGÁNICA CIUDAD '!E13+'GTOS ORGÁNICA CIUDAD '!E82+'GTOS ORGÁNICA CIUDAD '!E158+'GTOS ORGÁNICA CIUDAD '!E203+'GTOS ORGÁNICA CIUDAD '!E286+'GTOS ORGÁNICA CIUDAD '!E348+'GTOS ORGÁNICA CIUDAD '!E410+'GTOS ORGÁNICA CIUDAD '!E459+'GTOS ORGÁNICA CIUDAD '!E544+'GTOS ORGÁNICA CIUDAD '!E580</f>
        <v>85263036.70365</v>
      </c>
      <c r="C23" s="92" t="n">
        <f aca="false">'GTOS ORGÁNICA CIUDAD '!F13+'GTOS ORGÁNICA CIUDAD '!F82+'GTOS ORGÁNICA CIUDAD '!F158+'GTOS ORGÁNICA CIUDAD '!F203+'GTOS ORGÁNICA CIUDAD '!F348+'GTOS ORGÁNICA CIUDAD '!F410+'GTOS ORGÁNICA CIUDAD '!F459+'GTOS ORGÁNICA CIUDAD '!F544+'GTOS ORGÁNICA CIUDAD '!F580</f>
        <v>79450507.83</v>
      </c>
      <c r="D23" s="67" t="n">
        <f aca="false">B23-C23</f>
        <v>5812528.87365001</v>
      </c>
      <c r="E23" s="60" t="n">
        <f aca="false">D23/C23</f>
        <v>0.0731591154343162</v>
      </c>
      <c r="F23" s="60"/>
      <c r="G23" s="93" t="n">
        <f aca="false">'GTOS ORGÁNICA CIUDAD '!I13+'GTOS ORGÁNICA CIUDAD '!I82+'GTOS ORGÁNICA CIUDAD '!I158+'GTOS ORGÁNICA CIUDAD '!I203+'GTOS ORGÁNICA CIUDAD '!I348+'GTOS ORGÁNICA CIUDAD '!I410+'GTOS ORGÁNICA CIUDAD '!I459+'GTOS ORGÁNICA CIUDAD '!I544+'GTOS ORGÁNICA CIUDAD '!I580</f>
        <v>85279927.7</v>
      </c>
    </row>
    <row r="24" customFormat="false" ht="15" hidden="false" customHeight="false" outlineLevel="0" collapsed="false">
      <c r="A24" s="91" t="str">
        <f aca="false">'GTOS ORGÁNICA CIUDAD '!D4</f>
        <v>PROGRAMA 002: PRESIDENCIA Y RELACIONES INSTITUCIONALES</v>
      </c>
      <c r="B24" s="92" t="n">
        <f aca="false">'GTOS ORGÁNICA CIUDAD '!E35</f>
        <v>8500185.25</v>
      </c>
      <c r="C24" s="92" t="n">
        <f aca="false">'GTOS ORGÁNICA CIUDAD '!F35</f>
        <v>6841185.25</v>
      </c>
      <c r="D24" s="67" t="n">
        <f aca="false">B24-C24</f>
        <v>1659000</v>
      </c>
      <c r="E24" s="60" t="n">
        <f aca="false">D24/C24</f>
        <v>0.242501838405852</v>
      </c>
      <c r="F24" s="60"/>
      <c r="G24" s="93" t="n">
        <f aca="false">'GTOS ORGÁNICA CIUDAD '!I35</f>
        <v>6638125.83</v>
      </c>
    </row>
    <row r="25" customFormat="false" ht="15" hidden="false" customHeight="false" outlineLevel="0" collapsed="false">
      <c r="A25" s="91" t="str">
        <f aca="false">'GTOS ORGÁNICA CIUDAD '!D43</f>
        <v>PROGRAMA 003: HACIENDA, ECONOMÍA Y FUNCIÓN PÚBLICA </v>
      </c>
      <c r="B25" s="92" t="n">
        <f aca="false">'GTOS ORGÁNICA CIUDAD '!E133</f>
        <v>58106899.12</v>
      </c>
      <c r="C25" s="92" t="n">
        <f aca="false">'GTOS ORGÁNICA CIUDAD '!F133</f>
        <v>53899945.55</v>
      </c>
      <c r="D25" s="67" t="n">
        <f aca="false">B25-C25</f>
        <v>4206953.57</v>
      </c>
      <c r="E25" s="60" t="n">
        <f aca="false">D25/C25</f>
        <v>0.0780511654895355</v>
      </c>
      <c r="F25" s="60"/>
      <c r="G25" s="93" t="n">
        <f aca="false">'GTOS ORGÁNICA CIUDAD '!I133</f>
        <v>54051147.87</v>
      </c>
    </row>
    <row r="26" customFormat="false" ht="15" hidden="false" customHeight="false" outlineLevel="0" collapsed="false">
      <c r="A26" s="91" t="str">
        <f aca="false">'GTOS ORGÁNICA CIUDAD '!D149</f>
        <v>PROGRAMA 004: GOBERNACIÓN</v>
      </c>
      <c r="B26" s="92" t="n">
        <f aca="false">'GTOS ORGÁNICA CIUDAD '!E183</f>
        <v>937500</v>
      </c>
      <c r="C26" s="92" t="n">
        <f aca="false">'GTOS ORGÁNICA CIUDAD '!F183</f>
        <v>853002</v>
      </c>
      <c r="D26" s="67" t="n">
        <f aca="false">B26-C26</f>
        <v>84498</v>
      </c>
      <c r="E26" s="60" t="n">
        <f aca="false">D26/C26</f>
        <v>0.0990595567185071</v>
      </c>
      <c r="F26" s="60"/>
      <c r="G26" s="93" t="n">
        <f aca="false">'GTOS ORGÁNICA CIUDAD '!I183</f>
        <v>646002</v>
      </c>
    </row>
    <row r="27" customFormat="false" ht="15" hidden="false" customHeight="false" outlineLevel="0" collapsed="false">
      <c r="A27" s="91" t="str">
        <f aca="false">'GTOS ORGÁNICA CIUDAD '!D194</f>
        <v>PROGRAMA 006: SANIDAD Y CONSUMO</v>
      </c>
      <c r="B27" s="92" t="n">
        <f aca="false">'GTOS ORGÁNICA CIUDAD '!E266</f>
        <v>4428625</v>
      </c>
      <c r="C27" s="92" t="n">
        <f aca="false">'GTOS ORGÁNICA CIUDAD '!F266</f>
        <v>4256626</v>
      </c>
      <c r="D27" s="67" t="n">
        <f aca="false">B27-C27</f>
        <v>171999</v>
      </c>
      <c r="E27" s="60" t="n">
        <f aca="false">D27/C27</f>
        <v>0.0404073554970533</v>
      </c>
      <c r="F27" s="60"/>
      <c r="G27" s="93" t="n">
        <f aca="false">'GTOS ORGÁNICA CIUDAD '!I266</f>
        <v>4031305.52</v>
      </c>
    </row>
    <row r="28" customFormat="false" ht="15" hidden="false" customHeight="false" outlineLevel="0" collapsed="false">
      <c r="A28" s="91" t="str">
        <f aca="false">'GTOS ORGÁNICA CIUDAD '!D277</f>
        <v>PROGRAMA 007: SERVICIOS URBANOS </v>
      </c>
      <c r="B28" s="92" t="n">
        <f aca="false">'GTOS ORGÁNICA CIUDAD '!E326</f>
        <v>28914456.39</v>
      </c>
      <c r="C28" s="92" t="n">
        <f aca="false">'GTOS ORGÁNICA CIUDAD '!F326</f>
        <v>27701524.98</v>
      </c>
      <c r="D28" s="67" t="n">
        <f aca="false">B28-C28</f>
        <v>1212931.41</v>
      </c>
      <c r="E28" s="60" t="n">
        <f aca="false">D28/C28</f>
        <v>0.0437857269906879</v>
      </c>
      <c r="F28" s="60"/>
      <c r="G28" s="93" t="n">
        <f aca="false">'GTOS ORGÁNICA CIUDAD '!I326</f>
        <v>26656722.1</v>
      </c>
    </row>
    <row r="29" customFormat="false" ht="15" hidden="false" customHeight="false" outlineLevel="0" collapsed="false">
      <c r="A29" s="91" t="str">
        <f aca="false">'GTOS ORGÁNICA CIUDAD '!D339</f>
        <v>PROGRAMA 008: FOMENTO Y TURISMO</v>
      </c>
      <c r="B29" s="92" t="n">
        <f aca="false">'GTOS ORGÁNICA CIUDAD '!E378</f>
        <v>7325454.98</v>
      </c>
      <c r="C29" s="92" t="n">
        <f aca="false">'GTOS ORGÁNICA CIUDAD '!F378</f>
        <v>6996627.99</v>
      </c>
      <c r="D29" s="67" t="n">
        <f aca="false">B29-C29</f>
        <v>328826.99</v>
      </c>
      <c r="E29" s="60" t="n">
        <f aca="false">D29/C29</f>
        <v>0.0469979239242074</v>
      </c>
      <c r="F29" s="60"/>
      <c r="G29" s="93" t="n">
        <f aca="false">'GTOS ORGÁNICA CIUDAD '!I378</f>
        <v>7276707.93</v>
      </c>
    </row>
    <row r="30" customFormat="false" ht="15" hidden="false" customHeight="false" outlineLevel="0" collapsed="false">
      <c r="A30" s="91" t="str">
        <f aca="false">'GTOS ORGÁNICA CIUDAD '!D401</f>
        <v>PROGRAMA 009: MEDIO AMBIENTE</v>
      </c>
      <c r="B30" s="92" t="n">
        <f aca="false">'GTOS ORGÁNICA CIUDAD '!E429</f>
        <v>35537282.94</v>
      </c>
      <c r="C30" s="92" t="n">
        <f aca="false">'GTOS ORGÁNICA CIUDAD '!F429</f>
        <v>35523284.94</v>
      </c>
      <c r="D30" s="67" t="n">
        <f aca="false">B30-C30</f>
        <v>13998</v>
      </c>
      <c r="E30" s="60" t="n">
        <f aca="false">D30/C30</f>
        <v>0.000394051395405664</v>
      </c>
      <c r="F30" s="60"/>
      <c r="G30" s="93" t="n">
        <f aca="false">'GTOS ORGÁNICA CIUDAD '!I429</f>
        <v>34947500</v>
      </c>
    </row>
    <row r="31" customFormat="false" ht="15" hidden="false" customHeight="false" outlineLevel="0" collapsed="false">
      <c r="A31" s="91" t="str">
        <f aca="false">'GTOS ORGÁNICA CIUDAD '!D449</f>
        <v>PROGRAMA 010: SERVICIOS SOCIALES</v>
      </c>
      <c r="B31" s="92" t="n">
        <f aca="false">'GTOS ORGÁNICA CIUDAD '!E527</f>
        <v>14301200.04</v>
      </c>
      <c r="C31" s="92" t="n">
        <f aca="false">'GTOS ORGÁNICA CIUDAD '!F527</f>
        <v>14933893.89</v>
      </c>
      <c r="D31" s="67" t="n">
        <f aca="false">B31-C31</f>
        <v>-632693.850000002</v>
      </c>
      <c r="E31" s="60" t="n">
        <f aca="false">D31/C31</f>
        <v>-0.0423663014254885</v>
      </c>
      <c r="F31" s="60"/>
      <c r="G31" s="93" t="n">
        <f aca="false">'GTOS ORGÁNICA CIUDAD '!I527</f>
        <v>14506145.81</v>
      </c>
    </row>
    <row r="32" customFormat="false" ht="15" hidden="false" customHeight="false" outlineLevel="0" collapsed="false">
      <c r="A32" s="91" t="str">
        <f aca="false">'GTOS ORGÁNICA CIUDAD '!D535</f>
        <v>PROGRAMA 011: DEPORTE Y JUVENTUD</v>
      </c>
      <c r="B32" s="92" t="n">
        <f aca="false">'GTOS ORGÁNICA CIUDAD '!E559</f>
        <v>8087350</v>
      </c>
      <c r="C32" s="92" t="n">
        <f aca="false">'GTOS ORGÁNICA CIUDAD '!F559</f>
        <v>7903889</v>
      </c>
      <c r="D32" s="67" t="n">
        <f aca="false">B32-C32</f>
        <v>183461</v>
      </c>
      <c r="E32" s="60" t="n">
        <f aca="false">D32/C32</f>
        <v>0.0232114848778873</v>
      </c>
      <c r="F32" s="60"/>
      <c r="G32" s="93" t="n">
        <f aca="false">'GTOS ORGÁNICA CIUDAD '!I559</f>
        <v>7214918.93</v>
      </c>
    </row>
    <row r="33" customFormat="false" ht="15" hidden="false" customHeight="false" outlineLevel="0" collapsed="false">
      <c r="A33" s="91" t="str">
        <f aca="false">'GTOS ORGÁNICA CIUDAD '!D570</f>
        <v>PROGRAMA 012: EDUCACIÓN Y CULTURA</v>
      </c>
      <c r="B33" s="92" t="n">
        <f aca="false">'GTOS ORGÁNICA CIUDAD '!E673</f>
        <v>11959904.51</v>
      </c>
      <c r="C33" s="92" t="n">
        <f aca="false">'GTOS ORGÁNICA CIUDAD '!F673</f>
        <v>12657432.57</v>
      </c>
      <c r="D33" s="67" t="n">
        <f aca="false">B33-C33</f>
        <v>-697528.060000001</v>
      </c>
      <c r="E33" s="60" t="n">
        <f aca="false">D33/C33</f>
        <v>-0.0551081790199101</v>
      </c>
      <c r="F33" s="60"/>
      <c r="G33" s="93" t="n">
        <f aca="false">'GTOS ORGÁNICA CIUDAD '!I673</f>
        <v>11755682.45</v>
      </c>
    </row>
    <row r="34" s="90" customFormat="true" ht="15" hidden="false" customHeight="false" outlineLevel="0" collapsed="false">
      <c r="A34" s="94" t="s">
        <v>162</v>
      </c>
      <c r="B34" s="95" t="n">
        <f aca="false">SUM(B23:B33)</f>
        <v>263361894.93365</v>
      </c>
      <c r="C34" s="95" t="n">
        <f aca="false">SUM(C23:C33)</f>
        <v>251017920</v>
      </c>
      <c r="D34" s="95" t="n">
        <f aca="false">SUM(D23:D33)</f>
        <v>12343974.93365</v>
      </c>
      <c r="E34" s="96" t="n">
        <f aca="false">D34/C34</f>
        <v>0.049175672133886</v>
      </c>
      <c r="F34" s="96" t="n">
        <f aca="false">SUM(F23:F33)</f>
        <v>0</v>
      </c>
      <c r="G34" s="95" t="n">
        <f aca="false">SUM(G23:G33)</f>
        <v>253004186.14</v>
      </c>
      <c r="H34" s="57"/>
    </row>
    <row r="35" s="90" customFormat="true" ht="15" hidden="false" customHeight="false" outlineLevel="0" collapsed="false">
      <c r="A35" s="94" t="s">
        <v>163</v>
      </c>
      <c r="B35" s="97" t="n">
        <f aca="false">B8</f>
        <v>38814383.1</v>
      </c>
      <c r="C35" s="97" t="n">
        <f aca="false">C8</f>
        <v>39219090.39</v>
      </c>
      <c r="D35" s="95" t="n">
        <f aca="false">B35-C35</f>
        <v>-404707.289999999</v>
      </c>
      <c r="E35" s="96" t="n">
        <f aca="false">D35/C35</f>
        <v>-0.0103191401426075</v>
      </c>
      <c r="F35" s="96"/>
      <c r="G35" s="97" t="n">
        <f aca="false">G8</f>
        <v>39766916.28</v>
      </c>
      <c r="H35" s="98"/>
    </row>
    <row r="36" customFormat="false" ht="15" hidden="false" customHeight="false" outlineLevel="0" collapsed="false">
      <c r="A36" s="99" t="s">
        <v>233</v>
      </c>
      <c r="B36" s="100" t="n">
        <f aca="false">B34+B35</f>
        <v>302176278.03365</v>
      </c>
      <c r="C36" s="100" t="n">
        <f aca="false">C34+C35</f>
        <v>290237010.39</v>
      </c>
      <c r="D36" s="100" t="n">
        <f aca="false">D34+D35</f>
        <v>11939267.64365</v>
      </c>
      <c r="E36" s="101" t="n">
        <f aca="false">D36/C36</f>
        <v>0.0411362686916009</v>
      </c>
      <c r="F36" s="101" t="n">
        <f aca="false">F34+F35</f>
        <v>0</v>
      </c>
      <c r="G36" s="100" t="n">
        <f aca="false">G34+G35</f>
        <v>292771102.42</v>
      </c>
    </row>
    <row r="37" customFormat="false" ht="15" hidden="false" customHeight="false" outlineLevel="0" collapsed="false">
      <c r="A37" s="59"/>
      <c r="B37" s="67" t="n">
        <f aca="false">B19-B36</f>
        <v>0</v>
      </c>
      <c r="C37" s="67"/>
      <c r="D37" s="60"/>
      <c r="E37" s="60"/>
      <c r="F37" s="60"/>
      <c r="G37" s="59"/>
    </row>
    <row r="38" s="104" customFormat="true" ht="15" hidden="false" customHeight="false" outlineLevel="0" collapsed="false">
      <c r="A38" s="102" t="s">
        <v>234</v>
      </c>
      <c r="B38" s="102" t="n">
        <v>2021</v>
      </c>
      <c r="C38" s="102" t="n">
        <v>2020</v>
      </c>
      <c r="D38" s="103" t="s">
        <v>219</v>
      </c>
      <c r="E38" s="103" t="s">
        <v>230</v>
      </c>
      <c r="F38" s="103" t="s">
        <v>231</v>
      </c>
      <c r="G38" s="102" t="n">
        <v>2019</v>
      </c>
    </row>
    <row r="39" s="57" customFormat="true" ht="15" hidden="false" customHeight="false" outlineLevel="0" collapsed="false">
      <c r="A39" s="105" t="s">
        <v>235</v>
      </c>
      <c r="B39" s="106"/>
      <c r="C39" s="106"/>
      <c r="D39" s="106"/>
      <c r="E39" s="106"/>
      <c r="F39" s="106"/>
      <c r="G39" s="106"/>
    </row>
    <row r="40" customFormat="false" ht="15" hidden="false" customHeight="false" outlineLevel="0" collapsed="false">
      <c r="A40" s="107" t="s">
        <v>232</v>
      </c>
      <c r="B40" s="108" t="n">
        <f aca="false">'INGRESOS CIUDAD'!C9</f>
        <v>11506000</v>
      </c>
      <c r="C40" s="108" t="n">
        <f aca="false">'INGRESOS CIUDAD'!D9</f>
        <v>11873000</v>
      </c>
      <c r="D40" s="67" t="n">
        <f aca="false">B40-C40</f>
        <v>-367000</v>
      </c>
      <c r="E40" s="60" t="n">
        <f aca="false">D40/C40</f>
        <v>-0.0309104691316432</v>
      </c>
      <c r="F40" s="60"/>
      <c r="G40" s="108" t="n">
        <f aca="false">'INGRESOS CIUDAD'!I9</f>
        <v>11206230</v>
      </c>
    </row>
    <row r="41" customFormat="false" ht="15" hidden="false" customHeight="false" outlineLevel="0" collapsed="false">
      <c r="A41" s="107" t="s">
        <v>236</v>
      </c>
      <c r="B41" s="108" t="n">
        <f aca="false">'INGRESOS CIUDAD'!C17</f>
        <v>125434737</v>
      </c>
      <c r="C41" s="108" t="n">
        <f aca="false">'INGRESOS CIUDAD'!D17</f>
        <v>134687141</v>
      </c>
      <c r="D41" s="67" t="n">
        <f aca="false">C41-G41</f>
        <v>3237503</v>
      </c>
      <c r="E41" s="60" t="n">
        <f aca="false">D41/C41</f>
        <v>0.0240372093130999</v>
      </c>
      <c r="F41" s="60"/>
      <c r="G41" s="108" t="n">
        <f aca="false">'INGRESOS CIUDAD'!I17</f>
        <v>131449638</v>
      </c>
    </row>
    <row r="42" customFormat="false" ht="15" hidden="false" customHeight="false" outlineLevel="0" collapsed="false">
      <c r="A42" s="107" t="s">
        <v>237</v>
      </c>
      <c r="B42" s="108" t="n">
        <f aca="false">'INGRESOS CIUDAD'!C46</f>
        <v>10255000</v>
      </c>
      <c r="C42" s="108" t="n">
        <f aca="false">'INGRESOS CIUDAD'!D46</f>
        <v>10600000</v>
      </c>
      <c r="D42" s="67" t="n">
        <f aca="false">C42-G42</f>
        <v>-806660</v>
      </c>
      <c r="E42" s="60" t="n">
        <f aca="false">D42/C42</f>
        <v>-0.0761</v>
      </c>
      <c r="F42" s="60"/>
      <c r="G42" s="108" t="n">
        <f aca="false">'INGRESOS CIUDAD'!I46</f>
        <v>11406660</v>
      </c>
    </row>
    <row r="43" customFormat="false" ht="15" hidden="false" customHeight="false" outlineLevel="0" collapsed="false">
      <c r="A43" s="107" t="s">
        <v>238</v>
      </c>
      <c r="B43" s="108" t="n">
        <f aca="false">'INGRESOS CIUDAD'!C76</f>
        <v>115186067.39</v>
      </c>
      <c r="C43" s="108" t="n">
        <f aca="false">'INGRESOS CIUDAD'!D76</f>
        <v>92945357.39</v>
      </c>
      <c r="D43" s="67" t="n">
        <f aca="false">C43-G43</f>
        <v>-5181011.76000001</v>
      </c>
      <c r="E43" s="60" t="n">
        <f aca="false">D43/C43</f>
        <v>-0.0557425556852766</v>
      </c>
      <c r="F43" s="60"/>
      <c r="G43" s="108" t="n">
        <f aca="false">'INGRESOS CIUDAD'!I76</f>
        <v>98126369.15</v>
      </c>
    </row>
    <row r="44" customFormat="false" ht="15" hidden="false" customHeight="false" outlineLevel="0" collapsed="false">
      <c r="A44" s="107" t="s">
        <v>239</v>
      </c>
      <c r="B44" s="108" t="n">
        <f aca="false">'INGRESOS CIUDAD'!C84</f>
        <v>1001000</v>
      </c>
      <c r="C44" s="108" t="n">
        <f aca="false">'INGRESOS CIUDAD'!D84</f>
        <v>1022000</v>
      </c>
      <c r="D44" s="67" t="n">
        <f aca="false">C44-G44</f>
        <v>999</v>
      </c>
      <c r="E44" s="60" t="n">
        <f aca="false">D44/C44</f>
        <v>0.000977495107632094</v>
      </c>
      <c r="F44" s="60"/>
      <c r="G44" s="108" t="n">
        <f aca="false">'INGRESOS CIUDAD'!I84</f>
        <v>1021001</v>
      </c>
    </row>
    <row r="45" customFormat="false" ht="15" hidden="false" customHeight="false" outlineLevel="0" collapsed="false">
      <c r="A45" s="109" t="s">
        <v>240</v>
      </c>
      <c r="B45" s="110" t="n">
        <f aca="false">SUM(B40:B44)</f>
        <v>263382804.39</v>
      </c>
      <c r="C45" s="110" t="n">
        <f aca="false">SUM(C40:C44)</f>
        <v>251127498.39</v>
      </c>
      <c r="D45" s="110" t="n">
        <f aca="false">SUM(D40:D44)</f>
        <v>-3116169.76000001</v>
      </c>
      <c r="E45" s="111" t="n">
        <f aca="false">D45/C45</f>
        <v>-0.0124087158116018</v>
      </c>
      <c r="F45" s="111" t="n">
        <f aca="false">SUM(F40:F44)</f>
        <v>0</v>
      </c>
      <c r="G45" s="110" t="n">
        <f aca="false">SUM(G40:G44)</f>
        <v>253209898.15</v>
      </c>
    </row>
    <row r="46" customFormat="false" ht="15" hidden="false" customHeight="false" outlineLevel="0" collapsed="false">
      <c r="A46" s="107" t="s">
        <v>241</v>
      </c>
      <c r="B46" s="108" t="n">
        <f aca="false">'INGRESOS CIUDAD'!C88</f>
        <v>3199000</v>
      </c>
      <c r="C46" s="108" t="n">
        <f aca="false">'INGRESOS CIUDAD'!D88</f>
        <v>3500000</v>
      </c>
      <c r="D46" s="67" t="n">
        <f aca="false">C46-G46</f>
        <v>0</v>
      </c>
      <c r="E46" s="60" t="n">
        <f aca="false">D46/G46</f>
        <v>0</v>
      </c>
      <c r="F46" s="60"/>
      <c r="G46" s="108" t="n">
        <f aca="false">'INGRESOS CIUDAD'!I88</f>
        <v>3500000</v>
      </c>
    </row>
    <row r="47" customFormat="false" ht="15" hidden="false" customHeight="false" outlineLevel="0" collapsed="false">
      <c r="A47" s="107" t="s">
        <v>242</v>
      </c>
      <c r="B47" s="108" t="n">
        <f aca="false">'INGRESOS CIUDAD'!C94</f>
        <v>4094473.64</v>
      </c>
      <c r="C47" s="108" t="n">
        <f aca="false">'INGRESOS CIUDAD'!D94</f>
        <v>3309520</v>
      </c>
      <c r="D47" s="67" t="n">
        <f aca="false">C47-G47</f>
        <v>-449553.27</v>
      </c>
      <c r="E47" s="60" t="n">
        <f aca="false">D47/G47</f>
        <v>-0.11959151570355</v>
      </c>
      <c r="F47" s="60"/>
      <c r="G47" s="108" t="n">
        <f aca="false">'INGRESOS CIUDAD'!I94</f>
        <v>3759073.27</v>
      </c>
    </row>
    <row r="48" customFormat="false" ht="15" hidden="false" customHeight="false" outlineLevel="0" collapsed="false">
      <c r="A48" s="107" t="s">
        <v>243</v>
      </c>
      <c r="B48" s="108" t="n">
        <f aca="false">'INGRESOS CIUDAD'!C98</f>
        <v>1500000</v>
      </c>
      <c r="C48" s="108" t="n">
        <f aca="false">'INGRESOS CIUDAD'!D98</f>
        <v>1500000</v>
      </c>
      <c r="D48" s="67" t="n">
        <f aca="false">C48-G48</f>
        <v>0</v>
      </c>
      <c r="E48" s="60" t="n">
        <f aca="false">D48/G48</f>
        <v>0</v>
      </c>
      <c r="F48" s="60"/>
      <c r="G48" s="108" t="n">
        <f aca="false">'INGRESOS CIUDAD'!I98</f>
        <v>1500000</v>
      </c>
    </row>
    <row r="49" customFormat="false" ht="15" hidden="false" customHeight="false" outlineLevel="0" collapsed="false">
      <c r="A49" s="107" t="s">
        <v>244</v>
      </c>
      <c r="B49" s="108" t="n">
        <f aca="false">'INGRESOS CIUDAD'!C102</f>
        <v>30000000</v>
      </c>
      <c r="C49" s="108" t="n">
        <f aca="false">'INGRESOS CIUDAD'!D102</f>
        <v>30800000</v>
      </c>
      <c r="D49" s="67" t="n">
        <f aca="false">C49-G49</f>
        <v>-500000</v>
      </c>
      <c r="E49" s="60" t="n">
        <f aca="false">D49/G49</f>
        <v>-0.0159744408945687</v>
      </c>
      <c r="F49" s="60"/>
      <c r="G49" s="108" t="n">
        <f aca="false">'INGRESOS CIUDAD'!I102</f>
        <v>31300000</v>
      </c>
    </row>
    <row r="50" customFormat="false" ht="15.75" hidden="false" customHeight="false" outlineLevel="0" collapsed="false">
      <c r="A50" s="109" t="s">
        <v>245</v>
      </c>
      <c r="B50" s="110" t="n">
        <f aca="false">SUM(B46:B49)</f>
        <v>38793473.64</v>
      </c>
      <c r="C50" s="110" t="n">
        <f aca="false">SUM(C46:C49)</f>
        <v>39109520</v>
      </c>
      <c r="D50" s="110" t="n">
        <f aca="false">SUM(D46:D49)</f>
        <v>-949553.27</v>
      </c>
      <c r="E50" s="111" t="n">
        <f aca="false">D50/C50</f>
        <v>-0.0242793383810387</v>
      </c>
      <c r="F50" s="111" t="n">
        <f aca="false">SUM(F46:F49)</f>
        <v>0</v>
      </c>
      <c r="G50" s="110" t="n">
        <f aca="false">SUM(G46:G49)</f>
        <v>40059073.27</v>
      </c>
    </row>
    <row r="51" customFormat="false" ht="15.75" hidden="false" customHeight="false" outlineLevel="0" collapsed="false">
      <c r="A51" s="112" t="s">
        <v>222</v>
      </c>
      <c r="B51" s="113" t="n">
        <f aca="false">B45+B50</f>
        <v>302176278.03</v>
      </c>
      <c r="C51" s="113" t="n">
        <f aca="false">C45+C50</f>
        <v>290237018.39</v>
      </c>
      <c r="D51" s="114" t="n">
        <f aca="false">D45+D50</f>
        <v>-4065723.03000001</v>
      </c>
      <c r="E51" s="115" t="n">
        <f aca="false">D51/C51</f>
        <v>-0.014008285547286</v>
      </c>
      <c r="F51" s="115" t="n">
        <f aca="false">F45+F50</f>
        <v>0</v>
      </c>
      <c r="G51" s="113" t="n">
        <f aca="false">G45+G50</f>
        <v>293268971.42</v>
      </c>
    </row>
    <row r="52" s="57" customFormat="true" ht="15" hidden="false" customHeight="false" outlineLevel="0" collapsed="false">
      <c r="A52" s="116" t="s">
        <v>246</v>
      </c>
      <c r="B52" s="117" t="n">
        <v>2021</v>
      </c>
      <c r="C52" s="117" t="n">
        <f aca="false">C38</f>
        <v>2020</v>
      </c>
      <c r="D52" s="117" t="str">
        <f aca="false">D38</f>
        <v>DIF</v>
      </c>
      <c r="E52" s="117" t="str">
        <f aca="false">E38</f>
        <v>DIF %</v>
      </c>
      <c r="F52" s="117" t="str">
        <f aca="false">F38</f>
        <v>PESO</v>
      </c>
      <c r="G52" s="117" t="n">
        <f aca="false">G38</f>
        <v>2019</v>
      </c>
    </row>
    <row r="53" customFormat="false" ht="15" hidden="false" customHeight="false" outlineLevel="0" collapsed="false">
      <c r="A53" s="118" t="s">
        <v>232</v>
      </c>
      <c r="B53" s="93" t="n">
        <f aca="false">'GTOS ECONÓMICA CIUDAD (NO TOCAR'!E117</f>
        <v>85263036.70365</v>
      </c>
      <c r="C53" s="93" t="n">
        <f aca="false">'GTOS ECONÓMICA CIUDAD (NO TOCAR'!F117</f>
        <v>79450515.83</v>
      </c>
      <c r="D53" s="67" t="n">
        <f aca="false">B53-C53</f>
        <v>5812520.87365</v>
      </c>
      <c r="E53" s="60" t="n">
        <f aca="false">D53/C53</f>
        <v>0.0731590073762017</v>
      </c>
      <c r="F53" s="60"/>
      <c r="G53" s="93" t="n">
        <f aca="false">'GTOS ECONÓMICA CIUDAD (NO TOCAR'!I117</f>
        <v>85279927.7</v>
      </c>
    </row>
    <row r="54" customFormat="false" ht="15" hidden="false" customHeight="false" outlineLevel="0" collapsed="false">
      <c r="A54" s="118" t="s">
        <v>236</v>
      </c>
      <c r="B54" s="93" t="n">
        <f aca="false">'GTOS ECONÓMICA CIUDAD (NO TOCAR'!E353</f>
        <v>73172150.76</v>
      </c>
      <c r="C54" s="93" t="n">
        <f aca="false">'GTOS ECONÓMICA CIUDAD (NO TOCAR'!F353</f>
        <v>71735184.98</v>
      </c>
      <c r="D54" s="67" t="n">
        <f aca="false">B54-C54</f>
        <v>1436965.78</v>
      </c>
      <c r="E54" s="60" t="n">
        <f aca="false">D54/C54</f>
        <v>0.0200315337640885</v>
      </c>
      <c r="F54" s="60"/>
      <c r="G54" s="93" t="n">
        <f aca="false">'GTOS ECONÓMICA CIUDAD (NO TOCAR'!I353</f>
        <v>69785111.01</v>
      </c>
    </row>
    <row r="55" customFormat="false" ht="15" hidden="false" customHeight="false" outlineLevel="0" collapsed="false">
      <c r="A55" s="118" t="s">
        <v>237</v>
      </c>
      <c r="B55" s="93" t="n">
        <f aca="false">'GTOS ECONÓMICA CIUDAD (NO TOCAR'!E359</f>
        <v>1993295.94</v>
      </c>
      <c r="C55" s="93" t="n">
        <f aca="false">'GTOS ECONÓMICA CIUDAD (NO TOCAR'!F359</f>
        <v>2021060.17</v>
      </c>
      <c r="D55" s="67" t="n">
        <f aca="false">B55-C55</f>
        <v>-27764.23</v>
      </c>
      <c r="E55" s="60" t="n">
        <f aca="false">D55/C55</f>
        <v>-0.0137374583954123</v>
      </c>
      <c r="F55" s="60"/>
      <c r="G55" s="93" t="n">
        <f aca="false">'GTOS ECONÓMICA CIUDAD (NO TOCAR'!I359</f>
        <v>2653660</v>
      </c>
    </row>
    <row r="56" customFormat="false" ht="15" hidden="false" customHeight="false" outlineLevel="0" collapsed="false">
      <c r="A56" s="118" t="s">
        <v>238</v>
      </c>
      <c r="B56" s="93" t="n">
        <f aca="false">'GTOS ECONÓMICA CIUDAD (NO TOCAR'!E540</f>
        <v>89392705.56</v>
      </c>
      <c r="C56" s="93" t="n">
        <f aca="false">'GTOS ECONÓMICA CIUDAD (NO TOCAR'!F540</f>
        <v>67685912.23</v>
      </c>
      <c r="D56" s="67" t="n">
        <f aca="false">B56-C56</f>
        <v>21706793.33</v>
      </c>
      <c r="E56" s="60" t="n">
        <f aca="false">D56/C56</f>
        <v>0.320698836949102</v>
      </c>
      <c r="F56" s="60"/>
      <c r="G56" s="93" t="n">
        <f aca="false">'GTOS ECONÓMICA CIUDAD (NO TOCAR'!I540</f>
        <v>62235238.01</v>
      </c>
    </row>
    <row r="57" customFormat="false" ht="15" hidden="false" customHeight="false" outlineLevel="0" collapsed="false">
      <c r="A57" s="118" t="s">
        <v>239</v>
      </c>
      <c r="B57" s="93" t="n">
        <f aca="false">'GTOS ECONÓMICA CIUDAD (NO TOCAR'!E544</f>
        <v>500000</v>
      </c>
      <c r="C57" s="93" t="n">
        <f aca="false">'GTOS ECONÓMICA CIUDAD (NO TOCAR'!F544</f>
        <v>500000</v>
      </c>
      <c r="D57" s="67" t="n">
        <f aca="false">B57-C57</f>
        <v>0</v>
      </c>
      <c r="E57" s="60" t="n">
        <f aca="false">D57/C57</f>
        <v>0</v>
      </c>
      <c r="F57" s="60"/>
      <c r="G57" s="93" t="n">
        <f aca="false">'GTOS ECONÓMICA CIUDAD (NO TOCAR'!I544</f>
        <v>500000</v>
      </c>
    </row>
    <row r="58" customFormat="false" ht="15" hidden="false" customHeight="false" outlineLevel="0" collapsed="false">
      <c r="A58" s="118" t="s">
        <v>244</v>
      </c>
      <c r="B58" s="93" t="n">
        <f aca="false">'GTOS ECONÓMICA CIUDAD (NO TOCAR'!E644</f>
        <v>13040705.97</v>
      </c>
      <c r="C58" s="93" t="n">
        <f aca="false">'GTOS ECONÓMICA CIUDAD (NO TOCAR'!F644</f>
        <v>29625254.79</v>
      </c>
      <c r="D58" s="67" t="n">
        <f aca="false">B58-C58</f>
        <v>-16584548.82</v>
      </c>
      <c r="E58" s="60" t="n">
        <f aca="false">D58/C58</f>
        <v>-0.55981117926446</v>
      </c>
      <c r="F58" s="60"/>
      <c r="G58" s="93" t="n">
        <f aca="false">'GTOS ECONÓMICA CIUDAD (NO TOCAR'!I644</f>
        <v>32550249.42</v>
      </c>
    </row>
    <row r="59" customFormat="false" ht="15" hidden="false" customHeight="false" outlineLevel="0" collapsed="false">
      <c r="A59" s="83" t="s">
        <v>247</v>
      </c>
      <c r="B59" s="119" t="n">
        <f aca="false">SUM(B53:B58)</f>
        <v>263361894.93365</v>
      </c>
      <c r="C59" s="119" t="n">
        <f aca="false">SUM(C53:C58)</f>
        <v>251017928</v>
      </c>
      <c r="D59" s="119" t="n">
        <f aca="false">SUM(D53:D58)</f>
        <v>12343966.93365</v>
      </c>
      <c r="E59" s="120" t="n">
        <f aca="false">D59/C59</f>
        <v>0.0491756386964122</v>
      </c>
      <c r="F59" s="120" t="n">
        <f aca="false">SUM(F53:F58)</f>
        <v>0</v>
      </c>
      <c r="G59" s="119" t="n">
        <f aca="false">SUM(G53:G58)</f>
        <v>253004186.14</v>
      </c>
    </row>
    <row r="60" customFormat="false" ht="15" hidden="false" customHeight="false" outlineLevel="0" collapsed="false">
      <c r="A60" s="118" t="s">
        <v>241</v>
      </c>
      <c r="B60" s="93" t="n">
        <f aca="false">'GTOS ECONÓMICA CIUDAD (NO TOCAR'!E611</f>
        <v>22182382.1</v>
      </c>
      <c r="C60" s="93" t="n">
        <f aca="false">'GTOS ECONÓMICA CIUDAD (NO TOCAR'!F611</f>
        <v>18959614.39</v>
      </c>
      <c r="D60" s="67" t="n">
        <f aca="false">B60-C60</f>
        <v>3222767.71</v>
      </c>
      <c r="E60" s="60" t="n">
        <f aca="false">D60/C60</f>
        <v>0.169980656974744</v>
      </c>
      <c r="F60" s="60"/>
      <c r="G60" s="93" t="n">
        <f aca="false">'GTOS ECONÓMICA CIUDAD (NO TOCAR'!I611</f>
        <v>28077333.36</v>
      </c>
    </row>
    <row r="61" customFormat="false" ht="15" hidden="false" customHeight="false" outlineLevel="0" collapsed="false">
      <c r="A61" s="118" t="s">
        <v>242</v>
      </c>
      <c r="B61" s="93" t="n">
        <f aca="false">'GTOS ECONÓMICA CIUDAD (NO TOCAR'!E635</f>
        <v>14432001</v>
      </c>
      <c r="C61" s="93" t="n">
        <f aca="false">'GTOS ECONÓMICA CIUDAD (NO TOCAR'!F635</f>
        <v>17759476</v>
      </c>
      <c r="D61" s="67" t="n">
        <f aca="false">B61-C61</f>
        <v>-3327475</v>
      </c>
      <c r="E61" s="60" t="n">
        <f aca="false">D61/C61</f>
        <v>-0.187363354639518</v>
      </c>
      <c r="F61" s="60"/>
      <c r="G61" s="93" t="n">
        <f aca="false">'GTOS ECONÓMICA CIUDAD (NO TOCAR'!I635</f>
        <v>10189582.92</v>
      </c>
    </row>
    <row r="62" customFormat="false" ht="15" hidden="false" customHeight="false" outlineLevel="0" collapsed="false">
      <c r="A62" s="118" t="s">
        <v>243</v>
      </c>
      <c r="B62" s="93" t="n">
        <f aca="false">'GTOS ECONÓMICA CIUDAD (NO TOCAR'!E640</f>
        <v>2200000</v>
      </c>
      <c r="C62" s="93" t="n">
        <f aca="false">'GTOS ECONÓMICA CIUDAD (NO TOCAR'!F640</f>
        <v>2500000</v>
      </c>
      <c r="D62" s="67" t="n">
        <f aca="false">B62-C62</f>
        <v>-300000</v>
      </c>
      <c r="E62" s="60" t="n">
        <f aca="false">D62/C62</f>
        <v>-0.12</v>
      </c>
      <c r="F62" s="60"/>
      <c r="G62" s="93" t="n">
        <f aca="false">'GTOS ECONÓMICA CIUDAD (NO TOCAR'!I640</f>
        <v>1500000</v>
      </c>
    </row>
    <row r="63" customFormat="false" ht="15.75" hidden="false" customHeight="false" outlineLevel="0" collapsed="false">
      <c r="A63" s="83" t="s">
        <v>248</v>
      </c>
      <c r="B63" s="119" t="n">
        <f aca="false">SUM(B60:B62)</f>
        <v>38814383.1</v>
      </c>
      <c r="C63" s="119" t="n">
        <f aca="false">SUM(C60:C62)</f>
        <v>39219090.39</v>
      </c>
      <c r="D63" s="119" t="n">
        <f aca="false">SUM(D60:D62)</f>
        <v>-404707.289999999</v>
      </c>
      <c r="E63" s="120" t="n">
        <f aca="false">D63/C63</f>
        <v>-0.0103191401426075</v>
      </c>
      <c r="F63" s="120" t="n">
        <f aca="false">SUM(F60:F62)</f>
        <v>0</v>
      </c>
      <c r="G63" s="119" t="n">
        <f aca="false">SUM(G60:G62)</f>
        <v>39766916.28</v>
      </c>
    </row>
    <row r="64" customFormat="false" ht="15.75" hidden="false" customHeight="false" outlineLevel="0" collapsed="false">
      <c r="A64" s="121" t="s">
        <v>223</v>
      </c>
      <c r="B64" s="122" t="n">
        <f aca="false">B59+B63</f>
        <v>302176278.03365</v>
      </c>
      <c r="C64" s="122" t="n">
        <f aca="false">C59+C63</f>
        <v>290237018.39</v>
      </c>
      <c r="D64" s="123" t="n">
        <f aca="false">D59+D63</f>
        <v>11939259.64365</v>
      </c>
      <c r="E64" s="124" t="n">
        <f aca="false">D64/C64</f>
        <v>0.041136239994055</v>
      </c>
      <c r="F64" s="124" t="n">
        <f aca="false">F59+F63</f>
        <v>0</v>
      </c>
      <c r="G64" s="122" t="n">
        <f aca="false">G59+G63</f>
        <v>292771102.42</v>
      </c>
    </row>
    <row r="65" customFormat="false" ht="15" hidden="false" customHeight="false" outlineLevel="0" collapsed="false">
      <c r="A65" s="59" t="s">
        <v>249</v>
      </c>
      <c r="B65" s="67" t="n">
        <f aca="false">B45-B59</f>
        <v>20909.4563499689</v>
      </c>
      <c r="C65" s="67" t="n">
        <f aca="false">C45-C59</f>
        <v>109570.389999986</v>
      </c>
      <c r="D65" s="67" t="n">
        <f aca="false">C65-G65</f>
        <v>-96141.6200000048</v>
      </c>
      <c r="E65" s="60"/>
      <c r="F65" s="60"/>
      <c r="G65" s="67" t="n">
        <f aca="false">G45-G59</f>
        <v>205712.00999999</v>
      </c>
    </row>
    <row r="66" customFormat="false" ht="15" hidden="false" customHeight="false" outlineLevel="0" collapsed="false">
      <c r="A66" s="59" t="s">
        <v>250</v>
      </c>
      <c r="B66" s="67" t="n">
        <f aca="false">B50-B63</f>
        <v>-20909.4600000009</v>
      </c>
      <c r="C66" s="67" t="n">
        <f aca="false">C50-C63</f>
        <v>-109570.390000001</v>
      </c>
      <c r="D66" s="67" t="n">
        <f aca="false">C66-G66</f>
        <v>-401727.380000003</v>
      </c>
      <c r="E66" s="60"/>
      <c r="F66" s="60"/>
      <c r="G66" s="67" t="n">
        <f aca="false">G50-G63</f>
        <v>292156.990000002</v>
      </c>
    </row>
    <row r="67" customFormat="false" ht="15" hidden="false" customHeight="false" outlineLevel="0" collapsed="false">
      <c r="A67" s="59"/>
      <c r="B67" s="59"/>
      <c r="C67" s="59"/>
      <c r="D67" s="67"/>
      <c r="E67" s="60"/>
      <c r="F67" s="60"/>
      <c r="G67" s="59"/>
    </row>
    <row r="68" s="90" customFormat="true" ht="15" hidden="false" customHeight="false" outlineLevel="0" collapsed="false">
      <c r="A68" s="125" t="s">
        <v>251</v>
      </c>
      <c r="B68" s="126" t="n">
        <v>2021</v>
      </c>
      <c r="C68" s="126" t="n">
        <v>2020</v>
      </c>
      <c r="D68" s="127" t="s">
        <v>219</v>
      </c>
      <c r="E68" s="127" t="s">
        <v>230</v>
      </c>
      <c r="F68" s="127" t="s">
        <v>231</v>
      </c>
      <c r="G68" s="126" t="n">
        <v>2019</v>
      </c>
      <c r="H68" s="89"/>
    </row>
    <row r="69" customFormat="false" ht="15" hidden="false" customHeight="false" outlineLevel="0" collapsed="false">
      <c r="A69" s="128" t="str">
        <f aca="false">PARQUE!D1</f>
        <v>PARQUE MARÍTIMO DEL MEDITERRÁNEO</v>
      </c>
      <c r="B69" s="129" t="n">
        <f aca="false">PARQUE!E9</f>
        <v>1900000</v>
      </c>
      <c r="C69" s="129" t="n">
        <f aca="false">PARQUE!F9</f>
        <v>1750000</v>
      </c>
      <c r="D69" s="130" t="n">
        <f aca="false">B69-C69</f>
        <v>150000</v>
      </c>
      <c r="E69" s="131" t="n">
        <f aca="false">D69/C69</f>
        <v>0.0857142857142857</v>
      </c>
      <c r="F69" s="131" t="n">
        <f aca="false">C69/C84</f>
        <v>0.0370867426675197</v>
      </c>
      <c r="G69" s="129" t="n">
        <f aca="false">PARQUE!J9</f>
        <v>1611000</v>
      </c>
    </row>
    <row r="70" customFormat="false" ht="15" hidden="false" customHeight="false" outlineLevel="0" collapsed="false">
      <c r="A70" s="128" t="str">
        <f aca="false">'13 I. ESTUDIOS'!D1</f>
        <v>I. ESTUDIOS CEUTÍES</v>
      </c>
      <c r="B70" s="129" t="n">
        <f aca="false">'13 I. ESTUDIOS'!E7</f>
        <v>248016.09</v>
      </c>
      <c r="C70" s="129" t="n">
        <f aca="false">'13 I. ESTUDIOS'!F7</f>
        <v>233626.25</v>
      </c>
      <c r="D70" s="130" t="n">
        <f aca="false">B70-C70</f>
        <v>14389.84</v>
      </c>
      <c r="E70" s="131" t="n">
        <f aca="false">D70/C70</f>
        <v>0.0615934211159919</v>
      </c>
      <c r="F70" s="131" t="n">
        <f aca="false">C70/C84</f>
        <v>0.00495110663664435</v>
      </c>
      <c r="G70" s="129" t="n">
        <f aca="false">'13 I. ESTUDIOS'!J7</f>
        <v>223626.25</v>
      </c>
    </row>
    <row r="71" customFormat="false" ht="15" hidden="false" customHeight="false" outlineLevel="0" collapsed="false">
      <c r="A71" s="128" t="str">
        <f aca="false">AMGEVICESA!D1</f>
        <v>AMGEVICESA</v>
      </c>
      <c r="B71" s="129" t="n">
        <f aca="false">AMGEVICESA!E6+AMGEVICESA!E7</f>
        <v>8126657.88</v>
      </c>
      <c r="C71" s="129" t="n">
        <f aca="false">AMGEVICESA!F6+AMGEVICESA!F7</f>
        <v>6856657.88</v>
      </c>
      <c r="D71" s="130" t="n">
        <f aca="false">B71-C71</f>
        <v>1270000</v>
      </c>
      <c r="E71" s="131" t="n">
        <f aca="false">D71/C71</f>
        <v>0.185221433273553</v>
      </c>
      <c r="F71" s="131" t="n">
        <f aca="false">C71/C84</f>
        <v>0.145309203631303</v>
      </c>
      <c r="G71" s="129" t="n">
        <f aca="false">AMGEVICESA!J6</f>
        <v>5156000</v>
      </c>
    </row>
    <row r="72" customFormat="false" ht="15" hidden="false" customHeight="false" outlineLevel="0" collapsed="false">
      <c r="A72" s="128" t="str">
        <f aca="false">PROCESA!D1</f>
        <v>PROCESA</v>
      </c>
      <c r="B72" s="129" t="n">
        <f aca="false">SUM(PROCESA!E6:E10)</f>
        <v>4422461.6</v>
      </c>
      <c r="C72" s="129" t="n">
        <f aca="false">SUM(PROCESA!F6:F10)</f>
        <v>5582536.16</v>
      </c>
      <c r="D72" s="130" t="n">
        <f aca="false">B72-C72</f>
        <v>-1160074.56</v>
      </c>
      <c r="E72" s="131" t="n">
        <f aca="false">D72/C72</f>
        <v>-0.207804217787637</v>
      </c>
      <c r="F72" s="131" t="n">
        <f aca="false">C72/C84</f>
        <v>0.118307475427453</v>
      </c>
      <c r="G72" s="129" t="n">
        <f aca="false">SUM(PROCESA!J6:J10)</f>
        <v>4762801.68</v>
      </c>
    </row>
    <row r="73" customFormat="false" ht="15" hidden="false" customHeight="false" outlineLevel="0" collapsed="false">
      <c r="A73" s="128" t="str">
        <f aca="false">RTVCE!D1</f>
        <v>RTVCE</v>
      </c>
      <c r="B73" s="129" t="n">
        <f aca="false">RTVCE!E5</f>
        <v>2660790.25</v>
      </c>
      <c r="C73" s="129" t="n">
        <f aca="false">RTVCE!F5</f>
        <v>2660790.25</v>
      </c>
      <c r="D73" s="130" t="n">
        <f aca="false">B73-C73</f>
        <v>0</v>
      </c>
      <c r="E73" s="131" t="n">
        <f aca="false">D73/C73</f>
        <v>0</v>
      </c>
      <c r="F73" s="131" t="n">
        <f aca="false">C73/C84</f>
        <v>0.0563885961679973</v>
      </c>
      <c r="G73" s="129" t="n">
        <f aca="false">RTVCE!J5</f>
        <v>2547530.83</v>
      </c>
    </row>
    <row r="74" customFormat="false" ht="15" hidden="false" customHeight="false" outlineLevel="0" collapsed="false">
      <c r="A74" s="128" t="str">
        <f aca="false">EMVICESA!D1</f>
        <v>EMVICESA</v>
      </c>
      <c r="B74" s="129" t="n">
        <f aca="false">EMVICESA!E6</f>
        <v>1781145.81</v>
      </c>
      <c r="C74" s="129" t="n">
        <f aca="false">EMVICESA!F6</f>
        <v>1721145.81</v>
      </c>
      <c r="D74" s="130" t="n">
        <f aca="false">B74-C74</f>
        <v>60000</v>
      </c>
      <c r="E74" s="131" t="n">
        <f aca="false">D74/C74</f>
        <v>0.0348604979609485</v>
      </c>
      <c r="F74" s="131" t="n">
        <f aca="false">C74/C84</f>
        <v>0.036475252427857</v>
      </c>
      <c r="G74" s="129" t="n">
        <f aca="false">EMVICESA!J6</f>
        <v>1671924.75</v>
      </c>
    </row>
    <row r="75" customFormat="false" ht="15" hidden="false" customHeight="false" outlineLevel="0" collapsed="false">
      <c r="A75" s="128" t="str">
        <f aca="false">OBIMACE!D1</f>
        <v>OBIMACE</v>
      </c>
      <c r="B75" s="129" t="n">
        <f aca="false">OBIMACE!E3</f>
        <v>7530453.2</v>
      </c>
      <c r="C75" s="129" t="n">
        <f aca="false">OBIMACE!F3</f>
        <v>7627881.79</v>
      </c>
      <c r="D75" s="130" t="n">
        <f aca="false">B75-C75</f>
        <v>-97428.5899999999</v>
      </c>
      <c r="E75" s="131" t="n">
        <f aca="false">D75/C75</f>
        <v>-0.0127726926927115</v>
      </c>
      <c r="F75" s="131" t="n">
        <f aca="false">C75/C84</f>
        <v>0.161653308025137</v>
      </c>
      <c r="G75" s="129" t="n">
        <f aca="false">OBIMACE!J3</f>
        <v>7557881.79</v>
      </c>
    </row>
    <row r="76" customFormat="false" ht="15" hidden="false" customHeight="false" outlineLevel="0" collapsed="false">
      <c r="A76" s="128" t="str">
        <f aca="false">OBIMASA!D1</f>
        <v>OBIMASA</v>
      </c>
      <c r="B76" s="129" t="n">
        <f aca="false">OBIMASA!E3</f>
        <v>2940248.71</v>
      </c>
      <c r="C76" s="129" t="n">
        <f aca="false">OBIMASA!F3</f>
        <v>2940248.71</v>
      </c>
      <c r="D76" s="130" t="n">
        <f aca="false">B76-C76</f>
        <v>0</v>
      </c>
      <c r="E76" s="131" t="n">
        <f aca="false">D76/C76</f>
        <v>0</v>
      </c>
      <c r="F76" s="131" t="n">
        <f aca="false">C76/C84</f>
        <v>0.0623109984493009</v>
      </c>
      <c r="G76" s="129" t="n">
        <f aca="false">OBIMASA!J3</f>
        <v>2940248.71</v>
      </c>
    </row>
    <row r="77" customFormat="false" ht="15" hidden="false" customHeight="false" outlineLevel="0" collapsed="false">
      <c r="A77" s="128" t="str">
        <f aca="false">'16 P. MÚSICA'!D1</f>
        <v>P. MÚSICA</v>
      </c>
      <c r="B77" s="129" t="n">
        <f aca="false">'16 P. MÚSICA'!E7</f>
        <v>2091677</v>
      </c>
      <c r="C77" s="129" t="n">
        <f aca="false">'16 P. MÚSICA'!F7</f>
        <v>2091677</v>
      </c>
      <c r="D77" s="130" t="n">
        <f aca="false">B77-C77</f>
        <v>0</v>
      </c>
      <c r="E77" s="131" t="n">
        <f aca="false">D77/C77</f>
        <v>0</v>
      </c>
      <c r="F77" s="131" t="n">
        <f aca="false">C77/C84</f>
        <v>0.0443277066528969</v>
      </c>
      <c r="G77" s="129" t="n">
        <f aca="false">'16 P. MÚSICA'!J7</f>
        <v>1806913.71</v>
      </c>
    </row>
    <row r="78" customFormat="false" ht="15" hidden="false" customHeight="false" outlineLevel="0" collapsed="false">
      <c r="A78" s="128" t="str">
        <f aca="false">ACEMSA!D1</f>
        <v>ACEMSA</v>
      </c>
      <c r="B78" s="129" t="n">
        <f aca="false">ACEMSA!E9</f>
        <v>0</v>
      </c>
      <c r="C78" s="129" t="n">
        <f aca="false">ACEMSA!F9</f>
        <v>0</v>
      </c>
      <c r="D78" s="130" t="n">
        <f aca="false">B78-C78</f>
        <v>0</v>
      </c>
      <c r="E78" s="131" t="n">
        <v>0</v>
      </c>
      <c r="F78" s="131" t="n">
        <f aca="false">C78/C84</f>
        <v>0</v>
      </c>
      <c r="G78" s="129" t="n">
        <f aca="false">ACEMSA!J9</f>
        <v>0</v>
      </c>
    </row>
    <row r="79" customFormat="false" ht="15" hidden="false" customHeight="false" outlineLevel="0" collapsed="false">
      <c r="A79" s="128" t="str">
        <f aca="false">'14 ICD'!D1</f>
        <v>INSTITUTO CEUTÍ DE DEPORTES</v>
      </c>
      <c r="B79" s="129" t="n">
        <f aca="false">'14 ICD'!E11</f>
        <v>7508050</v>
      </c>
      <c r="C79" s="129" t="n">
        <f aca="false">'14 ICD'!F11</f>
        <v>7292889</v>
      </c>
      <c r="D79" s="130" t="n">
        <f aca="false">B79-C79</f>
        <v>215161</v>
      </c>
      <c r="E79" s="131" t="n">
        <f aca="false">D79/C79</f>
        <v>0.0295028485967632</v>
      </c>
      <c r="F79" s="131" t="n">
        <f aca="false">C79/C84</f>
        <v>0.154553998654734</v>
      </c>
      <c r="G79" s="129" t="n">
        <f aca="false">'14 ICD'!J11</f>
        <v>6588917.93</v>
      </c>
    </row>
    <row r="80" customFormat="false" ht="15" hidden="false" customHeight="false" outlineLevel="0" collapsed="false">
      <c r="A80" s="128" t="str">
        <f aca="false">'15 IDIOMAS'!D1</f>
        <v>INSTITUTO DE IDIOMAS</v>
      </c>
      <c r="B80" s="129" t="n">
        <f aca="false">'15 IDIOMAS'!E6</f>
        <v>400000</v>
      </c>
      <c r="C80" s="129" t="n">
        <f aca="false">'15 IDIOMAS'!F6</f>
        <v>400000</v>
      </c>
      <c r="D80" s="130" t="n">
        <f aca="false">B80-C80</f>
        <v>0</v>
      </c>
      <c r="E80" s="131" t="n">
        <f aca="false">D80/C80</f>
        <v>0</v>
      </c>
      <c r="F80" s="131" t="n">
        <f aca="false">C80/C84</f>
        <v>0.00847696975257592</v>
      </c>
      <c r="G80" s="129" t="n">
        <f aca="false">'15 IDIOMAS'!J6</f>
        <v>397981</v>
      </c>
    </row>
    <row r="81" customFormat="false" ht="15" hidden="false" customHeight="false" outlineLevel="0" collapsed="false">
      <c r="A81" s="128" t="str">
        <f aca="false">'17 SERV. TRIBUTARIOS'!D1</f>
        <v>OA. S. TRIBUTARIOS</v>
      </c>
      <c r="B81" s="129" t="n">
        <f aca="false">'17 SERV. TRIBUTARIOS'!E9</f>
        <v>6792779.18</v>
      </c>
      <c r="C81" s="129" t="n">
        <f aca="false">'17 SERV. TRIBUTARIOS'!F9</f>
        <v>6384438</v>
      </c>
      <c r="D81" s="130" t="n">
        <f aca="false">B81-C81</f>
        <v>408341.18</v>
      </c>
      <c r="E81" s="131" t="n">
        <f aca="false">D81/C81</f>
        <v>0.0639588292657865</v>
      </c>
      <c r="F81" s="131" t="n">
        <f aca="false">C81/C84</f>
        <v>0.135301719532991</v>
      </c>
      <c r="G81" s="129" t="n">
        <f aca="false">'17 SERV. TRIBUTARIOS'!J9</f>
        <v>5857015.88</v>
      </c>
    </row>
    <row r="82" customFormat="false" ht="15" hidden="false" customHeight="false" outlineLevel="0" collapsed="false">
      <c r="A82" s="128" t="str">
        <f aca="false">PUERTA!D1</f>
        <v>PUERTA DE ÁFRICA</v>
      </c>
      <c r="B82" s="129" t="n">
        <f aca="false">PUERTA!E8</f>
        <v>0</v>
      </c>
      <c r="C82" s="129" t="n">
        <f aca="false">PUERTA!F8</f>
        <v>0</v>
      </c>
      <c r="D82" s="130" t="n">
        <f aca="false">B82-C82</f>
        <v>0</v>
      </c>
      <c r="E82" s="131" t="n">
        <v>0</v>
      </c>
      <c r="F82" s="131" t="n">
        <f aca="false">C82/C84</f>
        <v>0</v>
      </c>
      <c r="G82" s="129" t="n">
        <v>0</v>
      </c>
    </row>
    <row r="83" customFormat="false" ht="15" hidden="false" customHeight="false" outlineLevel="0" collapsed="false">
      <c r="A83" s="128" t="str">
        <f aca="false">'S. TURÍSTICOS'!D1</f>
        <v>S. TURÍSTICOS</v>
      </c>
      <c r="B83" s="129" t="n">
        <f aca="false">'S. TURÍSTICOS'!E4</f>
        <v>1650809.17</v>
      </c>
      <c r="C83" s="129" t="n">
        <f aca="false">'S. TURÍSTICOS'!F4</f>
        <v>1644782.18</v>
      </c>
      <c r="D83" s="130" t="n">
        <f aca="false">B83-C83</f>
        <v>6026.98999999999</v>
      </c>
      <c r="E83" s="131" t="n">
        <f aca="false">D83/C83</f>
        <v>0.00366430891171255</v>
      </c>
      <c r="F83" s="131" t="n">
        <f aca="false">C83/C84</f>
        <v>0.0348569219735897</v>
      </c>
      <c r="G83" s="129" t="n">
        <f aca="false">'S. TURÍSTICOS'!J4</f>
        <v>1927782.18</v>
      </c>
    </row>
    <row r="84" s="90" customFormat="true" ht="15" hidden="false" customHeight="false" outlineLevel="0" collapsed="false">
      <c r="A84" s="132" t="s">
        <v>143</v>
      </c>
      <c r="B84" s="133" t="n">
        <f aca="false">SUM(B69:B83)</f>
        <v>48053088.89</v>
      </c>
      <c r="C84" s="133" t="n">
        <f aca="false">SUM(C69:C83)</f>
        <v>47186673.03</v>
      </c>
      <c r="D84" s="133" t="n">
        <f aca="false">B84-C84</f>
        <v>866415.859999999</v>
      </c>
      <c r="E84" s="134" t="n">
        <f aca="false">D84/C84</f>
        <v>0.0183614525959301</v>
      </c>
      <c r="F84" s="134" t="n">
        <f aca="false">SUM(F69:F83)</f>
        <v>1</v>
      </c>
      <c r="G84" s="133" t="n">
        <f aca="false">SUM(G69:G83)</f>
        <v>43049624.71</v>
      </c>
      <c r="H84" s="89"/>
    </row>
    <row r="85" s="90" customFormat="true" ht="15" hidden="false" customHeight="false" outlineLevel="0" collapsed="false">
      <c r="A85" s="125" t="s">
        <v>252</v>
      </c>
      <c r="B85" s="126" t="n">
        <v>2021</v>
      </c>
      <c r="C85" s="126" t="n">
        <v>2020</v>
      </c>
      <c r="D85" s="127" t="s">
        <v>219</v>
      </c>
      <c r="E85" s="127" t="s">
        <v>230</v>
      </c>
      <c r="F85" s="127" t="s">
        <v>231</v>
      </c>
      <c r="G85" s="126" t="n">
        <v>2019</v>
      </c>
      <c r="H85" s="89"/>
    </row>
    <row r="86" customFormat="false" ht="15" hidden="false" customHeight="false" outlineLevel="0" collapsed="false">
      <c r="A86" s="128" t="str">
        <f aca="false">A69</f>
        <v>PARQUE MARÍTIMO DEL MEDITERRÁNEO</v>
      </c>
      <c r="B86" s="129" t="n">
        <f aca="false">PARQUE!E11</f>
        <v>1000000</v>
      </c>
      <c r="C86" s="129" t="n">
        <f aca="false">PARQUE!F11</f>
        <v>600000</v>
      </c>
      <c r="D86" s="130" t="n">
        <f aca="false">B86-C86</f>
        <v>400000</v>
      </c>
      <c r="E86" s="131" t="n">
        <f aca="false">D86/C86</f>
        <v>0.666666666666667</v>
      </c>
      <c r="F86" s="131" t="n">
        <f aca="false">C86/C101</f>
        <v>0.0369015582051968</v>
      </c>
      <c r="G86" s="129" t="n">
        <f aca="false">PARQUE!J11</f>
        <v>241000</v>
      </c>
    </row>
    <row r="87" customFormat="false" ht="15" hidden="false" customHeight="false" outlineLevel="0" collapsed="false">
      <c r="A87" s="128" t="str">
        <f aca="false">A70</f>
        <v>I. ESTUDIOS CEUTÍES</v>
      </c>
      <c r="B87" s="129" t="n">
        <f aca="false">'13 I. ESTUDIOS'!E9</f>
        <v>2000</v>
      </c>
      <c r="C87" s="129" t="n">
        <f aca="false">'13 I. ESTUDIOS'!F9</f>
        <v>10000</v>
      </c>
      <c r="D87" s="130" t="n">
        <f aca="false">B87-C87</f>
        <v>-8000</v>
      </c>
      <c r="E87" s="131" t="n">
        <f aca="false">D87/C87</f>
        <v>-0.8</v>
      </c>
      <c r="F87" s="131" t="n">
        <f aca="false">C87/C101</f>
        <v>0.000615025970086613</v>
      </c>
      <c r="G87" s="129" t="n">
        <f aca="false">'13 I. ESTUDIOS'!J9</f>
        <v>4000</v>
      </c>
    </row>
    <row r="88" customFormat="false" ht="15" hidden="false" customHeight="false" outlineLevel="0" collapsed="false">
      <c r="A88" s="128" t="str">
        <f aca="false">A71</f>
        <v>AMGEVICESA</v>
      </c>
      <c r="B88" s="129" t="n">
        <f aca="false">AMGEVICESA!E10</f>
        <v>650000</v>
      </c>
      <c r="C88" s="129" t="n">
        <f aca="false">AMGEVICESA!F10</f>
        <v>600000</v>
      </c>
      <c r="D88" s="130" t="n">
        <f aca="false">B88-C88</f>
        <v>50000</v>
      </c>
      <c r="E88" s="131" t="n">
        <f aca="false">D88/C88</f>
        <v>0.0833333333333333</v>
      </c>
      <c r="F88" s="131" t="n">
        <f aca="false">C88/C101</f>
        <v>0.0369015582051968</v>
      </c>
      <c r="G88" s="129" t="n">
        <f aca="false">AMGEVICESA!J10</f>
        <v>585000</v>
      </c>
    </row>
    <row r="89" customFormat="false" ht="15" hidden="false" customHeight="false" outlineLevel="0" collapsed="false">
      <c r="A89" s="128" t="str">
        <f aca="false">A72</f>
        <v>PROCESA</v>
      </c>
      <c r="B89" s="129" t="n">
        <f aca="false">SUM(PROCESA!E16:E18)</f>
        <v>0</v>
      </c>
      <c r="C89" s="129" t="n">
        <f aca="false">SUM(PROCESA!F16:F18)</f>
        <v>730125</v>
      </c>
      <c r="D89" s="130" t="n">
        <f aca="false">B89-C89</f>
        <v>-730125</v>
      </c>
      <c r="E89" s="131" t="n">
        <f aca="false">D89/C89</f>
        <v>-1</v>
      </c>
      <c r="F89" s="131" t="n">
        <f aca="false">C89/C101</f>
        <v>0.0449045836409488</v>
      </c>
      <c r="G89" s="129" t="n">
        <f aca="false">SUM(PROCESA!J16:J18)</f>
        <v>2531178</v>
      </c>
    </row>
    <row r="90" customFormat="false" ht="15" hidden="false" customHeight="false" outlineLevel="0" collapsed="false">
      <c r="A90" s="128" t="str">
        <f aca="false">A73</f>
        <v>RTVCE</v>
      </c>
      <c r="B90" s="129" t="n">
        <f aca="false">RTVCE!E8</f>
        <v>100000</v>
      </c>
      <c r="C90" s="129" t="n">
        <f aca="false">RTVCE!F8</f>
        <v>50000</v>
      </c>
      <c r="D90" s="130" t="n">
        <f aca="false">B90-C90</f>
        <v>50000</v>
      </c>
      <c r="E90" s="131" t="n">
        <f aca="false">D90/C90</f>
        <v>1</v>
      </c>
      <c r="F90" s="131" t="n">
        <f aca="false">C90/C101</f>
        <v>0.00307512985043306</v>
      </c>
      <c r="G90" s="129" t="n">
        <f aca="false">RTVCE!J8</f>
        <v>50000</v>
      </c>
    </row>
    <row r="91" customFormat="false" ht="15" hidden="false" customHeight="false" outlineLevel="0" collapsed="false">
      <c r="A91" s="128" t="str">
        <f aca="false">A74</f>
        <v>EMVICESA</v>
      </c>
      <c r="B91" s="129" t="n">
        <f aca="false">EMVICESA!E10</f>
        <v>3500000</v>
      </c>
      <c r="C91" s="129" t="n">
        <f aca="false">EMVICESA!F10</f>
        <v>4389350</v>
      </c>
      <c r="D91" s="130" t="n">
        <f aca="false">B91-C91</f>
        <v>-889350</v>
      </c>
      <c r="E91" s="131" t="n">
        <f aca="false">D91/C91</f>
        <v>-0.20261542141775</v>
      </c>
      <c r="F91" s="131" t="n">
        <f aca="false">C91/C101</f>
        <v>0.269956424179967</v>
      </c>
      <c r="G91" s="129" t="n">
        <f aca="false">EMVICESA!J10</f>
        <v>383255.01</v>
      </c>
    </row>
    <row r="92" customFormat="false" ht="15" hidden="false" customHeight="false" outlineLevel="0" collapsed="false">
      <c r="A92" s="128" t="str">
        <f aca="false">A75</f>
        <v>OBIMACE</v>
      </c>
      <c r="B92" s="129" t="n">
        <f aca="false">OBIMACE!E7</f>
        <v>3000000</v>
      </c>
      <c r="C92" s="129" t="n">
        <f aca="false">OBIMACE!F7</f>
        <v>3000000</v>
      </c>
      <c r="D92" s="130" t="n">
        <f aca="false">B92-C92</f>
        <v>0</v>
      </c>
      <c r="E92" s="131" t="n">
        <f aca="false">D92/C92</f>
        <v>0</v>
      </c>
      <c r="F92" s="131" t="n">
        <f aca="false">C92/C101</f>
        <v>0.184507791025984</v>
      </c>
      <c r="G92" s="129" t="n">
        <f aca="false">OBIMACE!J7</f>
        <v>600000</v>
      </c>
    </row>
    <row r="93" customFormat="false" ht="15" hidden="false" customHeight="false" outlineLevel="0" collapsed="false">
      <c r="A93" s="128" t="str">
        <f aca="false">A76</f>
        <v>OBIMASA</v>
      </c>
      <c r="B93" s="129" t="n">
        <f aca="false">OBIMASA!E6</f>
        <v>180000</v>
      </c>
      <c r="C93" s="129" t="n">
        <f aca="false">OBIMASA!F6</f>
        <v>180000</v>
      </c>
      <c r="D93" s="130" t="n">
        <f aca="false">B93-C93</f>
        <v>0</v>
      </c>
      <c r="E93" s="131" t="n">
        <f aca="false">D93/C93</f>
        <v>0</v>
      </c>
      <c r="F93" s="131" t="n">
        <f aca="false">C93/C101</f>
        <v>0.011070467461559</v>
      </c>
      <c r="G93" s="129" t="n">
        <f aca="false">OBIMASA!J6</f>
        <v>180000</v>
      </c>
    </row>
    <row r="94" customFormat="false" ht="15" hidden="false" customHeight="false" outlineLevel="0" collapsed="false">
      <c r="A94" s="128" t="str">
        <f aca="false">A77</f>
        <v>P. MÚSICA</v>
      </c>
      <c r="B94" s="129" t="n">
        <v>0</v>
      </c>
      <c r="C94" s="129" t="n">
        <v>0</v>
      </c>
      <c r="D94" s="130" t="n">
        <f aca="false">B94-C94</f>
        <v>0</v>
      </c>
      <c r="E94" s="131" t="n">
        <v>0</v>
      </c>
      <c r="F94" s="131" t="n">
        <f aca="false">C94/C101</f>
        <v>0</v>
      </c>
      <c r="G94" s="129" t="n">
        <v>0</v>
      </c>
    </row>
    <row r="95" customFormat="false" ht="15" hidden="false" customHeight="false" outlineLevel="0" collapsed="false">
      <c r="A95" s="128" t="str">
        <f aca="false">A78</f>
        <v>ACEMSA</v>
      </c>
      <c r="B95" s="129" t="n">
        <f aca="false">ACEMSA!E14</f>
        <v>3500000</v>
      </c>
      <c r="C95" s="129" t="n">
        <f aca="false">ACEMSA!F14</f>
        <v>5900000</v>
      </c>
      <c r="D95" s="130" t="n">
        <f aca="false">B95-C95</f>
        <v>-2400000</v>
      </c>
      <c r="E95" s="131" t="n">
        <f aca="false">D95/C95</f>
        <v>-0.406779661016949</v>
      </c>
      <c r="F95" s="131" t="n">
        <f aca="false">C95/C101</f>
        <v>0.362865322351102</v>
      </c>
      <c r="G95" s="129" t="n">
        <f aca="false">ACEMSA!J14</f>
        <v>3300000</v>
      </c>
    </row>
    <row r="96" customFormat="false" ht="15" hidden="false" customHeight="false" outlineLevel="0" collapsed="false">
      <c r="A96" s="128" t="str">
        <f aca="false">A79</f>
        <v>INSTITUTO CEUTÍ DE DEPORTES</v>
      </c>
      <c r="B96" s="129" t="n">
        <f aca="false">'14 ICD'!E16</f>
        <v>350000</v>
      </c>
      <c r="C96" s="129" t="n">
        <f aca="false">'14 ICD'!F16</f>
        <v>350000</v>
      </c>
      <c r="D96" s="130" t="n">
        <f aca="false">B96-C96</f>
        <v>0</v>
      </c>
      <c r="E96" s="131" t="n">
        <f aca="false">D96/C96</f>
        <v>0</v>
      </c>
      <c r="F96" s="131" t="n">
        <f aca="false">C96/C101</f>
        <v>0.0215259089530315</v>
      </c>
      <c r="G96" s="129" t="n">
        <f aca="false">'14 ICD'!J16</f>
        <v>350000</v>
      </c>
    </row>
    <row r="97" customFormat="false" ht="15" hidden="false" customHeight="false" outlineLevel="0" collapsed="false">
      <c r="A97" s="128" t="str">
        <f aca="false">A80</f>
        <v>INSTITUTO DE IDIOMAS</v>
      </c>
      <c r="B97" s="129" t="n">
        <v>0</v>
      </c>
      <c r="C97" s="129" t="n">
        <v>0</v>
      </c>
      <c r="D97" s="130" t="n">
        <f aca="false">B97-C97</f>
        <v>0</v>
      </c>
      <c r="E97" s="131" t="n">
        <v>0</v>
      </c>
      <c r="F97" s="131" t="n">
        <f aca="false">C97/C101</f>
        <v>0</v>
      </c>
      <c r="G97" s="129" t="n">
        <v>0</v>
      </c>
    </row>
    <row r="98" customFormat="false" ht="15" hidden="false" customHeight="false" outlineLevel="0" collapsed="false">
      <c r="A98" s="128" t="str">
        <f aca="false">A81</f>
        <v>OA. S. TRIBUTARIOS</v>
      </c>
      <c r="B98" s="129" t="n">
        <f aca="false">'17 SERV. TRIBUTARIOS'!E11</f>
        <v>700000</v>
      </c>
      <c r="C98" s="129" t="n">
        <f aca="false">'17 SERV. TRIBUTARIOS'!F11</f>
        <v>1</v>
      </c>
      <c r="D98" s="130" t="n">
        <f aca="false">B98-C98</f>
        <v>699999</v>
      </c>
      <c r="E98" s="131" t="n">
        <f aca="false">D98/C98</f>
        <v>699999</v>
      </c>
      <c r="F98" s="131" t="n">
        <f aca="false">C98/C101</f>
        <v>6.15025970086613E-008</v>
      </c>
      <c r="G98" s="129" t="n">
        <f aca="false">'17 SERV. TRIBUTARIOS'!J11</f>
        <v>1</v>
      </c>
    </row>
    <row r="99" customFormat="false" ht="15" hidden="false" customHeight="false" outlineLevel="0" collapsed="false">
      <c r="A99" s="128" t="str">
        <f aca="false">A82</f>
        <v>PUERTA DE ÁFRICA</v>
      </c>
      <c r="B99" s="129" t="n">
        <f aca="false">PUERTA!E11</f>
        <v>0</v>
      </c>
      <c r="C99" s="129" t="n">
        <f aca="false">PUERTA!F11</f>
        <v>0</v>
      </c>
      <c r="D99" s="130" t="n">
        <f aca="false">B99-C99</f>
        <v>0</v>
      </c>
      <c r="E99" s="131" t="n">
        <v>0</v>
      </c>
      <c r="F99" s="131" t="n">
        <f aca="false">C99/C101</f>
        <v>0</v>
      </c>
      <c r="G99" s="129" t="n">
        <f aca="false">PUERTA!J11</f>
        <v>300000</v>
      </c>
    </row>
    <row r="100" customFormat="false" ht="15" hidden="false" customHeight="false" outlineLevel="0" collapsed="false">
      <c r="A100" s="128" t="str">
        <f aca="false">A83</f>
        <v>S. TURÍSTICOS</v>
      </c>
      <c r="B100" s="129" t="n">
        <f aca="false">'S. TURÍSTICOS'!E6</f>
        <v>450000</v>
      </c>
      <c r="C100" s="129" t="n">
        <f aca="false">'S. TURÍSTICOS'!F6</f>
        <v>450000</v>
      </c>
      <c r="D100" s="130" t="n">
        <f aca="false">B100-C100</f>
        <v>0</v>
      </c>
      <c r="E100" s="131" t="n">
        <f aca="false">D100/C100</f>
        <v>0</v>
      </c>
      <c r="F100" s="131" t="n">
        <f aca="false">C100/C101</f>
        <v>0.0276761686538976</v>
      </c>
      <c r="G100" s="129" t="n">
        <f aca="false">'S. TURÍSTICOS'!J6</f>
        <v>160000</v>
      </c>
    </row>
    <row r="101" s="90" customFormat="true" ht="15" hidden="false" customHeight="false" outlineLevel="0" collapsed="false">
      <c r="A101" s="132" t="s">
        <v>143</v>
      </c>
      <c r="B101" s="133" t="n">
        <f aca="false">SUM(B86:B100)</f>
        <v>13432000</v>
      </c>
      <c r="C101" s="133" t="n">
        <f aca="false">SUM(C86:C100)</f>
        <v>16259476</v>
      </c>
      <c r="D101" s="133" t="n">
        <f aca="false">B101-C101</f>
        <v>-2827476</v>
      </c>
      <c r="E101" s="134" t="n">
        <f aca="false">D101/C101</f>
        <v>-0.173897116979662</v>
      </c>
      <c r="F101" s="134" t="n">
        <f aca="false">SUM(F86:F100)</f>
        <v>1</v>
      </c>
      <c r="G101" s="133" t="n">
        <f aca="false">SUM(G86:G100)</f>
        <v>8684434.01</v>
      </c>
      <c r="H101" s="89"/>
    </row>
    <row r="105" s="135" customFormat="true" ht="12.75" hidden="false" customHeight="false" outlineLevel="0" collapsed="false">
      <c r="B105" s="136" t="s">
        <v>253</v>
      </c>
      <c r="C105" s="136" t="s">
        <v>254</v>
      </c>
      <c r="D105" s="137"/>
      <c r="E105" s="137"/>
      <c r="F105" s="137"/>
      <c r="H105" s="138"/>
    </row>
    <row r="106" s="135" customFormat="true" ht="12.75" hidden="false" customHeight="false" outlineLevel="0" collapsed="false">
      <c r="A106" s="138" t="str">
        <f aca="false">A69</f>
        <v>PARQUE MARÍTIMO DEL MEDITERRÁNEO</v>
      </c>
      <c r="B106" s="139" t="n">
        <f aca="false">B69</f>
        <v>1900000</v>
      </c>
      <c r="C106" s="139" t="n">
        <f aca="false">B86</f>
        <v>1000000</v>
      </c>
      <c r="D106" s="137"/>
      <c r="E106" s="137"/>
      <c r="F106" s="137"/>
      <c r="H106" s="138"/>
    </row>
    <row r="107" s="135" customFormat="true" ht="12.75" hidden="false" customHeight="false" outlineLevel="0" collapsed="false">
      <c r="A107" s="138" t="str">
        <f aca="false">A70</f>
        <v>I. ESTUDIOS CEUTÍES</v>
      </c>
      <c r="B107" s="139" t="n">
        <f aca="false">B70</f>
        <v>248016.09</v>
      </c>
      <c r="C107" s="139" t="n">
        <f aca="false">B87</f>
        <v>2000</v>
      </c>
      <c r="D107" s="137"/>
      <c r="E107" s="137"/>
      <c r="F107" s="137"/>
      <c r="H107" s="138"/>
    </row>
    <row r="108" s="135" customFormat="true" ht="12.75" hidden="false" customHeight="false" outlineLevel="0" collapsed="false">
      <c r="A108" s="138" t="str">
        <f aca="false">A71</f>
        <v>AMGEVICESA</v>
      </c>
      <c r="B108" s="139" t="n">
        <f aca="false">B71</f>
        <v>8126657.88</v>
      </c>
      <c r="C108" s="139" t="n">
        <f aca="false">B88</f>
        <v>650000</v>
      </c>
      <c r="D108" s="137"/>
      <c r="E108" s="137"/>
      <c r="F108" s="137"/>
      <c r="H108" s="138"/>
    </row>
    <row r="109" s="135" customFormat="true" ht="12.75" hidden="false" customHeight="false" outlineLevel="0" collapsed="false">
      <c r="A109" s="138" t="str">
        <f aca="false">A72</f>
        <v>PROCESA</v>
      </c>
      <c r="B109" s="139" t="n">
        <f aca="false">B72</f>
        <v>4422461.6</v>
      </c>
      <c r="C109" s="139" t="n">
        <f aca="false">B89</f>
        <v>0</v>
      </c>
      <c r="D109" s="137"/>
      <c r="E109" s="137"/>
      <c r="F109" s="137"/>
      <c r="H109" s="138"/>
    </row>
    <row r="110" s="135" customFormat="true" ht="12.75" hidden="false" customHeight="false" outlineLevel="0" collapsed="false">
      <c r="A110" s="138" t="str">
        <f aca="false">A73</f>
        <v>RTVCE</v>
      </c>
      <c r="B110" s="139" t="n">
        <f aca="false">B73</f>
        <v>2660790.25</v>
      </c>
      <c r="C110" s="139" t="n">
        <f aca="false">B90</f>
        <v>100000</v>
      </c>
      <c r="D110" s="137"/>
      <c r="E110" s="137"/>
      <c r="F110" s="137"/>
      <c r="H110" s="138"/>
    </row>
    <row r="111" s="135" customFormat="true" ht="12.75" hidden="false" customHeight="false" outlineLevel="0" collapsed="false">
      <c r="A111" s="138" t="str">
        <f aca="false">A74</f>
        <v>EMVICESA</v>
      </c>
      <c r="B111" s="139" t="n">
        <f aca="false">B74</f>
        <v>1781145.81</v>
      </c>
      <c r="C111" s="139" t="n">
        <f aca="false">B91</f>
        <v>3500000</v>
      </c>
      <c r="D111" s="137"/>
      <c r="E111" s="137"/>
      <c r="F111" s="137"/>
      <c r="H111" s="138"/>
    </row>
    <row r="112" s="135" customFormat="true" ht="12.75" hidden="false" customHeight="false" outlineLevel="0" collapsed="false">
      <c r="A112" s="138" t="str">
        <f aca="false">A75</f>
        <v>OBIMACE</v>
      </c>
      <c r="B112" s="139" t="n">
        <f aca="false">B75</f>
        <v>7530453.2</v>
      </c>
      <c r="C112" s="139" t="n">
        <f aca="false">B92</f>
        <v>3000000</v>
      </c>
      <c r="D112" s="137"/>
      <c r="E112" s="137"/>
      <c r="F112" s="137"/>
      <c r="H112" s="138"/>
    </row>
    <row r="113" s="135" customFormat="true" ht="12.75" hidden="false" customHeight="false" outlineLevel="0" collapsed="false">
      <c r="A113" s="138" t="str">
        <f aca="false">A76</f>
        <v>OBIMASA</v>
      </c>
      <c r="B113" s="139" t="n">
        <f aca="false">B76</f>
        <v>2940248.71</v>
      </c>
      <c r="C113" s="139" t="n">
        <f aca="false">B93</f>
        <v>180000</v>
      </c>
      <c r="D113" s="137"/>
      <c r="E113" s="137"/>
      <c r="F113" s="137"/>
      <c r="H113" s="138"/>
    </row>
    <row r="114" s="135" customFormat="true" ht="12.75" hidden="false" customHeight="false" outlineLevel="0" collapsed="false">
      <c r="A114" s="138" t="str">
        <f aca="false">A77</f>
        <v>P. MÚSICA</v>
      </c>
      <c r="B114" s="139" t="n">
        <f aca="false">B77</f>
        <v>2091677</v>
      </c>
      <c r="C114" s="139" t="n">
        <f aca="false">B94</f>
        <v>0</v>
      </c>
      <c r="D114" s="137"/>
      <c r="E114" s="137"/>
      <c r="F114" s="137"/>
      <c r="H114" s="138"/>
    </row>
    <row r="115" s="135" customFormat="true" ht="12.75" hidden="false" customHeight="false" outlineLevel="0" collapsed="false">
      <c r="A115" s="138" t="str">
        <f aca="false">A78</f>
        <v>ACEMSA</v>
      </c>
      <c r="B115" s="139" t="n">
        <f aca="false">B78</f>
        <v>0</v>
      </c>
      <c r="C115" s="139" t="n">
        <f aca="false">B95</f>
        <v>3500000</v>
      </c>
      <c r="D115" s="137"/>
      <c r="E115" s="137"/>
      <c r="F115" s="137"/>
      <c r="H115" s="138"/>
    </row>
    <row r="116" s="135" customFormat="true" ht="12.75" hidden="false" customHeight="false" outlineLevel="0" collapsed="false">
      <c r="A116" s="138" t="str">
        <f aca="false">A79</f>
        <v>INSTITUTO CEUTÍ DE DEPORTES</v>
      </c>
      <c r="B116" s="139" t="n">
        <f aca="false">B79</f>
        <v>7508050</v>
      </c>
      <c r="C116" s="139" t="n">
        <f aca="false">B96</f>
        <v>350000</v>
      </c>
      <c r="D116" s="137"/>
      <c r="E116" s="137"/>
      <c r="F116" s="137"/>
      <c r="H116" s="138"/>
    </row>
    <row r="117" s="135" customFormat="true" ht="12.75" hidden="false" customHeight="false" outlineLevel="0" collapsed="false">
      <c r="A117" s="138" t="str">
        <f aca="false">A80</f>
        <v>INSTITUTO DE IDIOMAS</v>
      </c>
      <c r="B117" s="139" t="n">
        <f aca="false">B80</f>
        <v>400000</v>
      </c>
      <c r="C117" s="139" t="n">
        <f aca="false">B97</f>
        <v>0</v>
      </c>
      <c r="D117" s="137"/>
      <c r="E117" s="137"/>
      <c r="F117" s="137"/>
      <c r="H117" s="138"/>
    </row>
    <row r="118" s="135" customFormat="true" ht="12.75" hidden="false" customHeight="false" outlineLevel="0" collapsed="false">
      <c r="A118" s="138" t="str">
        <f aca="false">A81</f>
        <v>OA. S. TRIBUTARIOS</v>
      </c>
      <c r="B118" s="139" t="n">
        <f aca="false">B81</f>
        <v>6792779.18</v>
      </c>
      <c r="C118" s="139" t="n">
        <f aca="false">B98</f>
        <v>700000</v>
      </c>
      <c r="D118" s="137"/>
      <c r="E118" s="137"/>
      <c r="F118" s="137"/>
      <c r="H118" s="138"/>
    </row>
    <row r="119" s="135" customFormat="true" ht="12.75" hidden="false" customHeight="false" outlineLevel="0" collapsed="false">
      <c r="A119" s="138" t="str">
        <f aca="false">A82</f>
        <v>PUERTA DE ÁFRICA</v>
      </c>
      <c r="B119" s="139" t="n">
        <f aca="false">B82</f>
        <v>0</v>
      </c>
      <c r="C119" s="139" t="n">
        <f aca="false">B99</f>
        <v>0</v>
      </c>
      <c r="D119" s="137"/>
      <c r="E119" s="137"/>
      <c r="F119" s="137"/>
      <c r="H119" s="138"/>
    </row>
    <row r="120" s="135" customFormat="true" ht="12.75" hidden="false" customHeight="false" outlineLevel="0" collapsed="false">
      <c r="A120" s="138" t="str">
        <f aca="false">A83</f>
        <v>S. TURÍSTICOS</v>
      </c>
      <c r="B120" s="139" t="n">
        <f aca="false">B83</f>
        <v>1650809.17</v>
      </c>
      <c r="C120" s="139" t="n">
        <f aca="false">B100</f>
        <v>450000</v>
      </c>
      <c r="D120" s="137"/>
      <c r="E120" s="137"/>
      <c r="F120" s="137"/>
      <c r="H120" s="138"/>
    </row>
    <row r="121" s="135" customFormat="true" ht="12.75" hidden="false" customHeight="false" outlineLevel="0" collapsed="false">
      <c r="A121" s="138" t="s">
        <v>175</v>
      </c>
      <c r="B121" s="139" t="n">
        <f aca="false">UNED!E6</f>
        <v>1050000</v>
      </c>
      <c r="C121" s="139" t="n">
        <v>0</v>
      </c>
      <c r="D121" s="137"/>
      <c r="E121" s="137"/>
      <c r="F121" s="137"/>
      <c r="H121" s="138"/>
    </row>
    <row r="122" s="135" customFormat="true" ht="12.75" hidden="false" customHeight="false" outlineLevel="0" collapsed="false">
      <c r="A122" s="138" t="s">
        <v>255</v>
      </c>
      <c r="B122" s="139" t="n">
        <f aca="false">'F PREMIO'!E3</f>
        <v>170000</v>
      </c>
      <c r="C122" s="139" t="n">
        <v>0</v>
      </c>
      <c r="D122" s="137"/>
      <c r="E122" s="137"/>
      <c r="F122" s="137"/>
      <c r="H122" s="138"/>
    </row>
    <row r="123" s="135" customFormat="true" ht="12.75" hidden="false" customHeight="false" outlineLevel="0" collapsed="false">
      <c r="B123" s="139"/>
      <c r="C123" s="139"/>
      <c r="D123" s="137"/>
      <c r="E123" s="137"/>
      <c r="F123" s="137"/>
      <c r="H123" s="138"/>
    </row>
    <row r="124" s="135" customFormat="true" ht="12.75" hidden="false" customHeight="false" outlineLevel="0" collapsed="false">
      <c r="B124" s="139"/>
      <c r="C124" s="139"/>
      <c r="D124" s="137"/>
      <c r="E124" s="137"/>
      <c r="F124" s="137"/>
      <c r="H124" s="138"/>
    </row>
    <row r="125" s="135" customFormat="true" ht="12.75" hidden="false" customHeight="false" outlineLevel="0" collapsed="false">
      <c r="B125" s="139"/>
      <c r="C125" s="139"/>
      <c r="D125" s="137"/>
      <c r="E125" s="137"/>
      <c r="F125" s="137"/>
      <c r="H125" s="138"/>
    </row>
    <row r="126" s="135" customFormat="true" ht="12.75" hidden="false" customHeight="false" outlineLevel="0" collapsed="false">
      <c r="B126" s="139"/>
      <c r="C126" s="139"/>
      <c r="D126" s="137"/>
      <c r="E126" s="137"/>
      <c r="F126" s="137"/>
      <c r="H126" s="138"/>
    </row>
    <row r="127" s="135" customFormat="true" ht="12.75" hidden="false" customHeight="false" outlineLevel="0" collapsed="false">
      <c r="B127" s="139"/>
      <c r="C127" s="139"/>
      <c r="D127" s="137"/>
      <c r="E127" s="137"/>
      <c r="F127" s="137"/>
      <c r="H127" s="138"/>
    </row>
    <row r="128" customFormat="false" ht="15" hidden="false" customHeight="false" outlineLevel="0" collapsed="false">
      <c r="B128" s="28"/>
      <c r="C128" s="28"/>
    </row>
    <row r="129" customFormat="false" ht="15" hidden="false" customHeight="false" outlineLevel="0" collapsed="false">
      <c r="B129" s="28"/>
      <c r="C129" s="2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103" activeCellId="0" sqref="B1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0" width="6.56"/>
    <col collapsed="false" customWidth="true" hidden="false" outlineLevel="0" max="2" min="2" style="141" width="55.85"/>
    <col collapsed="false" customWidth="true" hidden="false" outlineLevel="0" max="4" min="3" style="142" width="13.56"/>
    <col collapsed="false" customWidth="true" hidden="false" outlineLevel="0" max="5" min="5" style="143" width="13.99"/>
    <col collapsed="false" customWidth="true" hidden="false" outlineLevel="0" max="8" min="6" style="144" width="13.99"/>
    <col collapsed="false" customWidth="true" hidden="false" outlineLevel="0" max="13" min="9" style="142" width="13.99"/>
    <col collapsed="false" customWidth="true" hidden="false" outlineLevel="0" max="14" min="14" style="142" width="12.28"/>
    <col collapsed="false" customWidth="false" hidden="false" outlineLevel="0" max="15" min="15" style="144" width="11.42"/>
    <col collapsed="false" customWidth="false" hidden="false" outlineLevel="0" max="16" min="16" style="141" width="11.42"/>
    <col collapsed="false" customWidth="true" hidden="false" outlineLevel="0" max="17" min="17" style="141" width="12.42"/>
    <col collapsed="false" customWidth="false" hidden="false" outlineLevel="0" max="257" min="18" style="141" width="11.42"/>
  </cols>
  <sheetData>
    <row r="1" s="151" customFormat="true" ht="11.25" hidden="false" customHeight="false" outlineLevel="0" collapsed="false">
      <c r="A1" s="145"/>
      <c r="B1" s="145" t="s">
        <v>256</v>
      </c>
      <c r="C1" s="146" t="n">
        <v>2021</v>
      </c>
      <c r="D1" s="146" t="n">
        <v>2020</v>
      </c>
      <c r="E1" s="147" t="s">
        <v>257</v>
      </c>
      <c r="F1" s="148" t="s">
        <v>257</v>
      </c>
      <c r="G1" s="148" t="s">
        <v>258</v>
      </c>
      <c r="H1" s="148" t="s">
        <v>258</v>
      </c>
      <c r="I1" s="146" t="n">
        <v>2019</v>
      </c>
      <c r="J1" s="146" t="n">
        <v>2018</v>
      </c>
      <c r="K1" s="146" t="n">
        <v>2017</v>
      </c>
      <c r="L1" s="146" t="n">
        <v>2016</v>
      </c>
      <c r="M1" s="146" t="n">
        <v>2017</v>
      </c>
      <c r="N1" s="149"/>
      <c r="O1" s="150"/>
    </row>
    <row r="2" s="151" customFormat="true" ht="21" hidden="false" customHeight="false" outlineLevel="0" collapsed="false">
      <c r="A2" s="145"/>
      <c r="B2" s="145"/>
      <c r="C2" s="146"/>
      <c r="D2" s="146"/>
      <c r="E2" s="147"/>
      <c r="F2" s="148" t="s">
        <v>259</v>
      </c>
      <c r="G2" s="148" t="s">
        <v>260</v>
      </c>
      <c r="H2" s="148" t="s">
        <v>143</v>
      </c>
      <c r="I2" s="146"/>
      <c r="J2" s="146"/>
      <c r="K2" s="146"/>
      <c r="L2" s="146"/>
      <c r="M2" s="146" t="s">
        <v>261</v>
      </c>
      <c r="N2" s="149"/>
      <c r="O2" s="150"/>
    </row>
    <row r="3" customFormat="false" ht="11.25" hidden="false" customHeight="false" outlineLevel="0" collapsed="false">
      <c r="A3" s="152"/>
      <c r="B3" s="153"/>
      <c r="C3" s="154"/>
      <c r="D3" s="154"/>
      <c r="E3" s="155"/>
      <c r="F3" s="156"/>
      <c r="G3" s="156"/>
      <c r="H3" s="156"/>
      <c r="I3" s="154"/>
      <c r="J3" s="154"/>
      <c r="K3" s="154"/>
      <c r="L3" s="154"/>
      <c r="M3" s="154"/>
    </row>
    <row r="4" s="163" customFormat="true" ht="11.25" hidden="false" customHeight="false" outlineLevel="0" collapsed="false">
      <c r="A4" s="157"/>
      <c r="B4" s="21" t="s">
        <v>262</v>
      </c>
      <c r="C4" s="158"/>
      <c r="D4" s="158"/>
      <c r="E4" s="159"/>
      <c r="F4" s="160"/>
      <c r="G4" s="160"/>
      <c r="H4" s="160"/>
      <c r="I4" s="158"/>
      <c r="J4" s="158"/>
      <c r="K4" s="158"/>
      <c r="L4" s="158"/>
      <c r="M4" s="158"/>
      <c r="N4" s="161"/>
      <c r="O4" s="162"/>
    </row>
    <row r="5" s="173" customFormat="true" ht="11.25" hidden="false" customHeight="false" outlineLevel="0" collapsed="false">
      <c r="A5" s="164" t="s">
        <v>263</v>
      </c>
      <c r="B5" s="165" t="s">
        <v>264</v>
      </c>
      <c r="C5" s="166" t="n">
        <v>7806000</v>
      </c>
      <c r="D5" s="167" t="n">
        <v>8056000</v>
      </c>
      <c r="E5" s="168" t="n">
        <f aca="false">C5-D5</f>
        <v>-250000</v>
      </c>
      <c r="F5" s="169" t="n">
        <f aca="false">(D5-I5)/I5</f>
        <v>0.0652139419262707</v>
      </c>
      <c r="G5" s="169" t="n">
        <f aca="false">D5/D9</f>
        <v>0.678514276088604</v>
      </c>
      <c r="H5" s="169" t="n">
        <f aca="false">D5/D104</f>
        <v>0.0277566247224016</v>
      </c>
      <c r="I5" s="167" t="n">
        <v>7562800</v>
      </c>
      <c r="J5" s="167" t="n">
        <v>7400000</v>
      </c>
      <c r="K5" s="167" t="n">
        <v>7091400</v>
      </c>
      <c r="L5" s="167" t="n">
        <v>6800000</v>
      </c>
      <c r="M5" s="170" t="n">
        <v>8354540.64</v>
      </c>
      <c r="N5" s="171" t="s">
        <v>265</v>
      </c>
      <c r="O5" s="172" t="n">
        <f aca="false">(I5-J5)/J5</f>
        <v>0.022</v>
      </c>
    </row>
    <row r="6" s="173" customFormat="true" ht="11.25" hidden="false" customHeight="false" outlineLevel="0" collapsed="false">
      <c r="A6" s="164" t="s">
        <v>266</v>
      </c>
      <c r="B6" s="165" t="s">
        <v>267</v>
      </c>
      <c r="C6" s="166" t="n">
        <v>1929000</v>
      </c>
      <c r="D6" s="167" t="n">
        <v>1990000</v>
      </c>
      <c r="E6" s="168" t="n">
        <f aca="false">C6-D6</f>
        <v>-61000</v>
      </c>
      <c r="F6" s="169" t="n">
        <f aca="false">(D6-I6)/I6</f>
        <v>-0.072779796850247</v>
      </c>
      <c r="G6" s="169" t="n">
        <f aca="false">D6/D9</f>
        <v>0.167607175945422</v>
      </c>
      <c r="H6" s="169" t="n">
        <f aca="false">D6/D104</f>
        <v>0.00685646514369156</v>
      </c>
      <c r="I6" s="167" t="n">
        <v>2146200</v>
      </c>
      <c r="J6" s="167" t="n">
        <v>2100000</v>
      </c>
      <c r="K6" s="167" t="n">
        <v>2199500</v>
      </c>
      <c r="L6" s="167" t="n">
        <v>2150000</v>
      </c>
      <c r="M6" s="170" t="n">
        <v>2441809.79</v>
      </c>
      <c r="N6" s="171" t="s">
        <v>265</v>
      </c>
      <c r="O6" s="172" t="n">
        <f aca="false">(I6-J6)/J6</f>
        <v>0.022</v>
      </c>
    </row>
    <row r="7" s="173" customFormat="true" ht="11.25" hidden="false" customHeight="false" outlineLevel="0" collapsed="false">
      <c r="A7" s="164" t="s">
        <v>268</v>
      </c>
      <c r="B7" s="165" t="s">
        <v>269</v>
      </c>
      <c r="C7" s="166" t="n">
        <v>724000</v>
      </c>
      <c r="D7" s="167" t="n">
        <v>747000</v>
      </c>
      <c r="E7" s="168" t="n">
        <f aca="false">C7-D7</f>
        <v>-23000</v>
      </c>
      <c r="F7" s="169" t="n">
        <f aca="false">(D7-I7)/I7</f>
        <v>0.27116480898494</v>
      </c>
      <c r="G7" s="169" t="n">
        <f aca="false">D7/D9</f>
        <v>0.0629158595131812</v>
      </c>
      <c r="H7" s="169" t="n">
        <f aca="false">D7/D104</f>
        <v>0.00257375852378773</v>
      </c>
      <c r="I7" s="167" t="n">
        <v>587650</v>
      </c>
      <c r="J7" s="167" t="n">
        <v>575000</v>
      </c>
      <c r="K7" s="167" t="n">
        <v>450000</v>
      </c>
      <c r="L7" s="167" t="n">
        <v>390000</v>
      </c>
      <c r="M7" s="170" t="n">
        <v>439867.02</v>
      </c>
      <c r="N7" s="171" t="s">
        <v>265</v>
      </c>
      <c r="O7" s="172" t="n">
        <f aca="false">(I7-J7)/J7</f>
        <v>0.022</v>
      </c>
    </row>
    <row r="8" s="173" customFormat="true" ht="11.25" hidden="false" customHeight="false" outlineLevel="0" collapsed="false">
      <c r="A8" s="164" t="s">
        <v>270</v>
      </c>
      <c r="B8" s="165" t="s">
        <v>271</v>
      </c>
      <c r="C8" s="166" t="n">
        <v>1047000</v>
      </c>
      <c r="D8" s="167" t="n">
        <v>1080000</v>
      </c>
      <c r="E8" s="168" t="n">
        <f aca="false">C8-D8</f>
        <v>-33000</v>
      </c>
      <c r="F8" s="169" t="n">
        <f aca="false">(D8-I8)/I8</f>
        <v>0.187361199674575</v>
      </c>
      <c r="G8" s="169" t="n">
        <f aca="false">D8/D9</f>
        <v>0.0909626884527921</v>
      </c>
      <c r="H8" s="169" t="n">
        <f aca="false">D8/D104</f>
        <v>0.00372109666089793</v>
      </c>
      <c r="I8" s="167" t="n">
        <v>909580</v>
      </c>
      <c r="J8" s="167" t="n">
        <v>890000</v>
      </c>
      <c r="K8" s="167" t="n">
        <v>869600</v>
      </c>
      <c r="L8" s="167" t="n">
        <v>830000</v>
      </c>
      <c r="M8" s="170" t="n">
        <v>1122956.62</v>
      </c>
      <c r="N8" s="171" t="s">
        <v>265</v>
      </c>
      <c r="O8" s="172" t="n">
        <f aca="false">(I8-J8)/J8</f>
        <v>0.022</v>
      </c>
    </row>
    <row r="9" s="163" customFormat="true" ht="11.25" hidden="false" customHeight="false" outlineLevel="0" collapsed="false">
      <c r="A9" s="157"/>
      <c r="B9" s="21" t="s">
        <v>272</v>
      </c>
      <c r="C9" s="158" t="n">
        <f aca="false">SUM(C5:C8)</f>
        <v>11506000</v>
      </c>
      <c r="D9" s="158" t="n">
        <f aca="false">SUM(D5:D8)</f>
        <v>11873000</v>
      </c>
      <c r="E9" s="159" t="n">
        <f aca="false">SUM(E5:E8)</f>
        <v>-367000</v>
      </c>
      <c r="F9" s="160" t="n">
        <f aca="false">(D9-I9)/I9</f>
        <v>0.0594999388732875</v>
      </c>
      <c r="G9" s="160" t="n">
        <f aca="false">SUM(G5:G8)</f>
        <v>1</v>
      </c>
      <c r="H9" s="160" t="n">
        <f aca="false">D9/D104</f>
        <v>0.0409079450507788</v>
      </c>
      <c r="I9" s="158" t="n">
        <f aca="false">SUM(I5:I8)</f>
        <v>11206230</v>
      </c>
      <c r="J9" s="158" t="n">
        <f aca="false">SUM(J5:J8)</f>
        <v>10965000</v>
      </c>
      <c r="K9" s="158" t="n">
        <f aca="false">SUM(K5:K8)</f>
        <v>10610500</v>
      </c>
      <c r="L9" s="158" t="n">
        <f aca="false">SUM(L5:L8)</f>
        <v>10170000</v>
      </c>
      <c r="M9" s="158" t="n">
        <f aca="false">SUM(M5:M8)</f>
        <v>12359174.07</v>
      </c>
      <c r="N9" s="161"/>
      <c r="O9" s="162" t="n">
        <f aca="false">(I9-J9)/J9</f>
        <v>0.022</v>
      </c>
    </row>
    <row r="10" s="181" customFormat="true" ht="11.25" hidden="false" customHeight="false" outlineLevel="0" collapsed="false">
      <c r="A10" s="174"/>
      <c r="B10" s="175"/>
      <c r="C10" s="176"/>
      <c r="D10" s="176"/>
      <c r="E10" s="177"/>
      <c r="F10" s="178"/>
      <c r="G10" s="178"/>
      <c r="H10" s="178"/>
      <c r="I10" s="176"/>
      <c r="J10" s="179" t="n">
        <f aca="false">I9-J9</f>
        <v>241230</v>
      </c>
      <c r="K10" s="179"/>
      <c r="L10" s="179"/>
      <c r="M10" s="179"/>
      <c r="N10" s="180"/>
      <c r="O10" s="172" t="n">
        <f aca="false">(I10-J10)/J10</f>
        <v>-1</v>
      </c>
    </row>
    <row r="11" s="163" customFormat="true" ht="11.25" hidden="false" customHeight="false" outlineLevel="0" collapsed="false">
      <c r="A11" s="157"/>
      <c r="B11" s="21" t="s">
        <v>273</v>
      </c>
      <c r="C11" s="158"/>
      <c r="D11" s="158"/>
      <c r="E11" s="159"/>
      <c r="F11" s="160"/>
      <c r="G11" s="160"/>
      <c r="H11" s="160"/>
      <c r="I11" s="158"/>
      <c r="J11" s="158"/>
      <c r="K11" s="158"/>
      <c r="L11" s="158"/>
      <c r="M11" s="158"/>
      <c r="N11" s="161"/>
      <c r="O11" s="162" t="e">
        <f aca="false">(I11-J11)/J11</f>
        <v>#DIV/0!</v>
      </c>
    </row>
    <row r="12" s="173" customFormat="true" ht="11.25" hidden="false" customHeight="false" outlineLevel="0" collapsed="false">
      <c r="A12" s="164" t="s">
        <v>274</v>
      </c>
      <c r="B12" s="165" t="s">
        <v>275</v>
      </c>
      <c r="C12" s="166" t="n">
        <v>523000</v>
      </c>
      <c r="D12" s="167" t="n">
        <v>540000</v>
      </c>
      <c r="E12" s="168" t="n">
        <f aca="false">C12-D12</f>
        <v>-17000</v>
      </c>
      <c r="F12" s="169" t="n">
        <f aca="false">(D12-I12)/I12</f>
        <v>0.35</v>
      </c>
      <c r="G12" s="169" t="n">
        <f aca="false">D12/D17</f>
        <v>0.00400929142894198</v>
      </c>
      <c r="H12" s="169" t="n">
        <f aca="false">D12/D104</f>
        <v>0.00186054833044897</v>
      </c>
      <c r="I12" s="167" t="n">
        <v>400000</v>
      </c>
      <c r="J12" s="167" t="n">
        <v>400000</v>
      </c>
      <c r="K12" s="167" t="n">
        <v>288500</v>
      </c>
      <c r="L12" s="167" t="n">
        <v>315000</v>
      </c>
      <c r="M12" s="170" t="n">
        <v>267044.45</v>
      </c>
      <c r="N12" s="171" t="s">
        <v>265</v>
      </c>
      <c r="O12" s="172" t="n">
        <f aca="false">(I12-J12)/J12</f>
        <v>0</v>
      </c>
    </row>
    <row r="13" s="173" customFormat="true" ht="11.25" hidden="false" customHeight="false" outlineLevel="0" collapsed="false">
      <c r="A13" s="164" t="s">
        <v>276</v>
      </c>
      <c r="B13" s="165" t="s">
        <v>277</v>
      </c>
      <c r="C13" s="166" t="n">
        <v>68883007</v>
      </c>
      <c r="D13" s="167" t="n">
        <f aca="false">73941720</f>
        <v>73941720</v>
      </c>
      <c r="E13" s="168" t="n">
        <f aca="false">C13-D13</f>
        <v>-5058713</v>
      </c>
      <c r="F13" s="169" t="n">
        <f aca="false">(D13-I13)/I13</f>
        <v>0.0320052355531351</v>
      </c>
      <c r="G13" s="169" t="n">
        <f aca="false">D13/D17</f>
        <v>0.548988711550422</v>
      </c>
      <c r="H13" s="169" t="n">
        <f aca="false">D13/D104</f>
        <v>0.254763229067639</v>
      </c>
      <c r="I13" s="167" t="n">
        <v>71648590</v>
      </c>
      <c r="J13" s="167" t="n">
        <v>69221597</v>
      </c>
      <c r="K13" s="167" t="n">
        <v>65756000</v>
      </c>
      <c r="L13" s="167" t="n">
        <f aca="false">49734732+16393280</f>
        <v>66128012</v>
      </c>
      <c r="M13" s="170" t="n">
        <v>33167353.9</v>
      </c>
      <c r="N13" s="171" t="s">
        <v>278</v>
      </c>
      <c r="O13" s="172" t="n">
        <f aca="false">(I13-J13)/J13</f>
        <v>0.0350612107374524</v>
      </c>
    </row>
    <row r="14" s="173" customFormat="true" ht="11.25" hidden="false" customHeight="false" outlineLevel="0" collapsed="false">
      <c r="A14" s="164" t="s">
        <v>279</v>
      </c>
      <c r="B14" s="165" t="s">
        <v>280</v>
      </c>
      <c r="C14" s="166" t="n">
        <v>22900000</v>
      </c>
      <c r="D14" s="167" t="n">
        <v>25075000</v>
      </c>
      <c r="E14" s="168" t="n">
        <f aca="false">C14-D14</f>
        <v>-2175000</v>
      </c>
      <c r="F14" s="169" t="n">
        <f aca="false">(D14-I14)/I14</f>
        <v>-0.00409087298435142</v>
      </c>
      <c r="G14" s="169" t="n">
        <f aca="false">D14/D17</f>
        <v>0.186172189964297</v>
      </c>
      <c r="H14" s="169" t="n">
        <f aca="false">D14/D104</f>
        <v>0.0863949062703848</v>
      </c>
      <c r="I14" s="167" t="n">
        <f aca="false">23278000+1300000+600000</f>
        <v>25178000</v>
      </c>
      <c r="J14" s="167" t="n">
        <f aca="false">23700000+2414000</f>
        <v>26114000</v>
      </c>
      <c r="K14" s="167" t="n">
        <f aca="false">21483000+3870000</f>
        <v>25353000</v>
      </c>
      <c r="L14" s="167" t="n">
        <v>24630013.01</v>
      </c>
      <c r="M14" s="170" t="n">
        <v>16954154.3</v>
      </c>
      <c r="N14" s="171" t="s">
        <v>265</v>
      </c>
      <c r="O14" s="172" t="n">
        <f aca="false">(I14-J14)/J14</f>
        <v>-0.0358428429195068</v>
      </c>
    </row>
    <row r="15" s="173" customFormat="true" ht="11.25" hidden="false" customHeight="false" outlineLevel="0" collapsed="false">
      <c r="A15" s="164" t="s">
        <v>281</v>
      </c>
      <c r="B15" s="165" t="s">
        <v>282</v>
      </c>
      <c r="C15" s="166" t="n">
        <v>5872283</v>
      </c>
      <c r="D15" s="167" t="n">
        <v>5872283</v>
      </c>
      <c r="E15" s="168" t="n">
        <f aca="false">C15-D15</f>
        <v>0</v>
      </c>
      <c r="F15" s="169" t="n">
        <f aca="false">(D15-I15)/I15</f>
        <v>0</v>
      </c>
      <c r="G15" s="169" t="n">
        <f aca="false">D15/D17</f>
        <v>0.0435994331485587</v>
      </c>
      <c r="H15" s="169" t="n">
        <f aca="false">D15/D104</f>
        <v>0.0202327154288404</v>
      </c>
      <c r="I15" s="167" t="n">
        <v>5872283</v>
      </c>
      <c r="J15" s="167" t="n">
        <v>5872000</v>
      </c>
      <c r="K15" s="167" t="n">
        <v>5872000</v>
      </c>
      <c r="L15" s="167" t="n">
        <f aca="false">3985920+1886364</f>
        <v>5872284</v>
      </c>
      <c r="M15" s="170" t="n">
        <v>3212035.93</v>
      </c>
      <c r="N15" s="171" t="s">
        <v>278</v>
      </c>
      <c r="O15" s="172" t="n">
        <f aca="false">(I15-J15)/J15</f>
        <v>4.81948228882834E-005</v>
      </c>
    </row>
    <row r="16" s="173" customFormat="true" ht="11.25" hidden="false" customHeight="false" outlineLevel="0" collapsed="false">
      <c r="A16" s="164" t="s">
        <v>283</v>
      </c>
      <c r="B16" s="165" t="s">
        <v>284</v>
      </c>
      <c r="C16" s="166" t="n">
        <v>27256447</v>
      </c>
      <c r="D16" s="167" t="n">
        <v>29258138</v>
      </c>
      <c r="E16" s="168" t="n">
        <f aca="false">C16-D16</f>
        <v>-2001691</v>
      </c>
      <c r="F16" s="169" t="n">
        <f aca="false">(D16-I16)/I16</f>
        <v>0.0320052386593448</v>
      </c>
      <c r="G16" s="169" t="n">
        <f aca="false">D16/D17</f>
        <v>0.217230373907781</v>
      </c>
      <c r="H16" s="169" t="n">
        <f aca="false">D16/D104</f>
        <v>0.100807740385084</v>
      </c>
      <c r="I16" s="167" t="n">
        <v>28350765</v>
      </c>
      <c r="J16" s="167" t="n">
        <v>27390424</v>
      </c>
      <c r="K16" s="167" t="n">
        <v>26019000</v>
      </c>
      <c r="L16" s="167" t="n">
        <f aca="false">9159312+17007005</f>
        <v>26166317</v>
      </c>
      <c r="M16" s="170" t="n">
        <v>6769735.64</v>
      </c>
      <c r="N16" s="171" t="s">
        <v>278</v>
      </c>
      <c r="O16" s="172" t="n">
        <f aca="false">(I16-J16)/J16</f>
        <v>0.0350611951096485</v>
      </c>
    </row>
    <row r="17" s="163" customFormat="true" ht="11.25" hidden="false" customHeight="false" outlineLevel="0" collapsed="false">
      <c r="A17" s="157"/>
      <c r="B17" s="21" t="s">
        <v>285</v>
      </c>
      <c r="C17" s="158" t="n">
        <f aca="false">SUM(C12:C16)</f>
        <v>125434737</v>
      </c>
      <c r="D17" s="158" t="n">
        <f aca="false">SUM(D12:D16)</f>
        <v>134687141</v>
      </c>
      <c r="E17" s="159" t="n">
        <f aca="false">SUM(E12:E16)</f>
        <v>-9252404</v>
      </c>
      <c r="F17" s="160" t="n">
        <f aca="false">(D17-I17)/I17</f>
        <v>0.0246292272025884</v>
      </c>
      <c r="G17" s="160" t="n">
        <f aca="false">SUM(G12:G16)</f>
        <v>1</v>
      </c>
      <c r="H17" s="160" t="n">
        <f aca="false">D17/D104</f>
        <v>0.464059139482397</v>
      </c>
      <c r="I17" s="158" t="n">
        <f aca="false">SUM(I12:I16)</f>
        <v>131449638</v>
      </c>
      <c r="J17" s="158" t="n">
        <f aca="false">SUM(J12:J16)</f>
        <v>128998021</v>
      </c>
      <c r="K17" s="158" t="n">
        <f aca="false">SUM(K12:K16)</f>
        <v>123288500</v>
      </c>
      <c r="L17" s="158" t="n">
        <f aca="false">SUM(L12:L16)</f>
        <v>123111626.01</v>
      </c>
      <c r="M17" s="158" t="n">
        <f aca="false">SUM(M12:M16)</f>
        <v>60370324.22</v>
      </c>
      <c r="N17" s="161"/>
      <c r="O17" s="162" t="n">
        <f aca="false">(I17-J17)/J17</f>
        <v>0.019005074504205</v>
      </c>
    </row>
    <row r="18" s="188" customFormat="true" ht="11.25" hidden="false" customHeight="false" outlineLevel="0" collapsed="false">
      <c r="A18" s="182"/>
      <c r="B18" s="183"/>
      <c r="C18" s="176"/>
      <c r="D18" s="176"/>
      <c r="E18" s="184"/>
      <c r="F18" s="185"/>
      <c r="G18" s="185"/>
      <c r="H18" s="185"/>
      <c r="I18" s="176"/>
      <c r="J18" s="179" t="n">
        <f aca="false">I17-J17</f>
        <v>2451617</v>
      </c>
      <c r="K18" s="186"/>
      <c r="L18" s="186"/>
      <c r="M18" s="186"/>
      <c r="N18" s="187"/>
      <c r="O18" s="172" t="n">
        <f aca="false">(I18-J18)/J18</f>
        <v>-1</v>
      </c>
    </row>
    <row r="19" s="163" customFormat="true" ht="11.25" hidden="false" customHeight="false" outlineLevel="0" collapsed="false">
      <c r="A19" s="157"/>
      <c r="B19" s="21" t="s">
        <v>286</v>
      </c>
      <c r="C19" s="158"/>
      <c r="D19" s="158"/>
      <c r="E19" s="159"/>
      <c r="F19" s="160"/>
      <c r="G19" s="160"/>
      <c r="H19" s="160"/>
      <c r="I19" s="158"/>
      <c r="J19" s="158"/>
      <c r="K19" s="158"/>
      <c r="L19" s="158"/>
      <c r="M19" s="158"/>
      <c r="N19" s="161"/>
      <c r="O19" s="162" t="e">
        <f aca="false">(I19-J19)/J19</f>
        <v>#DIV/0!</v>
      </c>
    </row>
    <row r="20" s="173" customFormat="true" ht="11.25" hidden="false" customHeight="false" outlineLevel="0" collapsed="false">
      <c r="A20" s="164" t="s">
        <v>287</v>
      </c>
      <c r="B20" s="165" t="s">
        <v>288</v>
      </c>
      <c r="C20" s="166" t="n">
        <v>2387000</v>
      </c>
      <c r="D20" s="167" t="n">
        <v>2463000</v>
      </c>
      <c r="E20" s="168" t="n">
        <f aca="false">C20-D20</f>
        <v>-76000</v>
      </c>
      <c r="F20" s="169" t="n">
        <f aca="false">(D20-I20)/I20</f>
        <v>0.156419466159589</v>
      </c>
      <c r="G20" s="169" t="n">
        <f aca="false">D20/D46</f>
        <v>0.232358490566038</v>
      </c>
      <c r="H20" s="169" t="n">
        <f aca="false">D20/D104</f>
        <v>0.00848616766277</v>
      </c>
      <c r="I20" s="167" t="n">
        <v>2129850</v>
      </c>
      <c r="J20" s="167" t="n">
        <v>2071000</v>
      </c>
      <c r="K20" s="167" t="n">
        <v>2294800</v>
      </c>
      <c r="L20" s="167" t="n">
        <v>1630000</v>
      </c>
      <c r="M20" s="170" t="n">
        <v>928820.63</v>
      </c>
      <c r="N20" s="171" t="s">
        <v>265</v>
      </c>
      <c r="O20" s="172" t="n">
        <f aca="false">(I20-J20)/J20</f>
        <v>0.0284162240463544</v>
      </c>
    </row>
    <row r="21" s="173" customFormat="true" ht="11.25" hidden="false" customHeight="false" outlineLevel="0" collapsed="false">
      <c r="A21" s="164" t="s">
        <v>289</v>
      </c>
      <c r="B21" s="165" t="s">
        <v>290</v>
      </c>
      <c r="C21" s="166" t="n">
        <v>670000</v>
      </c>
      <c r="D21" s="167" t="n">
        <v>692000</v>
      </c>
      <c r="E21" s="168" t="n">
        <f aca="false">C21-D21</f>
        <v>-22000</v>
      </c>
      <c r="F21" s="169" t="n">
        <f aca="false">(D21-I21)/I21</f>
        <v>-0.334212070773642</v>
      </c>
      <c r="G21" s="169" t="n">
        <f aca="false">D21/D46</f>
        <v>0.0652830188679245</v>
      </c>
      <c r="H21" s="169" t="n">
        <f aca="false">D21/D104</f>
        <v>0.00238425823087164</v>
      </c>
      <c r="I21" s="167" t="n">
        <v>1039370</v>
      </c>
      <c r="J21" s="167" t="n">
        <v>548000</v>
      </c>
      <c r="K21" s="167" t="n">
        <v>126300</v>
      </c>
      <c r="L21" s="167" t="n">
        <v>240000</v>
      </c>
      <c r="M21" s="170" t="n">
        <v>108611.8</v>
      </c>
      <c r="N21" s="171" t="s">
        <v>265</v>
      </c>
      <c r="O21" s="172" t="n">
        <f aca="false">(I21-J21)/J21</f>
        <v>0.896660583941606</v>
      </c>
    </row>
    <row r="22" s="173" customFormat="true" ht="11.25" hidden="false" customHeight="false" outlineLevel="0" collapsed="false">
      <c r="A22" s="164" t="s">
        <v>291</v>
      </c>
      <c r="B22" s="165" t="s">
        <v>292</v>
      </c>
      <c r="C22" s="166" t="n">
        <v>1000</v>
      </c>
      <c r="D22" s="167" t="n">
        <v>1000</v>
      </c>
      <c r="E22" s="168" t="n">
        <f aca="false">C22-D22</f>
        <v>0</v>
      </c>
      <c r="F22" s="169" t="n">
        <f aca="false">(D22-I22)/I22</f>
        <v>-0.0196078431372549</v>
      </c>
      <c r="G22" s="169" t="n">
        <f aca="false">D22/D46</f>
        <v>9.43396226415094E-005</v>
      </c>
      <c r="H22" s="169" t="n">
        <f aca="false">D22/D104</f>
        <v>3.44545987120179E-006</v>
      </c>
      <c r="I22" s="167" t="n">
        <v>1020</v>
      </c>
      <c r="J22" s="167" t="n">
        <v>1000</v>
      </c>
      <c r="K22" s="167" t="n">
        <v>900</v>
      </c>
      <c r="L22" s="167" t="n">
        <v>1200</v>
      </c>
      <c r="M22" s="170" t="n">
        <v>604.6</v>
      </c>
      <c r="N22" s="171" t="s">
        <v>265</v>
      </c>
      <c r="O22" s="172" t="n">
        <f aca="false">(I22-J22)/J22</f>
        <v>0.02</v>
      </c>
    </row>
    <row r="23" s="173" customFormat="true" ht="11.25" hidden="false" customHeight="false" outlineLevel="0" collapsed="false">
      <c r="A23" s="164" t="s">
        <v>293</v>
      </c>
      <c r="B23" s="165" t="s">
        <v>294</v>
      </c>
      <c r="C23" s="166" t="n">
        <v>1662000</v>
      </c>
      <c r="D23" s="167" t="n">
        <v>1716000</v>
      </c>
      <c r="E23" s="168" t="n">
        <f aca="false">C23-D23</f>
        <v>-54000</v>
      </c>
      <c r="F23" s="169" t="n">
        <f aca="false">(D23-I23)/I23</f>
        <v>-0.0220160375691741</v>
      </c>
      <c r="G23" s="169" t="n">
        <f aca="false">D23/D46</f>
        <v>0.16188679245283</v>
      </c>
      <c r="H23" s="169" t="n">
        <f aca="false">D23/D104</f>
        <v>0.00591240913898227</v>
      </c>
      <c r="I23" s="167" t="n">
        <v>1754630</v>
      </c>
      <c r="J23" s="167" t="n">
        <f aca="false">2156000+1146000</f>
        <v>3302000</v>
      </c>
      <c r="K23" s="167" t="n">
        <v>54400</v>
      </c>
      <c r="L23" s="167" t="n">
        <v>230000</v>
      </c>
      <c r="M23" s="170" t="n">
        <v>160344.53</v>
      </c>
      <c r="N23" s="171" t="s">
        <v>265</v>
      </c>
      <c r="O23" s="172" t="n">
        <f aca="false">(I23-J23)/J23</f>
        <v>-0.468615990308904</v>
      </c>
    </row>
    <row r="24" s="173" customFormat="true" ht="11.25" hidden="false" customHeight="false" outlineLevel="0" collapsed="false">
      <c r="A24" s="164" t="s">
        <v>295</v>
      </c>
      <c r="B24" s="165" t="s">
        <v>296</v>
      </c>
      <c r="C24" s="166" t="n">
        <v>86000</v>
      </c>
      <c r="D24" s="167" t="n">
        <v>88000</v>
      </c>
      <c r="E24" s="168" t="n">
        <f aca="false">C24-D24</f>
        <v>-2000</v>
      </c>
      <c r="F24" s="169" t="n">
        <f aca="false">(D24-I24)/I24</f>
        <v>0.103863522328149</v>
      </c>
      <c r="G24" s="169" t="n">
        <f aca="false">D24/D46</f>
        <v>0.00830188679245283</v>
      </c>
      <c r="H24" s="169" t="n">
        <f aca="false">D24/D104</f>
        <v>0.000303200468665757</v>
      </c>
      <c r="I24" s="167" t="n">
        <v>79720</v>
      </c>
      <c r="J24" s="167" t="n">
        <v>122000</v>
      </c>
      <c r="K24" s="167" t="n">
        <v>129800</v>
      </c>
      <c r="L24" s="167" t="n">
        <v>100000</v>
      </c>
      <c r="M24" s="170" t="n">
        <v>81577.45</v>
      </c>
      <c r="N24" s="171" t="s">
        <v>265</v>
      </c>
      <c r="O24" s="172" t="n">
        <f aca="false">(I24-J24)/J24</f>
        <v>-0.34655737704918</v>
      </c>
    </row>
    <row r="25" s="173" customFormat="true" ht="11.25" hidden="false" customHeight="false" outlineLevel="0" collapsed="false">
      <c r="A25" s="164" t="s">
        <v>297</v>
      </c>
      <c r="B25" s="165" t="s">
        <v>298</v>
      </c>
      <c r="C25" s="166" t="n">
        <v>1000</v>
      </c>
      <c r="D25" s="167" t="n">
        <v>1000</v>
      </c>
      <c r="E25" s="168" t="n">
        <f aca="false">C25-D25</f>
        <v>0</v>
      </c>
      <c r="F25" s="169" t="n">
        <f aca="false">(D25-I25)/I25</f>
        <v>-0.0196078431372549</v>
      </c>
      <c r="G25" s="169" t="n">
        <f aca="false">D25/D46</f>
        <v>9.43396226415094E-005</v>
      </c>
      <c r="H25" s="169" t="n">
        <f aca="false">D25/D104</f>
        <v>3.44545987120179E-006</v>
      </c>
      <c r="I25" s="167" t="n">
        <v>1020</v>
      </c>
      <c r="J25" s="167" t="n">
        <v>2000</v>
      </c>
      <c r="K25" s="167" t="n">
        <v>0</v>
      </c>
      <c r="L25" s="167" t="n">
        <v>83040</v>
      </c>
      <c r="M25" s="170" t="n">
        <v>3512.23</v>
      </c>
      <c r="N25" s="171" t="s">
        <v>265</v>
      </c>
      <c r="O25" s="172" t="n">
        <f aca="false">(I25-J25)/J25</f>
        <v>-0.49</v>
      </c>
    </row>
    <row r="26" s="173" customFormat="true" ht="11.25" hidden="false" customHeight="false" outlineLevel="0" collapsed="false">
      <c r="A26" s="164" t="s">
        <v>299</v>
      </c>
      <c r="B26" s="165" t="s">
        <v>300</v>
      </c>
      <c r="C26" s="166" t="n">
        <v>77000</v>
      </c>
      <c r="D26" s="167" t="n">
        <v>79000</v>
      </c>
      <c r="E26" s="168" t="n">
        <f aca="false">C26-D26</f>
        <v>-2000</v>
      </c>
      <c r="F26" s="169" t="n">
        <f aca="false">(D26-I26)/I26</f>
        <v>0.104277327369304</v>
      </c>
      <c r="G26" s="169" t="n">
        <f aca="false">D26/D46</f>
        <v>0.00745283018867925</v>
      </c>
      <c r="H26" s="169" t="n">
        <f aca="false">D26/D104</f>
        <v>0.000272191329824941</v>
      </c>
      <c r="I26" s="167" t="n">
        <v>71540</v>
      </c>
      <c r="J26" s="167" t="n">
        <v>71000</v>
      </c>
      <c r="K26" s="167" t="n">
        <v>70100</v>
      </c>
      <c r="L26" s="167" t="n">
        <v>62280</v>
      </c>
      <c r="M26" s="170" t="n">
        <v>45927.12</v>
      </c>
      <c r="N26" s="171" t="s">
        <v>265</v>
      </c>
      <c r="O26" s="172" t="n">
        <f aca="false">(I26-J26)/J26</f>
        <v>0.0076056338028169</v>
      </c>
    </row>
    <row r="27" s="173" customFormat="true" ht="11.25" hidden="false" customHeight="false" outlineLevel="0" collapsed="false">
      <c r="A27" s="164" t="s">
        <v>301</v>
      </c>
      <c r="B27" s="165" t="s">
        <v>302</v>
      </c>
      <c r="C27" s="166" t="n">
        <v>3000</v>
      </c>
      <c r="D27" s="167" t="n">
        <v>3000</v>
      </c>
      <c r="E27" s="168" t="n">
        <f aca="false">C27-D27</f>
        <v>0</v>
      </c>
      <c r="F27" s="169" t="n">
        <f aca="false">(D27-I27)/I27</f>
        <v>-0.266503667481663</v>
      </c>
      <c r="G27" s="169" t="n">
        <f aca="false">D27/D46</f>
        <v>0.000283018867924528</v>
      </c>
      <c r="H27" s="169" t="n">
        <f aca="false">D27/D104</f>
        <v>1.03363796136054E-005</v>
      </c>
      <c r="I27" s="167" t="n">
        <v>4090</v>
      </c>
      <c r="J27" s="167" t="n">
        <v>4000</v>
      </c>
      <c r="K27" s="167" t="n">
        <v>7000</v>
      </c>
      <c r="L27" s="167" t="n">
        <v>8304</v>
      </c>
      <c r="M27" s="170" t="n">
        <v>4599.99</v>
      </c>
      <c r="N27" s="171" t="s">
        <v>265</v>
      </c>
      <c r="O27" s="172" t="n">
        <f aca="false">(I27-J27)/J27</f>
        <v>0.0225</v>
      </c>
    </row>
    <row r="28" s="173" customFormat="true" ht="11.25" hidden="false" customHeight="false" outlineLevel="0" collapsed="false">
      <c r="A28" s="164" t="s">
        <v>303</v>
      </c>
      <c r="B28" s="165" t="s">
        <v>304</v>
      </c>
      <c r="C28" s="166" t="n">
        <v>108000</v>
      </c>
      <c r="D28" s="167" t="n">
        <v>112000</v>
      </c>
      <c r="E28" s="168" t="n">
        <f aca="false">C28-D28</f>
        <v>-4000</v>
      </c>
      <c r="F28" s="169" t="n">
        <f aca="false">(D28-I28)/I28</f>
        <v>12.6919315403423</v>
      </c>
      <c r="G28" s="169" t="n">
        <f aca="false">D28/D46</f>
        <v>0.0105660377358491</v>
      </c>
      <c r="H28" s="169" t="n">
        <f aca="false">D28/D104</f>
        <v>0.0003858915055746</v>
      </c>
      <c r="I28" s="167" t="n">
        <v>8180</v>
      </c>
      <c r="J28" s="167" t="n">
        <v>7000</v>
      </c>
      <c r="K28" s="167" t="n">
        <v>10500</v>
      </c>
      <c r="L28" s="167" t="n">
        <v>6228</v>
      </c>
      <c r="M28" s="170" t="n">
        <v>0</v>
      </c>
      <c r="N28" s="171" t="s">
        <v>265</v>
      </c>
      <c r="O28" s="172" t="n">
        <f aca="false">(I28-J28)/J28</f>
        <v>0.168571428571429</v>
      </c>
    </row>
    <row r="29" s="173" customFormat="true" ht="11.25" hidden="false" customHeight="false" outlineLevel="0" collapsed="false">
      <c r="A29" s="164" t="s">
        <v>305</v>
      </c>
      <c r="B29" s="165" t="s">
        <v>306</v>
      </c>
      <c r="C29" s="166" t="n">
        <v>120000</v>
      </c>
      <c r="D29" s="167" t="n">
        <v>142000</v>
      </c>
      <c r="E29" s="168" t="n">
        <f aca="false">C29-D29</f>
        <v>-22000</v>
      </c>
      <c r="F29" s="169" t="n">
        <f aca="false">(D29-I29)/I29</f>
        <v>0.183333333333333</v>
      </c>
      <c r="G29" s="169" t="n">
        <f aca="false">D29/D46</f>
        <v>0.0133962264150943</v>
      </c>
      <c r="H29" s="169" t="n">
        <f aca="false">D29/D104</f>
        <v>0.000489255301710654</v>
      </c>
      <c r="I29" s="167" t="n">
        <v>120000</v>
      </c>
      <c r="J29" s="167"/>
      <c r="K29" s="167"/>
      <c r="L29" s="167"/>
      <c r="M29" s="170"/>
      <c r="N29" s="171"/>
      <c r="O29" s="172"/>
    </row>
    <row r="30" s="173" customFormat="true" ht="11.25" hidden="false" customHeight="false" outlineLevel="0" collapsed="false">
      <c r="A30" s="164" t="s">
        <v>307</v>
      </c>
      <c r="B30" s="165" t="s">
        <v>308</v>
      </c>
      <c r="C30" s="166" t="n">
        <v>346000</v>
      </c>
      <c r="D30" s="167" t="n">
        <v>357000</v>
      </c>
      <c r="E30" s="168" t="n">
        <f aca="false">C30-D30</f>
        <v>-11000</v>
      </c>
      <c r="F30" s="169" t="n">
        <f aca="false">(D30-I30)/I30</f>
        <v>0.160220994475138</v>
      </c>
      <c r="G30" s="169" t="n">
        <f aca="false">D30/D46</f>
        <v>0.0336792452830189</v>
      </c>
      <c r="H30" s="169" t="n">
        <f aca="false">D30/D104</f>
        <v>0.00123002917401904</v>
      </c>
      <c r="I30" s="167" t="n">
        <v>307700</v>
      </c>
      <c r="J30" s="167" t="n">
        <f aca="false">406000-51000</f>
        <v>355000</v>
      </c>
      <c r="K30" s="167" t="n">
        <v>350700</v>
      </c>
      <c r="L30" s="167" t="n">
        <v>423504</v>
      </c>
      <c r="M30" s="170" t="n">
        <v>283257.35</v>
      </c>
      <c r="N30" s="171" t="s">
        <v>265</v>
      </c>
      <c r="O30" s="172" t="n">
        <f aca="false">(I30-J30)/J30</f>
        <v>-0.133239436619718</v>
      </c>
    </row>
    <row r="31" s="173" customFormat="true" ht="11.25" hidden="false" customHeight="false" outlineLevel="0" collapsed="false">
      <c r="A31" s="164" t="s">
        <v>309</v>
      </c>
      <c r="B31" s="165" t="s">
        <v>310</v>
      </c>
      <c r="C31" s="166" t="n">
        <v>21000</v>
      </c>
      <c r="D31" s="167" t="n">
        <v>21000</v>
      </c>
      <c r="E31" s="168" t="n">
        <f aca="false">C31-D31</f>
        <v>0</v>
      </c>
      <c r="F31" s="169" t="n">
        <f aca="false">(D31-I31)/I31</f>
        <v>0.580135440180587</v>
      </c>
      <c r="G31" s="169" t="n">
        <f aca="false">D31/D46</f>
        <v>0.0019811320754717</v>
      </c>
      <c r="H31" s="169" t="n">
        <f aca="false">D31/D104</f>
        <v>7.23546572952375E-005</v>
      </c>
      <c r="I31" s="167" t="n">
        <v>13290</v>
      </c>
      <c r="J31" s="167" t="n">
        <v>10000</v>
      </c>
      <c r="K31" s="167" t="n">
        <v>7000</v>
      </c>
      <c r="L31" s="167" t="n">
        <v>22836</v>
      </c>
      <c r="M31" s="170" t="n">
        <v>8529.35</v>
      </c>
      <c r="N31" s="171" t="s">
        <v>265</v>
      </c>
      <c r="O31" s="172" t="n">
        <f aca="false">(I31-J31)/J31</f>
        <v>0.329</v>
      </c>
    </row>
    <row r="32" s="173" customFormat="true" ht="11.25" hidden="false" customHeight="false" outlineLevel="0" collapsed="false">
      <c r="A32" s="164" t="s">
        <v>311</v>
      </c>
      <c r="B32" s="165" t="s">
        <v>312</v>
      </c>
      <c r="C32" s="166" t="n">
        <v>0</v>
      </c>
      <c r="D32" s="167" t="n">
        <v>0</v>
      </c>
      <c r="E32" s="168" t="n">
        <f aca="false">C32-D32</f>
        <v>0</v>
      </c>
      <c r="F32" s="169" t="n">
        <f aca="false">(D32-I32)/I32</f>
        <v>-1</v>
      </c>
      <c r="G32" s="169" t="n">
        <f aca="false">D32/D46</f>
        <v>0</v>
      </c>
      <c r="H32" s="169" t="n">
        <f aca="false">D32/D104</f>
        <v>0</v>
      </c>
      <c r="I32" s="167" t="n">
        <v>8180</v>
      </c>
      <c r="J32" s="167" t="n">
        <v>12000</v>
      </c>
      <c r="K32" s="167" t="n">
        <v>15800</v>
      </c>
      <c r="L32" s="167" t="n">
        <v>6228</v>
      </c>
      <c r="M32" s="170" t="n">
        <v>9146.15</v>
      </c>
      <c r="N32" s="171" t="s">
        <v>265</v>
      </c>
      <c r="O32" s="172" t="n">
        <f aca="false">(I32-J32)/J32</f>
        <v>-0.318333333333333</v>
      </c>
    </row>
    <row r="33" s="173" customFormat="true" ht="11.25" hidden="false" customHeight="false" outlineLevel="0" collapsed="false">
      <c r="A33" s="164" t="s">
        <v>313</v>
      </c>
      <c r="B33" s="165" t="s">
        <v>314</v>
      </c>
      <c r="C33" s="166" t="n">
        <v>232000</v>
      </c>
      <c r="D33" s="167" t="n">
        <v>239000</v>
      </c>
      <c r="E33" s="168" t="n">
        <f aca="false">C33-D33</f>
        <v>-7000</v>
      </c>
      <c r="F33" s="169" t="n">
        <f aca="false">(D33-I33)/I33</f>
        <v>0.0302168196905039</v>
      </c>
      <c r="G33" s="169" t="n">
        <f aca="false">D33/D46</f>
        <v>0.0225471698113208</v>
      </c>
      <c r="H33" s="169" t="n">
        <f aca="false">D33/D104</f>
        <v>0.000823464909217227</v>
      </c>
      <c r="I33" s="167" t="n">
        <v>231990</v>
      </c>
      <c r="J33" s="167" t="n">
        <v>244000</v>
      </c>
      <c r="K33" s="167" t="n">
        <v>61400</v>
      </c>
      <c r="L33" s="167" t="n">
        <v>51900</v>
      </c>
      <c r="M33" s="170" t="n">
        <v>266328.65</v>
      </c>
      <c r="N33" s="171" t="s">
        <v>265</v>
      </c>
      <c r="O33" s="172" t="n">
        <f aca="false">(I33-J33)/J33</f>
        <v>-0.0492213114754098</v>
      </c>
    </row>
    <row r="34" s="173" customFormat="true" ht="11.25" hidden="false" customHeight="false" outlineLevel="0" collapsed="false">
      <c r="A34" s="164" t="s">
        <v>315</v>
      </c>
      <c r="B34" s="165" t="s">
        <v>316</v>
      </c>
      <c r="C34" s="166" t="n">
        <v>4000</v>
      </c>
      <c r="D34" s="167" t="n">
        <v>4000</v>
      </c>
      <c r="E34" s="168" t="n">
        <f aca="false">C34-D34</f>
        <v>0</v>
      </c>
      <c r="F34" s="169" t="n">
        <f aca="false">(D34-I34)/I34</f>
        <v>-0.720475192173305</v>
      </c>
      <c r="G34" s="169" t="n">
        <f aca="false">D34/D46</f>
        <v>0.000377358490566038</v>
      </c>
      <c r="H34" s="169" t="n">
        <f aca="false">D34/D104</f>
        <v>1.37818394848071E-005</v>
      </c>
      <c r="I34" s="167" t="n">
        <v>14310</v>
      </c>
      <c r="J34" s="167" t="n">
        <v>1000</v>
      </c>
      <c r="K34" s="167" t="n">
        <v>1800</v>
      </c>
      <c r="L34" s="167" t="n">
        <v>2076</v>
      </c>
      <c r="M34" s="170" t="n">
        <v>8042.25</v>
      </c>
      <c r="N34" s="171" t="s">
        <v>265</v>
      </c>
      <c r="O34" s="172" t="n">
        <f aca="false">(I34-J34)/J34</f>
        <v>13.31</v>
      </c>
    </row>
    <row r="35" s="173" customFormat="true" ht="11.25" hidden="false" customHeight="false" outlineLevel="0" collapsed="false">
      <c r="A35" s="164" t="s">
        <v>317</v>
      </c>
      <c r="B35" s="165" t="s">
        <v>318</v>
      </c>
      <c r="C35" s="166" t="n">
        <v>300000</v>
      </c>
      <c r="D35" s="167" t="n">
        <v>309000</v>
      </c>
      <c r="E35" s="168" t="n">
        <f aca="false">C35-D35</f>
        <v>-9000</v>
      </c>
      <c r="F35" s="169" t="n">
        <f aca="false">(D35-I35)/I35</f>
        <v>0.0425804710169377</v>
      </c>
      <c r="G35" s="169" t="n">
        <f aca="false">D35/D46</f>
        <v>0.0291509433962264</v>
      </c>
      <c r="H35" s="169" t="n">
        <f aca="false">D35/D104</f>
        <v>0.00106464710020135</v>
      </c>
      <c r="I35" s="167" t="n">
        <v>296380</v>
      </c>
      <c r="J35" s="167" t="n">
        <v>274000</v>
      </c>
      <c r="K35" s="167" t="n">
        <v>250800</v>
      </c>
      <c r="L35" s="167" t="n">
        <v>235000</v>
      </c>
      <c r="M35" s="170" t="n">
        <v>206461.54</v>
      </c>
      <c r="N35" s="171" t="s">
        <v>265</v>
      </c>
      <c r="O35" s="172" t="n">
        <f aca="false">(I35-J35)/J35</f>
        <v>0.0816788321167883</v>
      </c>
    </row>
    <row r="36" s="173" customFormat="true" ht="11.25" hidden="false" customHeight="false" outlineLevel="0" collapsed="false">
      <c r="A36" s="164" t="s">
        <v>319</v>
      </c>
      <c r="B36" s="165" t="s">
        <v>320</v>
      </c>
      <c r="C36" s="166" t="n">
        <v>34000</v>
      </c>
      <c r="D36" s="167" t="n">
        <v>36000</v>
      </c>
      <c r="E36" s="168" t="n">
        <f aca="false">C36-D36</f>
        <v>-2000</v>
      </c>
      <c r="F36" s="169" t="n">
        <f aca="false">(D36-I36)/I36</f>
        <v>0.00642996924797316</v>
      </c>
      <c r="G36" s="169" t="n">
        <f aca="false">D36/D46</f>
        <v>0.00339622641509434</v>
      </c>
      <c r="H36" s="169" t="n">
        <f aca="false">D36/D104</f>
        <v>0.000124036555363264</v>
      </c>
      <c r="I36" s="167" t="n">
        <v>35770</v>
      </c>
      <c r="J36" s="167" t="n">
        <v>30000</v>
      </c>
      <c r="K36" s="167" t="n">
        <v>22800</v>
      </c>
      <c r="L36" s="167" t="n">
        <v>20760</v>
      </c>
      <c r="M36" s="170" t="n">
        <v>29763.25</v>
      </c>
      <c r="N36" s="171" t="s">
        <v>265</v>
      </c>
      <c r="O36" s="172" t="n">
        <f aca="false">(I36-J36)/J36</f>
        <v>0.192333333333333</v>
      </c>
    </row>
    <row r="37" s="173" customFormat="true" ht="11.25" hidden="false" customHeight="false" outlineLevel="0" collapsed="false">
      <c r="A37" s="164" t="s">
        <v>321</v>
      </c>
      <c r="B37" s="165" t="s">
        <v>322</v>
      </c>
      <c r="C37" s="166" t="n">
        <v>369000</v>
      </c>
      <c r="D37" s="167" t="n">
        <v>380000</v>
      </c>
      <c r="E37" s="168" t="n">
        <f aca="false">C37-D37</f>
        <v>-11000</v>
      </c>
      <c r="F37" s="169" t="n">
        <f aca="false">(D37-I37)/I37</f>
        <v>0.038591888050727</v>
      </c>
      <c r="G37" s="169" t="n">
        <f aca="false">D37/D46</f>
        <v>0.0358490566037736</v>
      </c>
      <c r="H37" s="169" t="n">
        <f aca="false">D37/D104</f>
        <v>0.00130927475105668</v>
      </c>
      <c r="I37" s="167" t="n">
        <v>365880</v>
      </c>
      <c r="J37" s="167" t="n">
        <v>548000</v>
      </c>
      <c r="K37" s="167" t="n">
        <v>738300</v>
      </c>
      <c r="L37" s="167" t="n">
        <v>504468</v>
      </c>
      <c r="M37" s="170" t="n">
        <v>430904.98</v>
      </c>
      <c r="N37" s="171" t="s">
        <v>265</v>
      </c>
      <c r="O37" s="172" t="n">
        <f aca="false">(I37-J37)/J37</f>
        <v>-0.332335766423358</v>
      </c>
    </row>
    <row r="38" s="173" customFormat="true" ht="11.25" hidden="false" customHeight="false" outlineLevel="0" collapsed="false">
      <c r="A38" s="164" t="s">
        <v>323</v>
      </c>
      <c r="B38" s="165" t="s">
        <v>324</v>
      </c>
      <c r="C38" s="166" t="n">
        <v>31000</v>
      </c>
      <c r="D38" s="167" t="n">
        <v>32000</v>
      </c>
      <c r="E38" s="168" t="n">
        <f aca="false">C38-D38</f>
        <v>-1000</v>
      </c>
      <c r="F38" s="169" t="n">
        <f aca="false">(D38-I38)/I38</f>
        <v>0.118099231306778</v>
      </c>
      <c r="G38" s="169" t="n">
        <f aca="false">D38/D46</f>
        <v>0.0030188679245283</v>
      </c>
      <c r="H38" s="169" t="n">
        <f aca="false">D38/D104</f>
        <v>0.000110254715878457</v>
      </c>
      <c r="I38" s="167" t="n">
        <v>28620</v>
      </c>
      <c r="J38" s="167" t="n">
        <v>21000</v>
      </c>
      <c r="K38" s="167" t="n">
        <v>14000</v>
      </c>
      <c r="L38" s="167" t="n">
        <v>16608</v>
      </c>
      <c r="M38" s="170" t="n">
        <v>39068.85</v>
      </c>
      <c r="N38" s="171" t="s">
        <v>265</v>
      </c>
      <c r="O38" s="172" t="n">
        <f aca="false">(I38-J38)/J38</f>
        <v>0.362857142857143</v>
      </c>
    </row>
    <row r="39" s="173" customFormat="true" ht="11.25" hidden="false" customHeight="false" outlineLevel="0" collapsed="false">
      <c r="A39" s="164" t="s">
        <v>325</v>
      </c>
      <c r="B39" s="165" t="s">
        <v>326</v>
      </c>
      <c r="C39" s="166" t="n">
        <v>1380000</v>
      </c>
      <c r="D39" s="167" t="n">
        <v>1424000</v>
      </c>
      <c r="E39" s="168" t="n">
        <f aca="false">C39-D39</f>
        <v>-44000</v>
      </c>
      <c r="F39" s="169" t="n">
        <f aca="false">(D39-I39)/I39</f>
        <v>0.0171428571428571</v>
      </c>
      <c r="G39" s="169" t="n">
        <f aca="false">D39/D46</f>
        <v>0.134339622641509</v>
      </c>
      <c r="H39" s="169" t="n">
        <f aca="false">D39/D104</f>
        <v>0.00490633485659135</v>
      </c>
      <c r="I39" s="167" t="n">
        <v>1400000</v>
      </c>
      <c r="J39" s="167" t="n">
        <v>1355350</v>
      </c>
      <c r="K39" s="167" t="n">
        <v>948800</v>
      </c>
      <c r="L39" s="167" t="n">
        <f aca="false">1179168+146600</f>
        <v>1325768</v>
      </c>
      <c r="M39" s="170" t="n">
        <v>783340.48</v>
      </c>
      <c r="N39" s="171" t="s">
        <v>265</v>
      </c>
      <c r="O39" s="172" t="n">
        <f aca="false">(I39-J39)/J39</f>
        <v>0.0329435201239532</v>
      </c>
    </row>
    <row r="40" s="173" customFormat="true" ht="11.25" hidden="false" customHeight="false" outlineLevel="0" collapsed="false">
      <c r="A40" s="164" t="s">
        <v>327</v>
      </c>
      <c r="B40" s="165" t="s">
        <v>328</v>
      </c>
      <c r="C40" s="166" t="n">
        <v>405000</v>
      </c>
      <c r="D40" s="167" t="n">
        <v>418000</v>
      </c>
      <c r="E40" s="168" t="n">
        <f aca="false">C40-D40</f>
        <v>-13000</v>
      </c>
      <c r="F40" s="169" t="n">
        <f aca="false">(D40-I40)/I40</f>
        <v>-0.0443966896803987</v>
      </c>
      <c r="G40" s="169" t="n">
        <f aca="false">D40/D46</f>
        <v>0.0394339622641509</v>
      </c>
      <c r="H40" s="169" t="n">
        <f aca="false">D40/D104</f>
        <v>0.00144020222616235</v>
      </c>
      <c r="I40" s="167" t="n">
        <v>437420</v>
      </c>
      <c r="J40" s="167" t="n">
        <f aca="false">589000+50000</f>
        <v>639000</v>
      </c>
      <c r="K40" s="167" t="n">
        <v>473500</v>
      </c>
      <c r="L40" s="167" t="n">
        <v>471252</v>
      </c>
      <c r="M40" s="170" t="n">
        <v>317658.76</v>
      </c>
      <c r="N40" s="171" t="s">
        <v>265</v>
      </c>
      <c r="O40" s="172" t="n">
        <f aca="false">(I40-J40)/J40</f>
        <v>-0.315461658841941</v>
      </c>
    </row>
    <row r="41" s="173" customFormat="true" ht="11.25" hidden="false" customHeight="false" outlineLevel="0" collapsed="false">
      <c r="A41" s="164" t="s">
        <v>329</v>
      </c>
      <c r="B41" s="165" t="s">
        <v>330</v>
      </c>
      <c r="C41" s="166" t="n">
        <v>286000</v>
      </c>
      <c r="D41" s="167" t="n">
        <v>295000</v>
      </c>
      <c r="E41" s="168" t="n">
        <f aca="false">C41-D41</f>
        <v>-9000</v>
      </c>
      <c r="F41" s="169" t="n">
        <f aca="false">(D41-I41)/I41</f>
        <v>0.0308918087783058</v>
      </c>
      <c r="G41" s="169" t="n">
        <f aca="false">D41/D46</f>
        <v>0.0278301886792453</v>
      </c>
      <c r="H41" s="169" t="n">
        <f aca="false">D41/D104</f>
        <v>0.00101641066200453</v>
      </c>
      <c r="I41" s="167" t="n">
        <v>286160</v>
      </c>
      <c r="J41" s="167" t="n">
        <f aca="false">381000+50000</f>
        <v>431000</v>
      </c>
      <c r="K41" s="167" t="n">
        <v>327900</v>
      </c>
      <c r="L41" s="167" t="n">
        <v>352920</v>
      </c>
      <c r="M41" s="170" t="n">
        <v>237375.74</v>
      </c>
      <c r="N41" s="171" t="s">
        <v>265</v>
      </c>
      <c r="O41" s="172" t="n">
        <f aca="false">(I41-J41)/J41</f>
        <v>-0.336055684454756</v>
      </c>
    </row>
    <row r="42" s="173" customFormat="true" ht="11.25" hidden="false" customHeight="false" outlineLevel="0" collapsed="false">
      <c r="A42" s="164" t="s">
        <v>331</v>
      </c>
      <c r="B42" s="165" t="s">
        <v>332</v>
      </c>
      <c r="C42" s="166" t="n">
        <v>985000</v>
      </c>
      <c r="D42" s="167" t="n">
        <v>1017000</v>
      </c>
      <c r="E42" s="168" t="n">
        <f aca="false">C42-D42</f>
        <v>-32000</v>
      </c>
      <c r="F42" s="169" t="n">
        <f aca="false">(D42-I42)/I42</f>
        <v>-0.4915</v>
      </c>
      <c r="G42" s="169" t="n">
        <f aca="false">D42/D46</f>
        <v>0.0959433962264151</v>
      </c>
      <c r="H42" s="169" t="n">
        <f aca="false">D42/D104</f>
        <v>0.00350403268901222</v>
      </c>
      <c r="I42" s="167" t="n">
        <v>2000000</v>
      </c>
      <c r="J42" s="167" t="n">
        <v>2000000</v>
      </c>
      <c r="K42" s="167" t="n">
        <v>2180000</v>
      </c>
      <c r="L42" s="167" t="n">
        <f aca="false">1450000</f>
        <v>1450000</v>
      </c>
      <c r="M42" s="170" t="n">
        <v>862744.36</v>
      </c>
      <c r="N42" s="171" t="s">
        <v>265</v>
      </c>
      <c r="O42" s="172" t="n">
        <f aca="false">(I42-J42)/J42</f>
        <v>0</v>
      </c>
    </row>
    <row r="43" s="173" customFormat="true" ht="11.25" hidden="false" customHeight="false" outlineLevel="0" collapsed="false">
      <c r="A43" s="164" t="s">
        <v>333</v>
      </c>
      <c r="B43" s="165" t="s">
        <v>334</v>
      </c>
      <c r="C43" s="166" t="n">
        <v>690000</v>
      </c>
      <c r="D43" s="167" t="n">
        <v>712000</v>
      </c>
      <c r="E43" s="168" t="n">
        <f aca="false">C43-D43</f>
        <v>-22000</v>
      </c>
      <c r="F43" s="169" t="n">
        <f aca="false">(D43-I43)/I43</f>
        <v>0.0171428571428571</v>
      </c>
      <c r="G43" s="169" t="n">
        <f aca="false">D43/D46</f>
        <v>0.0671698113207547</v>
      </c>
      <c r="H43" s="169" t="n">
        <f aca="false">D43/D104</f>
        <v>0.00245316742829567</v>
      </c>
      <c r="I43" s="167" t="n">
        <v>700000</v>
      </c>
      <c r="J43" s="167" t="n">
        <v>400000</v>
      </c>
      <c r="K43" s="167" t="n">
        <v>400000</v>
      </c>
      <c r="L43" s="167" t="n">
        <v>100000</v>
      </c>
      <c r="M43" s="170" t="n">
        <v>0</v>
      </c>
      <c r="N43" s="171" t="s">
        <v>335</v>
      </c>
      <c r="O43" s="172" t="n">
        <f aca="false">(I43-J43)/J43</f>
        <v>0.75</v>
      </c>
    </row>
    <row r="44" s="173" customFormat="true" ht="11.25" hidden="false" customHeight="false" outlineLevel="0" collapsed="false">
      <c r="A44" s="164" t="s">
        <v>336</v>
      </c>
      <c r="B44" s="165" t="s">
        <v>337</v>
      </c>
      <c r="C44" s="166" t="n">
        <v>57000</v>
      </c>
      <c r="D44" s="167" t="n">
        <v>59000</v>
      </c>
      <c r="E44" s="168" t="n">
        <f aca="false">C44-D44</f>
        <v>-2000</v>
      </c>
      <c r="F44" s="169" t="n">
        <f aca="false">(D44-I44)/I44</f>
        <v>-0.00472334682860999</v>
      </c>
      <c r="G44" s="169" t="n">
        <f aca="false">D44/D46</f>
        <v>0.00556603773584906</v>
      </c>
      <c r="H44" s="169" t="n">
        <f aca="false">D44/D104</f>
        <v>0.000203282132400905</v>
      </c>
      <c r="I44" s="167" t="n">
        <v>59280</v>
      </c>
      <c r="J44" s="167" t="n">
        <v>91000</v>
      </c>
      <c r="K44" s="167" t="n">
        <v>243800</v>
      </c>
      <c r="L44" s="167" t="n">
        <v>132000</v>
      </c>
      <c r="M44" s="170" t="n">
        <v>139470.94</v>
      </c>
      <c r="N44" s="171" t="s">
        <v>265</v>
      </c>
      <c r="O44" s="172" t="n">
        <f aca="false">(I44-J44)/J44</f>
        <v>-0.348571428571429</v>
      </c>
    </row>
    <row r="45" s="173" customFormat="true" ht="11.25" hidden="false" customHeight="false" outlineLevel="0" collapsed="false">
      <c r="A45" s="164" t="s">
        <v>338</v>
      </c>
      <c r="B45" s="165" t="s">
        <v>339</v>
      </c>
      <c r="C45" s="166" t="n">
        <v>0</v>
      </c>
      <c r="D45" s="167" t="n">
        <v>0</v>
      </c>
      <c r="E45" s="168" t="n">
        <f aca="false">D45-I45</f>
        <v>-12260</v>
      </c>
      <c r="F45" s="169" t="n">
        <f aca="false">(D45-I45)/I45</f>
        <v>-1</v>
      </c>
      <c r="G45" s="169" t="n">
        <f aca="false">D45/D46</f>
        <v>0</v>
      </c>
      <c r="H45" s="169" t="n">
        <f aca="false">D45/D104</f>
        <v>0</v>
      </c>
      <c r="I45" s="167" t="n">
        <v>12260</v>
      </c>
      <c r="J45" s="167" t="n">
        <v>16000</v>
      </c>
      <c r="K45" s="167" t="n">
        <v>19300</v>
      </c>
      <c r="L45" s="167" t="n">
        <v>14532</v>
      </c>
      <c r="M45" s="170" t="n">
        <v>12442.5</v>
      </c>
      <c r="N45" s="171" t="s">
        <v>265</v>
      </c>
      <c r="O45" s="172" t="n">
        <f aca="false">(I45-J45)/J45</f>
        <v>-0.23375</v>
      </c>
    </row>
    <row r="46" s="163" customFormat="true" ht="11.25" hidden="false" customHeight="false" outlineLevel="0" collapsed="false">
      <c r="A46" s="157"/>
      <c r="B46" s="21" t="s">
        <v>340</v>
      </c>
      <c r="C46" s="158" t="n">
        <f aca="false">SUM(C20:C45)</f>
        <v>10255000</v>
      </c>
      <c r="D46" s="158" t="n">
        <f aca="false">SUM(D20:D45)</f>
        <v>10600000</v>
      </c>
      <c r="E46" s="159" t="n">
        <f aca="false">SUM(E20:E45)</f>
        <v>-357260</v>
      </c>
      <c r="F46" s="160" t="n">
        <f aca="false">(D46-I46)/I46</f>
        <v>-0.0707183347272558</v>
      </c>
      <c r="G46" s="160" t="n">
        <f aca="false">SUM(G20:G45)</f>
        <v>1</v>
      </c>
      <c r="H46" s="160" t="n">
        <f aca="false">D46/D104</f>
        <v>0.0365218746347389</v>
      </c>
      <c r="I46" s="158" t="n">
        <f aca="false">SUM(I20:I45)</f>
        <v>11406660</v>
      </c>
      <c r="J46" s="158" t="n">
        <f aca="false">SUM(J20:J45)</f>
        <v>12555350</v>
      </c>
      <c r="K46" s="158" t="n">
        <f aca="false">SUM(K20:K45)</f>
        <v>8749700</v>
      </c>
      <c r="L46" s="158" t="n">
        <f aca="false">SUM(L20:L45)</f>
        <v>7490904</v>
      </c>
      <c r="M46" s="158" t="n">
        <f aca="false">SUM(M20:M45)</f>
        <v>4968533.5</v>
      </c>
      <c r="N46" s="161"/>
      <c r="O46" s="162" t="n">
        <f aca="false">(I46-J46)/J46</f>
        <v>-0.0914900819172703</v>
      </c>
    </row>
    <row r="47" s="188" customFormat="true" ht="11.25" hidden="false" customHeight="false" outlineLevel="0" collapsed="false">
      <c r="A47" s="182"/>
      <c r="B47" s="183"/>
      <c r="C47" s="176"/>
      <c r="D47" s="176"/>
      <c r="E47" s="184"/>
      <c r="F47" s="185"/>
      <c r="G47" s="185"/>
      <c r="H47" s="185"/>
      <c r="I47" s="176"/>
      <c r="J47" s="179" t="n">
        <f aca="false">I46-J46</f>
        <v>-1148690</v>
      </c>
      <c r="K47" s="186"/>
      <c r="L47" s="186"/>
      <c r="M47" s="186"/>
      <c r="N47" s="187"/>
      <c r="O47" s="172" t="n">
        <f aca="false">(I47-J47)/J47</f>
        <v>-1</v>
      </c>
    </row>
    <row r="48" s="163" customFormat="true" ht="11.25" hidden="false" customHeight="false" outlineLevel="0" collapsed="false">
      <c r="A48" s="157"/>
      <c r="B48" s="21" t="s">
        <v>341</v>
      </c>
      <c r="C48" s="158"/>
      <c r="D48" s="158"/>
      <c r="E48" s="159"/>
      <c r="F48" s="160"/>
      <c r="G48" s="160"/>
      <c r="H48" s="160"/>
      <c r="I48" s="158"/>
      <c r="J48" s="158" t="s">
        <v>19</v>
      </c>
      <c r="K48" s="158" t="s">
        <v>13</v>
      </c>
      <c r="L48" s="158" t="s">
        <v>147</v>
      </c>
      <c r="M48" s="158"/>
      <c r="N48" s="161"/>
      <c r="O48" s="162" t="n">
        <f aca="false">(I48-J48)/J48</f>
        <v>-1</v>
      </c>
    </row>
    <row r="49" s="173" customFormat="true" ht="11.25" hidden="false" customHeight="false" outlineLevel="0" collapsed="false">
      <c r="A49" s="164" t="s">
        <v>342</v>
      </c>
      <c r="B49" s="165" t="s">
        <v>343</v>
      </c>
      <c r="C49" s="166" t="n">
        <v>24848999</v>
      </c>
      <c r="D49" s="167" t="n">
        <v>24848999</v>
      </c>
      <c r="E49" s="168" t="n">
        <f aca="false">C49-D49</f>
        <v>0</v>
      </c>
      <c r="F49" s="169" t="n">
        <f aca="false">(D49-I49)/I49</f>
        <v>0</v>
      </c>
      <c r="G49" s="169" t="n">
        <f aca="false">D49/D76</f>
        <v>0.267350620814047</v>
      </c>
      <c r="H49" s="169" t="n">
        <f aca="false">D49/D104</f>
        <v>0.0856162288940333</v>
      </c>
      <c r="I49" s="167" t="n">
        <v>24848999</v>
      </c>
      <c r="J49" s="167" t="n">
        <v>25032040.67</v>
      </c>
      <c r="K49" s="167" t="n">
        <v>25032040.67</v>
      </c>
      <c r="L49" s="167" t="n">
        <v>25032040.67</v>
      </c>
      <c r="M49" s="170" t="n">
        <v>23590168.54</v>
      </c>
      <c r="N49" s="171" t="s">
        <v>278</v>
      </c>
      <c r="O49" s="172" t="n">
        <f aca="false">(I49-J49)/J49</f>
        <v>-0.00731229516654512</v>
      </c>
    </row>
    <row r="50" s="173" customFormat="true" ht="11.25" hidden="false" customHeight="false" outlineLevel="0" collapsed="false">
      <c r="A50" s="164" t="s">
        <v>344</v>
      </c>
      <c r="B50" s="165" t="s">
        <v>345</v>
      </c>
      <c r="C50" s="166" t="n">
        <v>37095790</v>
      </c>
      <c r="D50" s="167" t="n">
        <v>36002600</v>
      </c>
      <c r="E50" s="168" t="n">
        <f aca="false">C50-D50</f>
        <v>1093190</v>
      </c>
      <c r="F50" s="169" t="n">
        <f aca="false">(D50-I50)/I50</f>
        <v>-0.00148462965936721</v>
      </c>
      <c r="G50" s="169" t="n">
        <f aca="false">D50/D76</f>
        <v>0.387352321955497</v>
      </c>
      <c r="H50" s="169" t="n">
        <f aca="false">D50/D104</f>
        <v>0.124045513558929</v>
      </c>
      <c r="I50" s="167" t="n">
        <v>36056130</v>
      </c>
      <c r="J50" s="167" t="n">
        <v>34544740</v>
      </c>
      <c r="K50" s="167" t="n">
        <f aca="false">31394710+31410</f>
        <v>31426120</v>
      </c>
      <c r="L50" s="167" t="n">
        <v>32800340</v>
      </c>
      <c r="M50" s="170" t="n">
        <v>32716426.04</v>
      </c>
      <c r="N50" s="171" t="s">
        <v>278</v>
      </c>
      <c r="O50" s="172" t="n">
        <f aca="false">(I50-J50)/J50</f>
        <v>0.0437516681266092</v>
      </c>
    </row>
    <row r="51" s="173" customFormat="true" ht="11.25" hidden="false" customHeight="false" outlineLevel="0" collapsed="false">
      <c r="A51" s="164" t="s">
        <v>346</v>
      </c>
      <c r="B51" s="165" t="s">
        <v>347</v>
      </c>
      <c r="C51" s="166" t="n">
        <v>10902450</v>
      </c>
      <c r="D51" s="167" t="n">
        <v>10902450</v>
      </c>
      <c r="E51" s="168" t="n">
        <f aca="false">C51-D51</f>
        <v>0</v>
      </c>
      <c r="F51" s="169" t="n">
        <f aca="false">(D51-I51)/I51</f>
        <v>0.407450582476143</v>
      </c>
      <c r="G51" s="169" t="n">
        <f aca="false">D51/D76</f>
        <v>0.117299565100957</v>
      </c>
      <c r="H51" s="169" t="n">
        <f aca="false">D51/D104</f>
        <v>0.0375639539727839</v>
      </c>
      <c r="I51" s="167" t="n">
        <v>7746240</v>
      </c>
      <c r="J51" s="167" t="n">
        <v>9119170</v>
      </c>
      <c r="K51" s="167" t="n">
        <v>10615410</v>
      </c>
      <c r="L51" s="167" t="n">
        <v>11131010</v>
      </c>
      <c r="M51" s="170" t="n">
        <v>11131010</v>
      </c>
      <c r="N51" s="171" t="s">
        <v>278</v>
      </c>
      <c r="O51" s="172" t="n">
        <f aca="false">(I51-J51)/J51</f>
        <v>-0.150554271934836</v>
      </c>
    </row>
    <row r="52" s="173" customFormat="true" ht="11.25" hidden="false" customHeight="false" outlineLevel="0" collapsed="false">
      <c r="A52" s="164" t="s">
        <v>348</v>
      </c>
      <c r="B52" s="165" t="s">
        <v>349</v>
      </c>
      <c r="C52" s="166" t="n">
        <v>21100000</v>
      </c>
      <c r="D52" s="167"/>
      <c r="E52" s="168" t="n">
        <f aca="false">C52-D52</f>
        <v>21100000</v>
      </c>
      <c r="F52" s="169"/>
      <c r="G52" s="169"/>
      <c r="H52" s="169"/>
      <c r="I52" s="167"/>
      <c r="J52" s="167"/>
      <c r="K52" s="167"/>
      <c r="L52" s="167"/>
      <c r="M52" s="170"/>
      <c r="N52" s="171"/>
      <c r="O52" s="172"/>
    </row>
    <row r="53" s="197" customFormat="true" ht="33" hidden="false" customHeight="true" outlineLevel="0" collapsed="false">
      <c r="A53" s="189" t="s">
        <v>350</v>
      </c>
      <c r="B53" s="190" t="s">
        <v>351</v>
      </c>
      <c r="C53" s="191" t="n">
        <v>0</v>
      </c>
      <c r="D53" s="192" t="n">
        <v>108680</v>
      </c>
      <c r="E53" s="168" t="n">
        <f aca="false">C53-D53</f>
        <v>-108680</v>
      </c>
      <c r="F53" s="193" t="n">
        <f aca="false">(D53-I53)/I53</f>
        <v>0</v>
      </c>
      <c r="G53" s="193" t="n">
        <f aca="false">D53/D76</f>
        <v>0.00116928917217433</v>
      </c>
      <c r="H53" s="193" t="n">
        <f aca="false">D53/D104</f>
        <v>0.00037445257880221</v>
      </c>
      <c r="I53" s="192" t="n">
        <v>108680</v>
      </c>
      <c r="J53" s="192"/>
      <c r="K53" s="192"/>
      <c r="L53" s="192"/>
      <c r="M53" s="194"/>
      <c r="N53" s="195" t="s">
        <v>352</v>
      </c>
      <c r="O53" s="196" t="e">
        <f aca="false">(I53-J53)/J53</f>
        <v>#DIV/0!</v>
      </c>
    </row>
    <row r="54" s="173" customFormat="true" ht="11.25" hidden="false" customHeight="false" outlineLevel="0" collapsed="false">
      <c r="A54" s="164" t="s">
        <v>353</v>
      </c>
      <c r="B54" s="165" t="s">
        <v>354</v>
      </c>
      <c r="C54" s="166" t="n">
        <v>1</v>
      </c>
      <c r="D54" s="167" t="n">
        <v>1</v>
      </c>
      <c r="E54" s="168" t="n">
        <f aca="false">C54-D54</f>
        <v>0</v>
      </c>
      <c r="F54" s="169" t="n">
        <f aca="false">(D54-I54)/I54</f>
        <v>0</v>
      </c>
      <c r="G54" s="169" t="n">
        <f aca="false">D54/D76</f>
        <v>1.07590096813979E-008</v>
      </c>
      <c r="H54" s="169" t="n">
        <f aca="false">D54/D104</f>
        <v>3.44545987120179E-009</v>
      </c>
      <c r="I54" s="167" t="n">
        <v>1</v>
      </c>
      <c r="J54" s="167" t="n">
        <v>1</v>
      </c>
      <c r="K54" s="167" t="n">
        <v>0</v>
      </c>
      <c r="L54" s="167" t="n">
        <v>0</v>
      </c>
      <c r="M54" s="170" t="n">
        <v>1</v>
      </c>
      <c r="N54" s="171"/>
      <c r="O54" s="172" t="n">
        <f aca="false">(I54-J54)/J54</f>
        <v>0</v>
      </c>
    </row>
    <row r="55" s="173" customFormat="true" ht="11.25" hidden="false" customHeight="false" outlineLevel="0" collapsed="false">
      <c r="A55" s="164" t="s">
        <v>355</v>
      </c>
      <c r="B55" s="165" t="s">
        <v>356</v>
      </c>
      <c r="C55" s="166" t="n">
        <v>1159701.05</v>
      </c>
      <c r="D55" s="167" t="n">
        <v>1159701.05</v>
      </c>
      <c r="E55" s="168" t="n">
        <f aca="false">C55-D55</f>
        <v>0</v>
      </c>
      <c r="F55" s="169" t="n">
        <f aca="false">(D55-I55)/I55</f>
        <v>0.0129867810017938</v>
      </c>
      <c r="G55" s="169" t="n">
        <f aca="false">D55/D76</f>
        <v>0.0124772348244773</v>
      </c>
      <c r="H55" s="169" t="n">
        <f aca="false">D55/D104</f>
        <v>0.00399570343036558</v>
      </c>
      <c r="I55" s="167" t="n">
        <v>1144833.35</v>
      </c>
      <c r="J55" s="167"/>
      <c r="K55" s="167"/>
      <c r="L55" s="167"/>
      <c r="M55" s="170"/>
      <c r="N55" s="171"/>
      <c r="O55" s="172" t="e">
        <f aca="false">(I55-J55)/J55</f>
        <v>#DIV/0!</v>
      </c>
    </row>
    <row r="56" s="173" customFormat="true" ht="11.25" hidden="false" customHeight="false" outlineLevel="0" collapsed="false">
      <c r="A56" s="164" t="s">
        <v>357</v>
      </c>
      <c r="B56" s="165" t="s">
        <v>358</v>
      </c>
      <c r="C56" s="166" t="n">
        <f aca="false">1256000</f>
        <v>1256000</v>
      </c>
      <c r="D56" s="167" t="n">
        <f aca="false">1256000</f>
        <v>1256000</v>
      </c>
      <c r="E56" s="168" t="n">
        <f aca="false">C56-D56</f>
        <v>0</v>
      </c>
      <c r="F56" s="169" t="n">
        <f aca="false">(D56-I56)/I56</f>
        <v>0</v>
      </c>
      <c r="G56" s="169" t="n">
        <f aca="false">D56/D76</f>
        <v>0.0135133161598358</v>
      </c>
      <c r="H56" s="169" t="n">
        <f aca="false">D56/D104</f>
        <v>0.00432749759822945</v>
      </c>
      <c r="I56" s="167" t="n">
        <f aca="false">1256000</f>
        <v>1256000</v>
      </c>
      <c r="J56" s="167" t="n">
        <v>1000000</v>
      </c>
      <c r="K56" s="167" t="n">
        <v>1000000</v>
      </c>
      <c r="L56" s="167" t="n">
        <v>1000000</v>
      </c>
      <c r="M56" s="170" t="n">
        <v>0</v>
      </c>
      <c r="N56" s="171"/>
      <c r="O56" s="172" t="n">
        <f aca="false">(I56-J56)/J56</f>
        <v>0.256</v>
      </c>
    </row>
    <row r="57" s="197" customFormat="true" ht="26.25" hidden="false" customHeight="true" outlineLevel="0" collapsed="false">
      <c r="A57" s="189" t="s">
        <v>359</v>
      </c>
      <c r="B57" s="190" t="s">
        <v>360</v>
      </c>
      <c r="C57" s="191" t="n">
        <v>3250000</v>
      </c>
      <c r="D57" s="192" t="n">
        <v>3250000</v>
      </c>
      <c r="E57" s="168" t="n">
        <f aca="false">C57-D57</f>
        <v>0</v>
      </c>
      <c r="F57" s="193" t="n">
        <f aca="false">(D57-I57)/I57</f>
        <v>0</v>
      </c>
      <c r="G57" s="193" t="n">
        <f aca="false">D57/D76</f>
        <v>0.0349667814645432</v>
      </c>
      <c r="H57" s="193" t="n">
        <f aca="false">D57/D104</f>
        <v>0.0111977445814058</v>
      </c>
      <c r="I57" s="192" t="n">
        <v>3250000</v>
      </c>
      <c r="J57" s="192"/>
      <c r="K57" s="192"/>
      <c r="L57" s="192"/>
      <c r="M57" s="194"/>
      <c r="N57" s="195"/>
      <c r="O57" s="196" t="e">
        <f aca="false">(I57-J57)/J57</f>
        <v>#DIV/0!</v>
      </c>
      <c r="Q57" s="197" t="n">
        <f aca="false">3250000+D67</f>
        <v>7214650</v>
      </c>
    </row>
    <row r="58" s="173" customFormat="true" ht="11.25" hidden="false" customHeight="false" outlineLevel="0" collapsed="false">
      <c r="A58" s="164" t="s">
        <v>361</v>
      </c>
      <c r="B58" s="165" t="s">
        <v>362</v>
      </c>
      <c r="C58" s="166" t="n">
        <v>0</v>
      </c>
      <c r="D58" s="167" t="n">
        <v>0</v>
      </c>
      <c r="E58" s="168" t="n">
        <f aca="false">C58-D58</f>
        <v>0</v>
      </c>
      <c r="F58" s="169" t="n">
        <f aca="false">(D58-I58)/I58</f>
        <v>-1</v>
      </c>
      <c r="G58" s="169" t="n">
        <f aca="false">D58/D76</f>
        <v>0</v>
      </c>
      <c r="H58" s="169" t="n">
        <f aca="false">D58/D104</f>
        <v>0</v>
      </c>
      <c r="I58" s="167" t="n">
        <v>500000</v>
      </c>
      <c r="J58" s="167"/>
      <c r="K58" s="167"/>
      <c r="L58" s="167"/>
      <c r="M58" s="170"/>
      <c r="N58" s="171"/>
      <c r="O58" s="172" t="e">
        <f aca="false">(I58-J58)/J58</f>
        <v>#DIV/0!</v>
      </c>
    </row>
    <row r="59" s="173" customFormat="true" ht="11.25" hidden="false" customHeight="false" outlineLevel="0" collapsed="false">
      <c r="A59" s="164" t="s">
        <v>363</v>
      </c>
      <c r="B59" s="165" t="s">
        <v>364</v>
      </c>
      <c r="C59" s="166" t="n">
        <v>2345110</v>
      </c>
      <c r="D59" s="167" t="n">
        <v>2345110</v>
      </c>
      <c r="E59" s="168" t="n">
        <f aca="false">C59-D59</f>
        <v>0</v>
      </c>
      <c r="F59" s="169" t="n">
        <f aca="false">(D59-I59)/I59</f>
        <v>0</v>
      </c>
      <c r="G59" s="169" t="n">
        <f aca="false">D59/D76</f>
        <v>0.0252310611939431</v>
      </c>
      <c r="H59" s="169" t="n">
        <f aca="false">D59/D104</f>
        <v>0.00807998239855402</v>
      </c>
      <c r="I59" s="167" t="n">
        <v>2345110</v>
      </c>
      <c r="J59" s="167" t="n">
        <v>2345110</v>
      </c>
      <c r="K59" s="167" t="n">
        <v>1414090</v>
      </c>
      <c r="L59" s="167" t="n">
        <v>1020000</v>
      </c>
      <c r="M59" s="170" t="n">
        <v>0</v>
      </c>
      <c r="N59" s="171"/>
      <c r="O59" s="172" t="n">
        <f aca="false">(I59-J59)/J59</f>
        <v>0</v>
      </c>
    </row>
    <row r="60" s="197" customFormat="true" ht="26.25" hidden="false" customHeight="true" outlineLevel="0" collapsed="false">
      <c r="A60" s="189" t="s">
        <v>365</v>
      </c>
      <c r="B60" s="190" t="s">
        <v>366</v>
      </c>
      <c r="C60" s="191" t="n">
        <v>2000000</v>
      </c>
      <c r="D60" s="192" t="n">
        <v>2000000</v>
      </c>
      <c r="E60" s="168" t="n">
        <f aca="false">C60-D60</f>
        <v>0</v>
      </c>
      <c r="F60" s="193" t="n">
        <f aca="false">(D60-I60)/I60</f>
        <v>0</v>
      </c>
      <c r="G60" s="193" t="n">
        <f aca="false">D60/D76</f>
        <v>0.0215180193627958</v>
      </c>
      <c r="H60" s="193" t="n">
        <f aca="false">D60/D104</f>
        <v>0.00689091974240357</v>
      </c>
      <c r="I60" s="192" t="n">
        <v>2000000</v>
      </c>
      <c r="J60" s="192" t="n">
        <v>2000000</v>
      </c>
      <c r="K60" s="192" t="n">
        <v>2000000</v>
      </c>
      <c r="L60" s="192" t="n">
        <v>2000000</v>
      </c>
      <c r="M60" s="194" t="n">
        <v>1993419.63</v>
      </c>
      <c r="N60" s="195"/>
      <c r="O60" s="196" t="n">
        <f aca="false">(I60-J60)/J60</f>
        <v>0</v>
      </c>
    </row>
    <row r="61" s="173" customFormat="true" ht="11.25" hidden="false" customHeight="false" outlineLevel="0" collapsed="false">
      <c r="A61" s="164" t="s">
        <v>367</v>
      </c>
      <c r="B61" s="165" t="s">
        <v>368</v>
      </c>
      <c r="C61" s="166" t="n">
        <v>115000</v>
      </c>
      <c r="D61" s="167" t="n">
        <v>115000</v>
      </c>
      <c r="E61" s="168" t="n">
        <f aca="false">C61-D61</f>
        <v>0</v>
      </c>
      <c r="F61" s="169" t="n">
        <f aca="false">(D61-I61)/I61</f>
        <v>0</v>
      </c>
      <c r="G61" s="169" t="n">
        <f aca="false">D61/D76</f>
        <v>0.00123728611336076</v>
      </c>
      <c r="H61" s="169" t="n">
        <f aca="false">D61/D104</f>
        <v>0.000396227885188206</v>
      </c>
      <c r="I61" s="167" t="n">
        <v>115000</v>
      </c>
      <c r="J61" s="167" t="n">
        <v>115000</v>
      </c>
      <c r="K61" s="167" t="n">
        <v>115000</v>
      </c>
      <c r="L61" s="167" t="n">
        <v>115000</v>
      </c>
      <c r="M61" s="170" t="n">
        <v>180110.08</v>
      </c>
      <c r="N61" s="171"/>
      <c r="O61" s="172" t="n">
        <f aca="false">(I61-J61)/J61</f>
        <v>0</v>
      </c>
    </row>
    <row r="62" s="173" customFormat="true" ht="11.25" hidden="false" customHeight="false" outlineLevel="0" collapsed="false">
      <c r="A62" s="164" t="s">
        <v>369</v>
      </c>
      <c r="B62" s="165" t="s">
        <v>370</v>
      </c>
      <c r="C62" s="166" t="n">
        <v>398000</v>
      </c>
      <c r="D62" s="167" t="n">
        <v>398000</v>
      </c>
      <c r="E62" s="168" t="n">
        <f aca="false">C62-D62</f>
        <v>0</v>
      </c>
      <c r="F62" s="169" t="n">
        <f aca="false">(D62-I62)/I62</f>
        <v>0</v>
      </c>
      <c r="G62" s="169" t="n">
        <f aca="false">D62/D76</f>
        <v>0.00428208585319637</v>
      </c>
      <c r="H62" s="169" t="n">
        <f aca="false">D62/D104</f>
        <v>0.00137129302873831</v>
      </c>
      <c r="I62" s="167" t="n">
        <v>398000</v>
      </c>
      <c r="J62" s="167" t="n">
        <v>236068.65</v>
      </c>
      <c r="K62" s="167" t="n">
        <v>236068.65</v>
      </c>
      <c r="L62" s="167" t="n">
        <v>236068.65</v>
      </c>
      <c r="M62" s="170" t="n">
        <v>178598.37</v>
      </c>
      <c r="N62" s="171"/>
      <c r="O62" s="172" t="n">
        <f aca="false">(I62-J62)/J62</f>
        <v>0.685950252182999</v>
      </c>
    </row>
    <row r="63" s="173" customFormat="true" ht="11.25" hidden="false" customHeight="false" outlineLevel="0" collapsed="false">
      <c r="A63" s="164" t="s">
        <v>371</v>
      </c>
      <c r="B63" s="165" t="s">
        <v>372</v>
      </c>
      <c r="C63" s="166" t="n">
        <v>372000</v>
      </c>
      <c r="D63" s="167" t="n">
        <v>364000</v>
      </c>
      <c r="E63" s="168" t="n">
        <f aca="false">C63-D63</f>
        <v>8000</v>
      </c>
      <c r="F63" s="169" t="n">
        <f aca="false">(D63-I63)/I63</f>
        <v>0.0196078431372549</v>
      </c>
      <c r="G63" s="169" t="n">
        <f aca="false">D63/D76</f>
        <v>0.00391627952402884</v>
      </c>
      <c r="H63" s="169" t="n">
        <f aca="false">D63/D104</f>
        <v>0.00125414739311745</v>
      </c>
      <c r="I63" s="167" t="n">
        <v>357000</v>
      </c>
      <c r="J63" s="167" t="n">
        <v>242606</v>
      </c>
      <c r="K63" s="167" t="n">
        <v>242606</v>
      </c>
      <c r="L63" s="167" t="n">
        <v>242606</v>
      </c>
      <c r="M63" s="170" t="n">
        <v>0</v>
      </c>
      <c r="N63" s="171" t="s">
        <v>373</v>
      </c>
      <c r="O63" s="172" t="n">
        <f aca="false">(I63-J63)/J63</f>
        <v>0.471521726585493</v>
      </c>
    </row>
    <row r="64" s="173" customFormat="true" ht="11.25" hidden="false" customHeight="false" outlineLevel="0" collapsed="false">
      <c r="A64" s="164" t="s">
        <v>374</v>
      </c>
      <c r="B64" s="165" t="s">
        <v>375</v>
      </c>
      <c r="C64" s="166" t="n">
        <v>100000</v>
      </c>
      <c r="D64" s="167" t="n">
        <v>100000</v>
      </c>
      <c r="E64" s="168" t="n">
        <f aca="false">C64-D64</f>
        <v>0</v>
      </c>
      <c r="F64" s="169" t="n">
        <f aca="false">(D64-I64)/I64</f>
        <v>0</v>
      </c>
      <c r="G64" s="169" t="n">
        <f aca="false">D64/D76</f>
        <v>0.00107590096813979</v>
      </c>
      <c r="H64" s="169" t="n">
        <f aca="false">D64/D104</f>
        <v>0.000344545987120179</v>
      </c>
      <c r="I64" s="167" t="n">
        <v>100000</v>
      </c>
      <c r="J64" s="167" t="n">
        <v>107000</v>
      </c>
      <c r="K64" s="167" t="n">
        <v>107000</v>
      </c>
      <c r="L64" s="167" t="n">
        <v>107000</v>
      </c>
      <c r="M64" s="170" t="n">
        <v>0</v>
      </c>
      <c r="N64" s="171"/>
      <c r="O64" s="172" t="n">
        <f aca="false">(I64-J64)/J64</f>
        <v>-0.0654205607476635</v>
      </c>
    </row>
    <row r="65" s="173" customFormat="true" ht="11.25" hidden="false" customHeight="false" outlineLevel="0" collapsed="false">
      <c r="A65" s="164" t="s">
        <v>376</v>
      </c>
      <c r="B65" s="165" t="s">
        <v>377</v>
      </c>
      <c r="C65" s="166" t="n">
        <v>39000</v>
      </c>
      <c r="D65" s="167" t="n">
        <v>39000</v>
      </c>
      <c r="E65" s="168" t="n">
        <f aca="false">C65-D65</f>
        <v>0</v>
      </c>
      <c r="F65" s="169" t="n">
        <f aca="false">(D65-I65)/I65</f>
        <v>0</v>
      </c>
      <c r="G65" s="169" t="n">
        <f aca="false">D65/D76</f>
        <v>0.000419601377574519</v>
      </c>
      <c r="H65" s="169" t="n">
        <f aca="false">D65/D104</f>
        <v>0.00013437293497687</v>
      </c>
      <c r="I65" s="167" t="n">
        <v>39000</v>
      </c>
      <c r="J65" s="167" t="n">
        <v>39000</v>
      </c>
      <c r="K65" s="167" t="n">
        <v>39000</v>
      </c>
      <c r="L65" s="167" t="n">
        <v>39000</v>
      </c>
      <c r="M65" s="170" t="n">
        <v>0</v>
      </c>
      <c r="N65" s="171"/>
      <c r="O65" s="172" t="n">
        <f aca="false">(I65-J65)/J65</f>
        <v>0</v>
      </c>
    </row>
    <row r="66" s="173" customFormat="true" ht="11.25" hidden="false" customHeight="false" outlineLevel="0" collapsed="false">
      <c r="A66" s="164" t="s">
        <v>378</v>
      </c>
      <c r="B66" s="165" t="s">
        <v>379</v>
      </c>
      <c r="C66" s="166" t="n">
        <f aca="false">27490+5235.54</f>
        <v>32725.54</v>
      </c>
      <c r="D66" s="167" t="n">
        <f aca="false">27490+5235.54</f>
        <v>32725.54</v>
      </c>
      <c r="E66" s="168" t="n">
        <f aca="false">C66-D66</f>
        <v>0</v>
      </c>
      <c r="F66" s="169" t="n">
        <f aca="false">(D66-I66)/I66</f>
        <v>0.19045252819207</v>
      </c>
      <c r="G66" s="169" t="n">
        <f aca="false">D66/D76</f>
        <v>0.000352094401688975</v>
      </c>
      <c r="H66" s="169" t="n">
        <f aca="false">D66/D104</f>
        <v>0.000112754534833409</v>
      </c>
      <c r="I66" s="167" t="n">
        <v>27490</v>
      </c>
      <c r="J66" s="167" t="n">
        <v>27490</v>
      </c>
      <c r="K66" s="167" t="n">
        <v>27490</v>
      </c>
      <c r="L66" s="167" t="n">
        <v>27490</v>
      </c>
      <c r="M66" s="170" t="n">
        <v>27420</v>
      </c>
      <c r="N66" s="171"/>
      <c r="O66" s="172" t="n">
        <f aca="false">(I66-J66)/J66</f>
        <v>0</v>
      </c>
    </row>
    <row r="67" s="173" customFormat="true" ht="11.25" hidden="false" customHeight="false" outlineLevel="0" collapsed="false">
      <c r="A67" s="164" t="s">
        <v>380</v>
      </c>
      <c r="B67" s="165" t="s">
        <v>381</v>
      </c>
      <c r="C67" s="166" t="n">
        <v>3972850</v>
      </c>
      <c r="D67" s="167" t="n">
        <v>3964650</v>
      </c>
      <c r="E67" s="168" t="n">
        <f aca="false">C67-D67</f>
        <v>8200</v>
      </c>
      <c r="F67" s="169" t="n">
        <f aca="false">(D67-I67)/I67</f>
        <v>0</v>
      </c>
      <c r="G67" s="169" t="n">
        <f aca="false">D67/D76</f>
        <v>0.0426557077333543</v>
      </c>
      <c r="H67" s="169" t="n">
        <f aca="false">D67/D104</f>
        <v>0.0136600424783602</v>
      </c>
      <c r="I67" s="167" t="n">
        <v>3964650</v>
      </c>
      <c r="J67" s="167" t="n">
        <v>3964650</v>
      </c>
      <c r="K67" s="167" t="n">
        <v>4010000</v>
      </c>
      <c r="L67" s="167" t="n">
        <v>4010000</v>
      </c>
      <c r="M67" s="170" t="n">
        <v>0</v>
      </c>
      <c r="N67" s="171" t="s">
        <v>278</v>
      </c>
      <c r="O67" s="172" t="n">
        <f aca="false">(I67-J67)/J67</f>
        <v>0</v>
      </c>
    </row>
    <row r="68" s="173" customFormat="true" ht="11.25" hidden="false" customHeight="false" outlineLevel="0" collapsed="false">
      <c r="A68" s="164" t="s">
        <v>382</v>
      </c>
      <c r="B68" s="165" t="s">
        <v>383</v>
      </c>
      <c r="C68" s="166" t="n">
        <v>508000</v>
      </c>
      <c r="D68" s="167" t="n">
        <v>508000</v>
      </c>
      <c r="E68" s="168" t="n">
        <f aca="false">C68-D68</f>
        <v>0</v>
      </c>
      <c r="F68" s="169" t="n">
        <f aca="false">(D68-I68)/I68</f>
        <v>0</v>
      </c>
      <c r="G68" s="169" t="n">
        <f aca="false">D68/D76</f>
        <v>0.00546557691815015</v>
      </c>
      <c r="H68" s="169" t="n">
        <f aca="false">D68/D104</f>
        <v>0.00175029361457051</v>
      </c>
      <c r="I68" s="167" t="n">
        <v>508000</v>
      </c>
      <c r="J68" s="167" t="n">
        <v>508000</v>
      </c>
      <c r="K68" s="167" t="n">
        <v>508000</v>
      </c>
      <c r="L68" s="167" t="n">
        <v>508000</v>
      </c>
      <c r="M68" s="170" t="n">
        <v>0</v>
      </c>
      <c r="N68" s="171"/>
      <c r="O68" s="172" t="n">
        <f aca="false">(I68-J68)/J68</f>
        <v>0</v>
      </c>
    </row>
    <row r="69" s="173" customFormat="true" ht="11.25" hidden="false" customHeight="false" outlineLevel="0" collapsed="false">
      <c r="A69" s="164" t="s">
        <v>384</v>
      </c>
      <c r="B69" s="165" t="s">
        <v>385</v>
      </c>
      <c r="C69" s="166" t="n">
        <v>561000</v>
      </c>
      <c r="D69" s="167" t="n">
        <v>561000</v>
      </c>
      <c r="E69" s="168" t="n">
        <f aca="false">C69-D69</f>
        <v>0</v>
      </c>
      <c r="F69" s="169" t="n">
        <f aca="false">(D69-I69)/I69</f>
        <v>0</v>
      </c>
      <c r="G69" s="169" t="n">
        <f aca="false">D69/D76</f>
        <v>0.00603580443126424</v>
      </c>
      <c r="H69" s="169" t="n">
        <f aca="false">D69/D104</f>
        <v>0.0019329029877442</v>
      </c>
      <c r="I69" s="167" t="n">
        <v>561000</v>
      </c>
      <c r="J69" s="167" t="n">
        <v>561000</v>
      </c>
      <c r="K69" s="167" t="n">
        <v>561000</v>
      </c>
      <c r="L69" s="167" t="n">
        <v>561000</v>
      </c>
      <c r="M69" s="170" t="n">
        <v>0</v>
      </c>
      <c r="N69" s="171"/>
      <c r="O69" s="172" t="n">
        <f aca="false">(I69-J69)/J69</f>
        <v>0</v>
      </c>
    </row>
    <row r="70" s="197" customFormat="true" ht="26.25" hidden="false" customHeight="true" outlineLevel="0" collapsed="false">
      <c r="A70" s="189" t="s">
        <v>386</v>
      </c>
      <c r="B70" s="190" t="s">
        <v>387</v>
      </c>
      <c r="C70" s="191" t="n">
        <v>222925.8</v>
      </c>
      <c r="D70" s="192" t="n">
        <v>222925.8</v>
      </c>
      <c r="E70" s="168" t="n">
        <f aca="false">C70-D70</f>
        <v>0</v>
      </c>
      <c r="F70" s="193" t="n">
        <f aca="false">(D70-I70)/I70</f>
        <v>0</v>
      </c>
      <c r="G70" s="193" t="n">
        <f aca="false">D70/D76</f>
        <v>0.00239846084043338</v>
      </c>
      <c r="H70" s="193" t="n">
        <f aca="false">D70/D104</f>
        <v>0.000768081898155555</v>
      </c>
      <c r="I70" s="192" t="n">
        <v>222925.8</v>
      </c>
      <c r="J70" s="192" t="n">
        <v>71212</v>
      </c>
      <c r="K70" s="192" t="n">
        <v>71212</v>
      </c>
      <c r="L70" s="192" t="n">
        <v>71212</v>
      </c>
      <c r="M70" s="194" t="n">
        <v>90606.5</v>
      </c>
      <c r="N70" s="195"/>
      <c r="O70" s="196" t="n">
        <f aca="false">(I70-J70)/J70</f>
        <v>2.1304527326855</v>
      </c>
    </row>
    <row r="71" s="173" customFormat="true" ht="11.25" hidden="false" customHeight="false" outlineLevel="0" collapsed="false">
      <c r="A71" s="164" t="s">
        <v>388</v>
      </c>
      <c r="B71" s="165" t="s">
        <v>389</v>
      </c>
      <c r="C71" s="166" t="n">
        <v>3492035</v>
      </c>
      <c r="D71" s="167" t="n">
        <v>3352035</v>
      </c>
      <c r="E71" s="168" t="n">
        <f aca="false">C71-D71</f>
        <v>140000</v>
      </c>
      <c r="F71" s="169" t="n">
        <f aca="false">(D71-I71)/I71</f>
        <v>-0.699714588504886</v>
      </c>
      <c r="G71" s="169" t="n">
        <f aca="false">D71/D76</f>
        <v>0.0360645770173847</v>
      </c>
      <c r="H71" s="169" t="n">
        <f aca="false">D71/D104</f>
        <v>0.0115493020793639</v>
      </c>
      <c r="I71" s="167" t="n">
        <v>11162830</v>
      </c>
      <c r="J71" s="167" t="n">
        <v>11162830</v>
      </c>
      <c r="K71" s="167" t="n">
        <v>11162830</v>
      </c>
      <c r="L71" s="167" t="n">
        <v>11162830</v>
      </c>
      <c r="M71" s="170" t="n">
        <v>5892827.82</v>
      </c>
      <c r="N71" s="171"/>
      <c r="O71" s="172" t="n">
        <f aca="false">(I71-J71)/J71</f>
        <v>0</v>
      </c>
    </row>
    <row r="72" s="173" customFormat="true" ht="11.25" hidden="false" customHeight="false" outlineLevel="0" collapsed="false">
      <c r="A72" s="164" t="s">
        <v>390</v>
      </c>
      <c r="B72" s="165" t="s">
        <v>391</v>
      </c>
      <c r="C72" s="166" t="n">
        <v>50000</v>
      </c>
      <c r="D72" s="167" t="n">
        <v>50000</v>
      </c>
      <c r="E72" s="168" t="n">
        <f aca="false">C72-D72</f>
        <v>0</v>
      </c>
      <c r="F72" s="169" t="n">
        <f aca="false">(D72-I72)/I72</f>
        <v>0</v>
      </c>
      <c r="G72" s="169" t="n">
        <f aca="false">D72/D76</f>
        <v>0.000537950484069896</v>
      </c>
      <c r="H72" s="169" t="n">
        <f aca="false">D72/D104</f>
        <v>0.000172272993560089</v>
      </c>
      <c r="I72" s="167" t="n">
        <v>50000</v>
      </c>
      <c r="J72" s="167" t="n">
        <v>46875</v>
      </c>
      <c r="K72" s="167" t="n">
        <v>46875</v>
      </c>
      <c r="L72" s="167" t="n">
        <v>46875</v>
      </c>
      <c r="M72" s="170" t="n">
        <v>0</v>
      </c>
      <c r="N72" s="171"/>
      <c r="O72" s="172" t="n">
        <f aca="false">(I72-J72)/J72</f>
        <v>0.0666666666666667</v>
      </c>
    </row>
    <row r="73" s="173" customFormat="true" ht="11.25" hidden="false" customHeight="false" outlineLevel="0" collapsed="false">
      <c r="A73" s="164" t="s">
        <v>392</v>
      </c>
      <c r="B73" s="165" t="s">
        <v>393</v>
      </c>
      <c r="C73" s="166" t="n">
        <v>1079480</v>
      </c>
      <c r="D73" s="167" t="n">
        <v>1079480</v>
      </c>
      <c r="E73" s="168" t="n">
        <f aca="false">C73-D73</f>
        <v>0</v>
      </c>
      <c r="F73" s="169" t="n">
        <f aca="false">(D73-I73)/I73</f>
        <v>0</v>
      </c>
      <c r="G73" s="169" t="n">
        <f aca="false">D73/D76</f>
        <v>0.0116141357708754</v>
      </c>
      <c r="H73" s="169" t="n">
        <f aca="false">D73/D104</f>
        <v>0.00371930502176491</v>
      </c>
      <c r="I73" s="167" t="n">
        <v>1079480</v>
      </c>
      <c r="J73" s="167" t="n">
        <v>1079480</v>
      </c>
      <c r="K73" s="167" t="n">
        <v>1079480</v>
      </c>
      <c r="L73" s="167" t="n">
        <v>1079480</v>
      </c>
      <c r="M73" s="170" t="n">
        <v>1050044.87</v>
      </c>
      <c r="N73" s="171"/>
      <c r="O73" s="172" t="n">
        <f aca="false">(I73-J73)/J73</f>
        <v>0</v>
      </c>
    </row>
    <row r="74" s="173" customFormat="true" ht="11.25" hidden="false" customHeight="false" outlineLevel="0" collapsed="false">
      <c r="A74" s="164" t="s">
        <v>394</v>
      </c>
      <c r="B74" s="165" t="s">
        <v>395</v>
      </c>
      <c r="C74" s="166" t="n">
        <f aca="false">95000+55000</f>
        <v>150000</v>
      </c>
      <c r="D74" s="167" t="n">
        <f aca="false">95000+55000</f>
        <v>150000</v>
      </c>
      <c r="E74" s="168" t="n">
        <f aca="false">C74-D74</f>
        <v>0</v>
      </c>
      <c r="F74" s="169" t="n">
        <f aca="false">(D74-I74)/I74</f>
        <v>0</v>
      </c>
      <c r="G74" s="169" t="n">
        <f aca="false">D74/D76</f>
        <v>0.00161385145220969</v>
      </c>
      <c r="H74" s="169" t="n">
        <f aca="false">D74/D104</f>
        <v>0.000516818980680268</v>
      </c>
      <c r="I74" s="167" t="n">
        <f aca="false">95000+55000</f>
        <v>150000</v>
      </c>
      <c r="J74" s="167" t="n">
        <v>14800</v>
      </c>
      <c r="K74" s="167" t="n">
        <v>14800</v>
      </c>
      <c r="L74" s="167" t="n">
        <v>14800</v>
      </c>
      <c r="M74" s="170" t="n">
        <v>0</v>
      </c>
      <c r="N74" s="171"/>
      <c r="O74" s="172" t="n">
        <f aca="false">(I74-J74)/J74</f>
        <v>9.13513513513514</v>
      </c>
    </row>
    <row r="75" s="173" customFormat="true" ht="11.25" hidden="false" customHeight="false" outlineLevel="0" collapsed="false">
      <c r="A75" s="164" t="s">
        <v>396</v>
      </c>
      <c r="B75" s="165" t="s">
        <v>397</v>
      </c>
      <c r="C75" s="166" t="n">
        <v>135000</v>
      </c>
      <c r="D75" s="167" t="n">
        <v>135000</v>
      </c>
      <c r="E75" s="168" t="n">
        <f aca="false">C75-D75</f>
        <v>0</v>
      </c>
      <c r="F75" s="169" t="n">
        <f aca="false">(D75-I75)/I75</f>
        <v>0</v>
      </c>
      <c r="G75" s="169" t="n">
        <f aca="false">D75/D76</f>
        <v>0.00145246630698872</v>
      </c>
      <c r="H75" s="169" t="n">
        <f aca="false">D75/D104</f>
        <v>0.000465137082612241</v>
      </c>
      <c r="I75" s="167" t="n">
        <v>135000</v>
      </c>
      <c r="J75" s="167" t="n">
        <v>135000</v>
      </c>
      <c r="K75" s="167" t="n">
        <v>135000</v>
      </c>
      <c r="L75" s="167" t="n">
        <v>100000</v>
      </c>
      <c r="M75" s="170" t="n">
        <v>82942.13</v>
      </c>
      <c r="N75" s="171"/>
      <c r="O75" s="172" t="n">
        <f aca="false">(I75-J75)/J75</f>
        <v>0</v>
      </c>
    </row>
    <row r="76" s="163" customFormat="true" ht="11.25" hidden="false" customHeight="false" outlineLevel="0" collapsed="false">
      <c r="A76" s="157"/>
      <c r="B76" s="21" t="s">
        <v>398</v>
      </c>
      <c r="C76" s="158" t="n">
        <f aca="false">SUM(C49:C75)</f>
        <v>115186067.39</v>
      </c>
      <c r="D76" s="158" t="n">
        <f aca="false">SUM(D49:D75)</f>
        <v>92945357.39</v>
      </c>
      <c r="E76" s="159" t="n">
        <f aca="false">SUM(E49:E75)</f>
        <v>22240710</v>
      </c>
      <c r="F76" s="160" t="n">
        <f aca="false">(D76-I76)/I76</f>
        <v>-0.0527993831309513</v>
      </c>
      <c r="G76" s="160" t="n">
        <f aca="false">SUM(G49:G75)</f>
        <v>1</v>
      </c>
      <c r="H76" s="160" t="n">
        <f aca="false">D76/D104</f>
        <v>0.320239499101754</v>
      </c>
      <c r="I76" s="158" t="n">
        <f aca="false">SUM(I49:I75)</f>
        <v>98126369.15</v>
      </c>
      <c r="J76" s="158" t="n">
        <f aca="false">SUM(J49:J75)</f>
        <v>92352073.32</v>
      </c>
      <c r="K76" s="158" t="n">
        <f aca="false">SUM(K49:K75)</f>
        <v>89844022.32</v>
      </c>
      <c r="L76" s="158" t="n">
        <f aca="false">SUM(L49:L75)</f>
        <v>91304752.32</v>
      </c>
      <c r="M76" s="158" t="n">
        <f aca="false">SUM(M49:M75)</f>
        <v>76933574.98</v>
      </c>
      <c r="N76" s="161"/>
      <c r="O76" s="162" t="n">
        <f aca="false">(I76-J76)/J76</f>
        <v>0.0625248099194488</v>
      </c>
    </row>
    <row r="77" s="188" customFormat="true" ht="11.25" hidden="false" customHeight="false" outlineLevel="0" collapsed="false">
      <c r="A77" s="182"/>
      <c r="B77" s="183"/>
      <c r="C77" s="176"/>
      <c r="D77" s="176"/>
      <c r="E77" s="184"/>
      <c r="F77" s="185"/>
      <c r="G77" s="185"/>
      <c r="H77" s="185"/>
      <c r="I77" s="176"/>
      <c r="J77" s="179" t="n">
        <f aca="false">I76-J76</f>
        <v>5774295.83</v>
      </c>
      <c r="K77" s="186"/>
      <c r="L77" s="186"/>
      <c r="M77" s="186"/>
      <c r="N77" s="187"/>
      <c r="O77" s="172" t="n">
        <f aca="false">(I77-J77)/J77</f>
        <v>-1</v>
      </c>
    </row>
    <row r="78" s="163" customFormat="true" ht="11.25" hidden="false" customHeight="false" outlineLevel="0" collapsed="false">
      <c r="A78" s="157"/>
      <c r="B78" s="21" t="s">
        <v>399</v>
      </c>
      <c r="C78" s="158"/>
      <c r="D78" s="158"/>
      <c r="E78" s="159"/>
      <c r="F78" s="160"/>
      <c r="G78" s="160"/>
      <c r="H78" s="160"/>
      <c r="I78" s="158"/>
      <c r="J78" s="158"/>
      <c r="K78" s="158"/>
      <c r="L78" s="158"/>
      <c r="M78" s="158"/>
      <c r="N78" s="161"/>
      <c r="O78" s="162" t="e">
        <f aca="false">(I78-J78)/J78</f>
        <v>#DIV/0!</v>
      </c>
    </row>
    <row r="79" s="173" customFormat="true" ht="11.25" hidden="false" customHeight="false" outlineLevel="0" collapsed="false">
      <c r="A79" s="164" t="s">
        <v>400</v>
      </c>
      <c r="B79" s="165" t="s">
        <v>401</v>
      </c>
      <c r="C79" s="166" t="n">
        <v>300000</v>
      </c>
      <c r="D79" s="167" t="n">
        <v>300000</v>
      </c>
      <c r="E79" s="168" t="n">
        <f aca="false">C79-D79</f>
        <v>0</v>
      </c>
      <c r="F79" s="169" t="n">
        <f aca="false">(D79-I79)/I79</f>
        <v>0</v>
      </c>
      <c r="G79" s="169" t="n">
        <f aca="false">D79/D84</f>
        <v>0.293542074363992</v>
      </c>
      <c r="H79" s="169" t="n">
        <f aca="false">D79/D104</f>
        <v>0.00103363796136054</v>
      </c>
      <c r="I79" s="167" t="n">
        <v>300000</v>
      </c>
      <c r="J79" s="167"/>
      <c r="K79" s="167"/>
      <c r="L79" s="167"/>
      <c r="M79" s="170"/>
      <c r="N79" s="171"/>
      <c r="O79" s="172"/>
    </row>
    <row r="80" s="173" customFormat="true" ht="11.25" hidden="false" customHeight="false" outlineLevel="0" collapsed="false">
      <c r="A80" s="164" t="s">
        <v>402</v>
      </c>
      <c r="B80" s="165" t="s">
        <v>403</v>
      </c>
      <c r="C80" s="166" t="n">
        <v>1000</v>
      </c>
      <c r="D80" s="167" t="n">
        <v>1000</v>
      </c>
      <c r="E80" s="168" t="n">
        <f aca="false">C80-D80</f>
        <v>0</v>
      </c>
      <c r="F80" s="169" t="n">
        <f aca="false">(D80-I80)/I80</f>
        <v>999</v>
      </c>
      <c r="G80" s="169" t="n">
        <f aca="false">D80/D84</f>
        <v>0.000978473581213307</v>
      </c>
      <c r="H80" s="169" t="n">
        <f aca="false">D80/D104</f>
        <v>3.44545987120179E-006</v>
      </c>
      <c r="I80" s="167" t="n">
        <v>1</v>
      </c>
      <c r="J80" s="167" t="n">
        <v>1</v>
      </c>
      <c r="K80" s="167" t="n">
        <v>1</v>
      </c>
      <c r="L80" s="167" t="n">
        <v>1</v>
      </c>
      <c r="M80" s="170" t="n">
        <v>2717.26</v>
      </c>
      <c r="N80" s="171" t="s">
        <v>265</v>
      </c>
      <c r="O80" s="172" t="n">
        <f aca="false">(I80-J80)/J80</f>
        <v>0</v>
      </c>
    </row>
    <row r="81" s="173" customFormat="true" ht="11.25" hidden="false" customHeight="false" outlineLevel="0" collapsed="false">
      <c r="A81" s="164" t="s">
        <v>404</v>
      </c>
      <c r="B81" s="165" t="s">
        <v>405</v>
      </c>
      <c r="C81" s="166" t="n">
        <v>165000</v>
      </c>
      <c r="D81" s="167" t="n">
        <v>180000</v>
      </c>
      <c r="E81" s="168" t="n">
        <f aca="false">C81-D81</f>
        <v>-15000</v>
      </c>
      <c r="F81" s="169" t="n">
        <f aca="false">(D81-I81)/I81</f>
        <v>0</v>
      </c>
      <c r="G81" s="169" t="n">
        <f aca="false">D81/D84</f>
        <v>0.176125244618395</v>
      </c>
      <c r="H81" s="169" t="n">
        <f aca="false">D81/D104</f>
        <v>0.000620182776816322</v>
      </c>
      <c r="I81" s="167" t="n">
        <v>180000</v>
      </c>
      <c r="J81" s="167" t="n">
        <v>203000</v>
      </c>
      <c r="K81" s="167" t="n">
        <v>215700</v>
      </c>
      <c r="L81" s="167" t="n">
        <v>200000</v>
      </c>
      <c r="M81" s="170" t="n">
        <v>224450.85</v>
      </c>
      <c r="N81" s="171" t="s">
        <v>265</v>
      </c>
      <c r="O81" s="172" t="n">
        <f aca="false">(I81-J81)/J81</f>
        <v>-0.113300492610837</v>
      </c>
    </row>
    <row r="82" s="173" customFormat="true" ht="11.25" hidden="false" customHeight="false" outlineLevel="0" collapsed="false">
      <c r="A82" s="164" t="s">
        <v>406</v>
      </c>
      <c r="B82" s="165" t="s">
        <v>407</v>
      </c>
      <c r="C82" s="166" t="n">
        <v>500000</v>
      </c>
      <c r="D82" s="167" t="n">
        <v>500000</v>
      </c>
      <c r="E82" s="168" t="n">
        <f aca="false">C82-D82</f>
        <v>0</v>
      </c>
      <c r="F82" s="169" t="n">
        <f aca="false">(D82-I82)/I82</f>
        <v>0</v>
      </c>
      <c r="G82" s="169" t="n">
        <f aca="false">D82/D84</f>
        <v>0.489236790606654</v>
      </c>
      <c r="H82" s="169" t="n">
        <f aca="false">D82/D104</f>
        <v>0.00172272993560089</v>
      </c>
      <c r="I82" s="167" t="n">
        <v>500000</v>
      </c>
      <c r="J82" s="167"/>
      <c r="K82" s="167"/>
      <c r="L82" s="167"/>
      <c r="M82" s="170"/>
      <c r="N82" s="171"/>
      <c r="O82" s="172"/>
    </row>
    <row r="83" s="173" customFormat="true" ht="11.25" hidden="false" customHeight="false" outlineLevel="0" collapsed="false">
      <c r="A83" s="164" t="s">
        <v>408</v>
      </c>
      <c r="B83" s="165" t="s">
        <v>409</v>
      </c>
      <c r="C83" s="166" t="n">
        <v>35000</v>
      </c>
      <c r="D83" s="167" t="n">
        <v>41000</v>
      </c>
      <c r="E83" s="168" t="n">
        <f aca="false">C83-D83</f>
        <v>-6000</v>
      </c>
      <c r="F83" s="169" t="n">
        <f aca="false">(D83-I83)/I83</f>
        <v>0</v>
      </c>
      <c r="G83" s="169" t="n">
        <f aca="false">D83/D84</f>
        <v>0.0401174168297456</v>
      </c>
      <c r="H83" s="169" t="n">
        <f aca="false">D83/D104</f>
        <v>0.000141263854719273</v>
      </c>
      <c r="I83" s="167" t="n">
        <v>41000</v>
      </c>
      <c r="J83" s="167" t="n">
        <v>56000</v>
      </c>
      <c r="K83" s="167" t="n">
        <v>71900</v>
      </c>
      <c r="L83" s="167" t="n">
        <v>25000</v>
      </c>
      <c r="M83" s="170" t="n">
        <v>57593.35</v>
      </c>
      <c r="N83" s="171" t="s">
        <v>265</v>
      </c>
      <c r="O83" s="172" t="n">
        <f aca="false">(I83-J83)/J83</f>
        <v>-0.267857142857143</v>
      </c>
    </row>
    <row r="84" s="163" customFormat="true" ht="11.25" hidden="false" customHeight="false" outlineLevel="0" collapsed="false">
      <c r="A84" s="157"/>
      <c r="B84" s="21" t="s">
        <v>410</v>
      </c>
      <c r="C84" s="158" t="n">
        <f aca="false">SUM(C79:C83)</f>
        <v>1001000</v>
      </c>
      <c r="D84" s="158" t="n">
        <f aca="false">SUM(D79:D83)</f>
        <v>1022000</v>
      </c>
      <c r="E84" s="159" t="n">
        <f aca="false">SUM(E79:E83)</f>
        <v>-21000</v>
      </c>
      <c r="F84" s="160" t="n">
        <f aca="false">(D84-I84)/I84</f>
        <v>0.000978451539224741</v>
      </c>
      <c r="G84" s="160" t="n">
        <f aca="false">SUM(G79:G83)</f>
        <v>1</v>
      </c>
      <c r="H84" s="160" t="n">
        <f aca="false">D84/D104</f>
        <v>0.00352125998836823</v>
      </c>
      <c r="I84" s="158" t="n">
        <f aca="false">SUM(I79:I83)</f>
        <v>1021001</v>
      </c>
      <c r="J84" s="158" t="n">
        <f aca="false">SUM(J79:J83)</f>
        <v>259001</v>
      </c>
      <c r="K84" s="158" t="n">
        <f aca="false">SUM(K80:K83)</f>
        <v>287601</v>
      </c>
      <c r="L84" s="158" t="n">
        <f aca="false">SUM(L80:L83)</f>
        <v>225001</v>
      </c>
      <c r="M84" s="158" t="n">
        <f aca="false">SUM(M80:M83)</f>
        <v>284761.46</v>
      </c>
      <c r="N84" s="161"/>
      <c r="O84" s="162" t="n">
        <f aca="false">(I84-J84)/J84</f>
        <v>2.94207358272748</v>
      </c>
    </row>
    <row r="85" s="188" customFormat="true" ht="11.25" hidden="false" customHeight="false" outlineLevel="0" collapsed="false">
      <c r="A85" s="182"/>
      <c r="B85" s="183"/>
      <c r="C85" s="176"/>
      <c r="D85" s="176"/>
      <c r="E85" s="184"/>
      <c r="F85" s="185"/>
      <c r="G85" s="185"/>
      <c r="H85" s="185"/>
      <c r="I85" s="176"/>
      <c r="J85" s="179" t="n">
        <f aca="false">I84-J84</f>
        <v>762000</v>
      </c>
      <c r="K85" s="186"/>
      <c r="L85" s="186"/>
      <c r="M85" s="186"/>
      <c r="N85" s="187"/>
      <c r="O85" s="172" t="n">
        <f aca="false">(I85-J85)/J85</f>
        <v>-1</v>
      </c>
    </row>
    <row r="86" s="163" customFormat="true" ht="11.25" hidden="false" customHeight="false" outlineLevel="0" collapsed="false">
      <c r="A86" s="157"/>
      <c r="B86" s="21" t="s">
        <v>411</v>
      </c>
      <c r="C86" s="158"/>
      <c r="D86" s="158"/>
      <c r="E86" s="159"/>
      <c r="F86" s="160"/>
      <c r="G86" s="160"/>
      <c r="H86" s="160"/>
      <c r="I86" s="158"/>
      <c r="J86" s="158"/>
      <c r="K86" s="158"/>
      <c r="L86" s="158"/>
      <c r="M86" s="158"/>
      <c r="N86" s="161"/>
      <c r="O86" s="162" t="e">
        <f aca="false">(I86-J86)/J86</f>
        <v>#DIV/0!</v>
      </c>
    </row>
    <row r="87" s="173" customFormat="true" ht="11.25" hidden="false" customHeight="false" outlineLevel="0" collapsed="false">
      <c r="A87" s="164" t="s">
        <v>412</v>
      </c>
      <c r="B87" s="165" t="s">
        <v>413</v>
      </c>
      <c r="C87" s="166" t="n">
        <v>3199000</v>
      </c>
      <c r="D87" s="167" t="n">
        <v>3500000</v>
      </c>
      <c r="E87" s="168" t="n">
        <f aca="false">C87-D87</f>
        <v>-301000</v>
      </c>
      <c r="F87" s="169" t="n">
        <f aca="false">(D87-I87)/I87</f>
        <v>0</v>
      </c>
      <c r="G87" s="169" t="n">
        <f aca="false">D87/D88</f>
        <v>1</v>
      </c>
      <c r="H87" s="169" t="n">
        <f aca="false">D87/D104</f>
        <v>0.0120591095492063</v>
      </c>
      <c r="I87" s="167" t="n">
        <v>3500000</v>
      </c>
      <c r="J87" s="167" t="n">
        <v>3500000</v>
      </c>
      <c r="K87" s="167" t="n">
        <v>3500000</v>
      </c>
      <c r="L87" s="167" t="n">
        <v>4300000</v>
      </c>
      <c r="M87" s="170" t="n">
        <v>2659039.7</v>
      </c>
      <c r="N87" s="171" t="s">
        <v>265</v>
      </c>
      <c r="O87" s="172" t="n">
        <f aca="false">(I87-J87)/J87</f>
        <v>0</v>
      </c>
    </row>
    <row r="88" s="163" customFormat="true" ht="11.25" hidden="false" customHeight="false" outlineLevel="0" collapsed="false">
      <c r="A88" s="157"/>
      <c r="B88" s="21" t="s">
        <v>414</v>
      </c>
      <c r="C88" s="158" t="n">
        <f aca="false">SUM(C87:C87)</f>
        <v>3199000</v>
      </c>
      <c r="D88" s="158" t="n">
        <f aca="false">SUM(D87:D87)</f>
        <v>3500000</v>
      </c>
      <c r="E88" s="159" t="n">
        <f aca="false">SUM(E87:E87)</f>
        <v>-301000</v>
      </c>
      <c r="F88" s="160" t="n">
        <f aca="false">(D88-I88)/I88</f>
        <v>0</v>
      </c>
      <c r="G88" s="160" t="n">
        <f aca="false">SUM(G87)</f>
        <v>1</v>
      </c>
      <c r="H88" s="160" t="n">
        <f aca="false">D88/D104</f>
        <v>0.0120591095492063</v>
      </c>
      <c r="I88" s="158" t="n">
        <f aca="false">SUM(I87:I87)</f>
        <v>3500000</v>
      </c>
      <c r="J88" s="158" t="n">
        <f aca="false">SUM(J87:J87)</f>
        <v>3500000</v>
      </c>
      <c r="K88" s="158" t="n">
        <f aca="false">SUM(K87:K87)</f>
        <v>3500000</v>
      </c>
      <c r="L88" s="158" t="n">
        <f aca="false">SUM(L87:L87)</f>
        <v>4300000</v>
      </c>
      <c r="M88" s="158" t="n">
        <f aca="false">SUM(M87:M87)</f>
        <v>2659039.7</v>
      </c>
      <c r="N88" s="161"/>
      <c r="O88" s="162" t="n">
        <f aca="false">(I88-J88)/J88</f>
        <v>0</v>
      </c>
    </row>
    <row r="89" s="188" customFormat="true" ht="11.25" hidden="false" customHeight="false" outlineLevel="0" collapsed="false">
      <c r="A89" s="182"/>
      <c r="B89" s="183"/>
      <c r="C89" s="176"/>
      <c r="D89" s="176"/>
      <c r="E89" s="184"/>
      <c r="F89" s="185"/>
      <c r="G89" s="185"/>
      <c r="H89" s="185"/>
      <c r="I89" s="176"/>
      <c r="J89" s="179" t="n">
        <f aca="false">I88-J88</f>
        <v>0</v>
      </c>
      <c r="K89" s="186"/>
      <c r="L89" s="186"/>
      <c r="M89" s="186"/>
      <c r="N89" s="187"/>
      <c r="O89" s="172" t="e">
        <f aca="false">(I89-J89)/J89</f>
        <v>#DIV/0!</v>
      </c>
    </row>
    <row r="90" s="163" customFormat="true" ht="11.25" hidden="false" customHeight="false" outlineLevel="0" collapsed="false">
      <c r="A90" s="157"/>
      <c r="B90" s="21" t="s">
        <v>415</v>
      </c>
      <c r="C90" s="158"/>
      <c r="D90" s="158"/>
      <c r="E90" s="159"/>
      <c r="F90" s="160"/>
      <c r="G90" s="160"/>
      <c r="H90" s="160"/>
      <c r="I90" s="158"/>
      <c r="J90" s="158"/>
      <c r="K90" s="158"/>
      <c r="L90" s="158"/>
      <c r="M90" s="158"/>
      <c r="N90" s="161"/>
      <c r="O90" s="162" t="e">
        <f aca="false">(I90-J90)/J90</f>
        <v>#DIV/0!</v>
      </c>
    </row>
    <row r="91" s="173" customFormat="true" ht="11.25" hidden="false" customHeight="false" outlineLevel="0" collapsed="false">
      <c r="A91" s="164" t="s">
        <v>416</v>
      </c>
      <c r="B91" s="165" t="s">
        <v>417</v>
      </c>
      <c r="C91" s="166" t="n">
        <v>3309520</v>
      </c>
      <c r="D91" s="167" t="n">
        <v>3309520</v>
      </c>
      <c r="E91" s="168" t="n">
        <f aca="false">C91-D91</f>
        <v>0</v>
      </c>
      <c r="F91" s="169" t="n">
        <f aca="false">(D91-I91)/I91</f>
        <v>0</v>
      </c>
      <c r="G91" s="169" t="n">
        <f aca="false">D91/D94</f>
        <v>1</v>
      </c>
      <c r="H91" s="169" t="n">
        <f aca="false">D91/D104</f>
        <v>0.0114028183529397</v>
      </c>
      <c r="I91" s="167" t="n">
        <v>3309520</v>
      </c>
      <c r="J91" s="167" t="n">
        <v>3309520</v>
      </c>
      <c r="K91" s="167" t="n">
        <v>3309520</v>
      </c>
      <c r="L91" s="167" t="n">
        <v>3309520</v>
      </c>
      <c r="M91" s="170" t="n">
        <v>2482140</v>
      </c>
      <c r="N91" s="171" t="s">
        <v>278</v>
      </c>
      <c r="O91" s="172" t="n">
        <f aca="false">(I91-J91)/J91</f>
        <v>0</v>
      </c>
    </row>
    <row r="92" s="173" customFormat="true" ht="11.25" hidden="false" customHeight="false" outlineLevel="0" collapsed="false">
      <c r="A92" s="164" t="s">
        <v>418</v>
      </c>
      <c r="B92" s="165" t="s">
        <v>419</v>
      </c>
      <c r="C92" s="166" t="n">
        <v>784953.64</v>
      </c>
      <c r="D92" s="167"/>
      <c r="E92" s="168"/>
      <c r="F92" s="169"/>
      <c r="G92" s="169"/>
      <c r="H92" s="169"/>
      <c r="I92" s="167"/>
      <c r="J92" s="167"/>
      <c r="K92" s="167"/>
      <c r="L92" s="167"/>
      <c r="M92" s="170"/>
      <c r="N92" s="171"/>
      <c r="O92" s="172"/>
    </row>
    <row r="93" s="173" customFormat="true" ht="11.25" hidden="false" customHeight="false" outlineLevel="0" collapsed="false">
      <c r="A93" s="164" t="s">
        <v>420</v>
      </c>
      <c r="B93" s="165" t="s">
        <v>421</v>
      </c>
      <c r="C93" s="166" t="n">
        <v>0</v>
      </c>
      <c r="D93" s="167" t="n">
        <v>0</v>
      </c>
      <c r="E93" s="168" t="n">
        <f aca="false">C93-D93</f>
        <v>0</v>
      </c>
      <c r="F93" s="169" t="n">
        <f aca="false">(D93-I93)/I93</f>
        <v>-1</v>
      </c>
      <c r="G93" s="169" t="n">
        <f aca="false">D93/D94</f>
        <v>0</v>
      </c>
      <c r="H93" s="169" t="n">
        <f aca="false">D93/D104</f>
        <v>0</v>
      </c>
      <c r="I93" s="167" t="n">
        <v>449553.27</v>
      </c>
      <c r="J93" s="167"/>
      <c r="K93" s="167"/>
      <c r="L93" s="167"/>
      <c r="M93" s="170"/>
      <c r="N93" s="171"/>
      <c r="O93" s="172"/>
    </row>
    <row r="94" s="163" customFormat="true" ht="11.25" hidden="false" customHeight="false" outlineLevel="0" collapsed="false">
      <c r="A94" s="157"/>
      <c r="B94" s="21" t="s">
        <v>422</v>
      </c>
      <c r="C94" s="158" t="n">
        <f aca="false">SUM(C91:C93)</f>
        <v>4094473.64</v>
      </c>
      <c r="D94" s="158" t="n">
        <f aca="false">SUM(D91:D93)</f>
        <v>3309520</v>
      </c>
      <c r="E94" s="159" t="n">
        <f aca="false">SUM(E91:E93)</f>
        <v>0</v>
      </c>
      <c r="F94" s="160" t="n">
        <f aca="false">(D94-I94)/I94</f>
        <v>-0.11959151570355</v>
      </c>
      <c r="G94" s="160" t="n">
        <f aca="false">SUM(G91:G93)</f>
        <v>1</v>
      </c>
      <c r="H94" s="160" t="n">
        <f aca="false">D94/D104</f>
        <v>0.0114028183529397</v>
      </c>
      <c r="I94" s="158" t="n">
        <f aca="false">SUM(I91:I93)</f>
        <v>3759073.27</v>
      </c>
      <c r="J94" s="158" t="n">
        <f aca="false">SUM(J91:J93)</f>
        <v>3309520</v>
      </c>
      <c r="K94" s="158" t="n">
        <f aca="false">SUM(K91:K91)</f>
        <v>3309520</v>
      </c>
      <c r="L94" s="158" t="n">
        <f aca="false">SUM(L91:L91)</f>
        <v>3309520</v>
      </c>
      <c r="M94" s="158" t="n">
        <f aca="false">SUM(M91:M91)</f>
        <v>2482140</v>
      </c>
      <c r="N94" s="161"/>
      <c r="O94" s="162" t="n">
        <f aca="false">(I94-J94)/J94</f>
        <v>0.135836396214557</v>
      </c>
    </row>
    <row r="95" s="188" customFormat="true" ht="11.25" hidden="false" customHeight="false" outlineLevel="0" collapsed="false">
      <c r="A95" s="198"/>
      <c r="B95" s="183"/>
      <c r="C95" s="199"/>
      <c r="D95" s="199"/>
      <c r="E95" s="200"/>
      <c r="F95" s="201"/>
      <c r="G95" s="201"/>
      <c r="H95" s="201"/>
      <c r="I95" s="199"/>
      <c r="J95" s="179" t="n">
        <f aca="false">I94-J94</f>
        <v>449553.27</v>
      </c>
      <c r="K95" s="202"/>
      <c r="L95" s="202"/>
      <c r="M95" s="202"/>
      <c r="N95" s="187"/>
      <c r="O95" s="172" t="n">
        <f aca="false">(I95-J95)/J95</f>
        <v>-1</v>
      </c>
    </row>
    <row r="96" s="163" customFormat="true" ht="11.25" hidden="false" customHeight="false" outlineLevel="0" collapsed="false">
      <c r="A96" s="157"/>
      <c r="B96" s="21" t="s">
        <v>423</v>
      </c>
      <c r="C96" s="158"/>
      <c r="D96" s="158"/>
      <c r="E96" s="159"/>
      <c r="F96" s="160"/>
      <c r="G96" s="160"/>
      <c r="H96" s="160"/>
      <c r="I96" s="158"/>
      <c r="J96" s="158"/>
      <c r="K96" s="158"/>
      <c r="L96" s="158"/>
      <c r="M96" s="158"/>
      <c r="N96" s="161"/>
      <c r="O96" s="162" t="e">
        <f aca="false">(I96-J96)/J96</f>
        <v>#DIV/0!</v>
      </c>
    </row>
    <row r="97" s="173" customFormat="true" ht="11.25" hidden="false" customHeight="false" outlineLevel="0" collapsed="false">
      <c r="A97" s="164" t="s">
        <v>424</v>
      </c>
      <c r="B97" s="165" t="s">
        <v>425</v>
      </c>
      <c r="C97" s="166" t="n">
        <v>1500000</v>
      </c>
      <c r="D97" s="167" t="n">
        <v>1500000</v>
      </c>
      <c r="E97" s="168" t="n">
        <f aca="false">C97-D97</f>
        <v>0</v>
      </c>
      <c r="F97" s="169" t="n">
        <f aca="false">(D97-I97)/I97</f>
        <v>0</v>
      </c>
      <c r="G97" s="169" t="n">
        <f aca="false">D97/D98</f>
        <v>1</v>
      </c>
      <c r="H97" s="169" t="n">
        <f aca="false">D97/D104</f>
        <v>0.00516818980680268</v>
      </c>
      <c r="I97" s="167" t="n">
        <v>1500000</v>
      </c>
      <c r="J97" s="167" t="n">
        <v>1500000</v>
      </c>
      <c r="K97" s="167" t="n">
        <v>1500000</v>
      </c>
      <c r="L97" s="167" t="n">
        <v>1500000</v>
      </c>
      <c r="M97" s="170" t="n">
        <v>412636.61</v>
      </c>
      <c r="N97" s="171"/>
      <c r="O97" s="172" t="n">
        <f aca="false">(I97-J97)/J97</f>
        <v>0</v>
      </c>
    </row>
    <row r="98" s="163" customFormat="true" ht="11.25" hidden="false" customHeight="false" outlineLevel="0" collapsed="false">
      <c r="A98" s="157"/>
      <c r="B98" s="21" t="s">
        <v>426</v>
      </c>
      <c r="C98" s="158" t="n">
        <f aca="false">SUM(C97:C97)</f>
        <v>1500000</v>
      </c>
      <c r="D98" s="158" t="n">
        <f aca="false">SUM(D97:D97)</f>
        <v>1500000</v>
      </c>
      <c r="E98" s="159" t="n">
        <f aca="false">SUM(E97:E97)</f>
        <v>0</v>
      </c>
      <c r="F98" s="160" t="n">
        <f aca="false">(D98-I98)/I98</f>
        <v>0</v>
      </c>
      <c r="G98" s="160" t="n">
        <f aca="false">SUM(G97)</f>
        <v>1</v>
      </c>
      <c r="H98" s="160" t="n">
        <f aca="false">D98/D104</f>
        <v>0.00516818980680268</v>
      </c>
      <c r="I98" s="158" t="n">
        <f aca="false">SUM(I97:I97)</f>
        <v>1500000</v>
      </c>
      <c r="J98" s="158" t="n">
        <f aca="false">SUM(J97:J97)</f>
        <v>1500000</v>
      </c>
      <c r="K98" s="158" t="n">
        <f aca="false">SUM(K97:K97)</f>
        <v>1500000</v>
      </c>
      <c r="L98" s="158" t="n">
        <f aca="false">SUM(L97:L97)</f>
        <v>1500000</v>
      </c>
      <c r="M98" s="158" t="n">
        <f aca="false">SUM(M97:M97)</f>
        <v>412636.61</v>
      </c>
      <c r="N98" s="161"/>
      <c r="O98" s="162" t="n">
        <f aca="false">(I98-J98)/J98</f>
        <v>0</v>
      </c>
    </row>
    <row r="99" s="188" customFormat="true" ht="11.25" hidden="false" customHeight="false" outlineLevel="0" collapsed="false">
      <c r="A99" s="198"/>
      <c r="B99" s="183"/>
      <c r="C99" s="199"/>
      <c r="D99" s="199"/>
      <c r="E99" s="200"/>
      <c r="F99" s="201"/>
      <c r="G99" s="201"/>
      <c r="H99" s="201"/>
      <c r="I99" s="199"/>
      <c r="J99" s="179" t="n">
        <f aca="false">I98-J98</f>
        <v>0</v>
      </c>
      <c r="K99" s="202"/>
      <c r="L99" s="202"/>
      <c r="M99" s="202"/>
      <c r="N99" s="187"/>
      <c r="O99" s="172" t="e">
        <f aca="false">(I99-J99)/J99</f>
        <v>#DIV/0!</v>
      </c>
    </row>
    <row r="100" s="163" customFormat="true" ht="11.25" hidden="false" customHeight="false" outlineLevel="0" collapsed="false">
      <c r="A100" s="157"/>
      <c r="B100" s="21" t="s">
        <v>427</v>
      </c>
      <c r="C100" s="158"/>
      <c r="D100" s="158"/>
      <c r="E100" s="159"/>
      <c r="F100" s="160"/>
      <c r="G100" s="160"/>
      <c r="H100" s="160"/>
      <c r="I100" s="158"/>
      <c r="J100" s="158"/>
      <c r="K100" s="158"/>
      <c r="L100" s="158"/>
      <c r="M100" s="158"/>
      <c r="N100" s="161"/>
      <c r="O100" s="162" t="e">
        <f aca="false">(I100-J100)/J100</f>
        <v>#DIV/0!</v>
      </c>
    </row>
    <row r="101" s="173" customFormat="true" ht="11.25" hidden="false" customHeight="false" outlineLevel="0" collapsed="false">
      <c r="A101" s="164" t="s">
        <v>428</v>
      </c>
      <c r="B101" s="165" t="s">
        <v>429</v>
      </c>
      <c r="C101" s="166" t="n">
        <v>30000000</v>
      </c>
      <c r="D101" s="167" t="n">
        <v>30800000</v>
      </c>
      <c r="E101" s="168" t="n">
        <f aca="false">C101-D101</f>
        <v>-800000</v>
      </c>
      <c r="F101" s="169" t="n">
        <f aca="false">(D101-I101)/I101</f>
        <v>-0.0159744408945687</v>
      </c>
      <c r="G101" s="169" t="n">
        <f aca="false">D101/D102</f>
        <v>1</v>
      </c>
      <c r="H101" s="169" t="n">
        <f aca="false">D101/D104</f>
        <v>0.106120164033015</v>
      </c>
      <c r="I101" s="167" t="n">
        <v>31300000</v>
      </c>
      <c r="J101" s="167" t="n">
        <v>30000000</v>
      </c>
      <c r="K101" s="167" t="n">
        <v>25000000</v>
      </c>
      <c r="L101" s="167" t="n">
        <v>27000000</v>
      </c>
      <c r="M101" s="170" t="n">
        <v>27000000</v>
      </c>
      <c r="N101" s="171"/>
      <c r="O101" s="172" t="n">
        <f aca="false">(I101-J101)/J101</f>
        <v>0.0433333333333333</v>
      </c>
    </row>
    <row r="102" s="163" customFormat="true" ht="11.25" hidden="false" customHeight="false" outlineLevel="0" collapsed="false">
      <c r="A102" s="157"/>
      <c r="B102" s="21" t="s">
        <v>430</v>
      </c>
      <c r="C102" s="158" t="n">
        <f aca="false">SUM(C101:C101)</f>
        <v>30000000</v>
      </c>
      <c r="D102" s="158" t="n">
        <f aca="false">SUM(D101:D101)</f>
        <v>30800000</v>
      </c>
      <c r="E102" s="159" t="n">
        <f aca="false">SUM(E101:E101)</f>
        <v>-800000</v>
      </c>
      <c r="F102" s="160" t="n">
        <f aca="false">(D102-I102)/I102</f>
        <v>-0.0159744408945687</v>
      </c>
      <c r="G102" s="160" t="n">
        <f aca="false">SUM(G101)</f>
        <v>1</v>
      </c>
      <c r="H102" s="160" t="n">
        <f aca="false">D102/D104</f>
        <v>0.106120164033015</v>
      </c>
      <c r="I102" s="158" t="n">
        <f aca="false">SUM(I101:I101)</f>
        <v>31300000</v>
      </c>
      <c r="J102" s="158" t="n">
        <f aca="false">SUM(J101:J101)</f>
        <v>30000000</v>
      </c>
      <c r="K102" s="158" t="n">
        <f aca="false">SUM(K101:K101)</f>
        <v>25000000</v>
      </c>
      <c r="L102" s="158" t="n">
        <f aca="false">SUM(L101:L101)</f>
        <v>27000000</v>
      </c>
      <c r="M102" s="158" t="n">
        <f aca="false">SUM(M101:M101)</f>
        <v>27000000</v>
      </c>
      <c r="N102" s="161"/>
      <c r="O102" s="162" t="n">
        <f aca="false">(I102-J102)/J102</f>
        <v>0.0433333333333333</v>
      </c>
    </row>
    <row r="103" s="188" customFormat="true" ht="11.25" hidden="false" customHeight="false" outlineLevel="0" collapsed="false">
      <c r="A103" s="182"/>
      <c r="B103" s="183"/>
      <c r="C103" s="203"/>
      <c r="D103" s="203"/>
      <c r="E103" s="204"/>
      <c r="F103" s="205"/>
      <c r="G103" s="205"/>
      <c r="H103" s="205"/>
      <c r="I103" s="203"/>
      <c r="J103" s="179" t="n">
        <f aca="false">I102-J102</f>
        <v>1300000</v>
      </c>
      <c r="K103" s="206"/>
      <c r="L103" s="206"/>
      <c r="M103" s="206"/>
      <c r="N103" s="187"/>
      <c r="O103" s="172" t="n">
        <f aca="false">(I103-J103)/J103</f>
        <v>-1</v>
      </c>
    </row>
    <row r="104" s="188" customFormat="true" ht="11.25" hidden="false" customHeight="false" outlineLevel="0" collapsed="false">
      <c r="A104" s="207"/>
      <c r="B104" s="208" t="s">
        <v>160</v>
      </c>
      <c r="C104" s="209" t="n">
        <f aca="false">C9+C17+C46+C76+C84+C88+C94+C98+C102</f>
        <v>302176278.03</v>
      </c>
      <c r="D104" s="209" t="n">
        <f aca="false">D9+D17+D46+D76+D84+D88+D94+D98+D102</f>
        <v>290237018.39</v>
      </c>
      <c r="E104" s="210" t="n">
        <f aca="false">E9+E17+E46+E76+E84+E88+E94+E98+E102</f>
        <v>11142046</v>
      </c>
      <c r="F104" s="211" t="n">
        <f aca="false">(D104-I104)/I104</f>
        <v>-0.0103384719335271</v>
      </c>
      <c r="G104" s="211"/>
      <c r="H104" s="211" t="n">
        <f aca="false">H9+H17+H46+H76+H84+H88+H94+H98+H102</f>
        <v>1</v>
      </c>
      <c r="I104" s="209" t="n">
        <f aca="false">I9+I17+I46+I76+I84+I88+I94+I98+I102</f>
        <v>293268971.42</v>
      </c>
      <c r="J104" s="209" t="n">
        <f aca="false">J9+J17+J46+J76+J84+J88+J94+J98+J102</f>
        <v>283438965.32</v>
      </c>
      <c r="K104" s="209" t="n">
        <f aca="false">K9+K17+K46+K76+K84+K88+K94+K98+K102</f>
        <v>266089843.32</v>
      </c>
      <c r="L104" s="209" t="n">
        <f aca="false">L9+L17+L46+L76+L84+L88+L94+L98+L102</f>
        <v>268411803.33</v>
      </c>
      <c r="M104" s="209" t="n">
        <f aca="false">M9+M17+M46+M76+M84+M88+M94+M98+M102</f>
        <v>187470184.54</v>
      </c>
      <c r="N104" s="171" t="n">
        <f aca="false">M104/L104</f>
        <v>0.698442401616422</v>
      </c>
      <c r="O104" s="172" t="n">
        <f aca="false">(I104-J104)/J104</f>
        <v>0.0346812093704267</v>
      </c>
    </row>
    <row r="105" s="188" customFormat="true" ht="10.5" hidden="false" customHeight="false" outlineLevel="0" collapsed="false">
      <c r="A105" s="212"/>
      <c r="B105" s="213"/>
      <c r="C105" s="214"/>
      <c r="D105" s="214"/>
      <c r="E105" s="215"/>
      <c r="F105" s="216"/>
      <c r="G105" s="216"/>
      <c r="H105" s="216"/>
      <c r="I105" s="214"/>
      <c r="J105" s="214"/>
      <c r="K105" s="214"/>
      <c r="L105" s="214"/>
      <c r="M105" s="214"/>
      <c r="N105" s="187"/>
      <c r="O105" s="217"/>
    </row>
    <row r="107" customFormat="false" ht="11.25" hidden="false" customHeight="false" outlineLevel="0" collapsed="false">
      <c r="B107" s="218" t="s">
        <v>431</v>
      </c>
      <c r="C107" s="214"/>
      <c r="D107" s="214" t="n">
        <f aca="false">D88+D94+D98+D102</f>
        <v>39109520</v>
      </c>
    </row>
    <row r="109" s="218" customFormat="true" ht="10.5" hidden="false" customHeight="false" outlineLevel="0" collapsed="false">
      <c r="A109" s="212"/>
      <c r="B109" s="218" t="s">
        <v>197</v>
      </c>
      <c r="C109" s="214"/>
      <c r="D109" s="214"/>
      <c r="E109" s="215"/>
      <c r="F109" s="216"/>
      <c r="G109" s="216"/>
      <c r="H109" s="216"/>
      <c r="I109" s="214"/>
      <c r="J109" s="214"/>
      <c r="K109" s="214"/>
      <c r="L109" s="214"/>
      <c r="M109" s="214"/>
      <c r="N109" s="214"/>
      <c r="O109" s="216"/>
    </row>
    <row r="110" customFormat="false" ht="11.25" hidden="false" customHeight="false" outlineLevel="0" collapsed="false">
      <c r="B110" s="141" t="s">
        <v>432</v>
      </c>
      <c r="D110" s="142" t="n">
        <f aca="false">'GTOS ECONÓMICA CIUDAD (NO TOCAR'!F635</f>
        <v>17759476</v>
      </c>
    </row>
    <row r="111" customFormat="false" ht="11.25" hidden="false" customHeight="false" outlineLevel="0" collapsed="false">
      <c r="B111" s="141" t="s">
        <v>433</v>
      </c>
      <c r="D111" s="142" t="n">
        <f aca="false">'GTOS ECONÓMICA CIUDAD (NO TOCAR'!F640</f>
        <v>2500000</v>
      </c>
    </row>
    <row r="113" customFormat="false" ht="11.25" hidden="false" customHeight="false" outlineLevel="0" collapsed="false">
      <c r="B113" s="218" t="s">
        <v>434</v>
      </c>
      <c r="C113" s="214"/>
      <c r="D113" s="214" t="n">
        <f aca="false">D107-D110-D111</f>
        <v>188500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4" activeCellId="0" sqref="D9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19" width="6.41"/>
    <col collapsed="false" customWidth="true" hidden="false" outlineLevel="0" max="2" min="2" style="220" width="6.41"/>
    <col collapsed="false" customWidth="true" hidden="false" outlineLevel="0" max="3" min="3" style="221" width="6.41"/>
    <col collapsed="false" customWidth="true" hidden="false" outlineLevel="0" max="4" min="4" style="222" width="69.42"/>
    <col collapsed="false" customWidth="true" hidden="false" outlineLevel="0" max="5" min="5" style="223" width="13.28"/>
    <col collapsed="false" customWidth="true" hidden="false" outlineLevel="0" max="7" min="6" style="224" width="13.28"/>
    <col collapsed="false" customWidth="true" hidden="false" outlineLevel="0" max="8" min="8" style="225" width="13.28"/>
    <col collapsed="false" customWidth="true" hidden="false" outlineLevel="0" max="12" min="9" style="224" width="13.28"/>
    <col collapsed="false" customWidth="false" hidden="false" outlineLevel="0" max="13" min="13" style="226" width="11.42"/>
    <col collapsed="false" customWidth="false" hidden="false" outlineLevel="0" max="257" min="14" style="227" width="11.42"/>
  </cols>
  <sheetData>
    <row r="1" customFormat="false" ht="17.25" hidden="false" customHeight="true" outlineLevel="0" collapsed="false">
      <c r="A1" s="228" t="s">
        <v>435</v>
      </c>
      <c r="B1" s="229" t="s">
        <v>436</v>
      </c>
      <c r="C1" s="228" t="s">
        <v>437</v>
      </c>
      <c r="D1" s="230" t="s">
        <v>438</v>
      </c>
      <c r="E1" s="229" t="s">
        <v>145</v>
      </c>
      <c r="F1" s="229" t="n">
        <v>2020</v>
      </c>
      <c r="G1" s="229" t="s">
        <v>219</v>
      </c>
      <c r="H1" s="231" t="s">
        <v>219</v>
      </c>
      <c r="I1" s="229" t="n">
        <v>2019</v>
      </c>
      <c r="J1" s="229" t="n">
        <v>2018</v>
      </c>
      <c r="K1" s="229" t="n">
        <v>2017</v>
      </c>
      <c r="L1" s="229" t="n">
        <v>2016</v>
      </c>
    </row>
    <row r="2" customFormat="false" ht="24" hidden="false" customHeight="true" outlineLevel="0" collapsed="false">
      <c r="A2" s="232"/>
      <c r="B2" s="229"/>
      <c r="C2" s="228"/>
      <c r="D2" s="230"/>
      <c r="E2" s="229"/>
      <c r="F2" s="229"/>
      <c r="G2" s="229" t="s">
        <v>439</v>
      </c>
      <c r="H2" s="231" t="s">
        <v>259</v>
      </c>
      <c r="I2" s="229"/>
      <c r="J2" s="229"/>
      <c r="K2" s="229"/>
      <c r="L2" s="229"/>
    </row>
    <row r="3" customFormat="false" ht="17.25" hidden="false" customHeight="true" outlineLevel="0" collapsed="false">
      <c r="A3" s="233"/>
      <c r="B3" s="234"/>
      <c r="C3" s="233"/>
      <c r="D3" s="235" t="s">
        <v>440</v>
      </c>
      <c r="E3" s="236"/>
      <c r="F3" s="236"/>
      <c r="G3" s="236"/>
      <c r="H3" s="237"/>
      <c r="I3" s="236"/>
      <c r="J3" s="236"/>
      <c r="K3" s="236"/>
      <c r="L3" s="236"/>
    </row>
    <row r="4" customFormat="false" ht="17.25" hidden="false" customHeight="true" outlineLevel="0" collapsed="false">
      <c r="A4" s="238"/>
      <c r="B4" s="239"/>
      <c r="C4" s="240"/>
      <c r="D4" s="241" t="s">
        <v>441</v>
      </c>
      <c r="E4" s="229" t="s">
        <v>145</v>
      </c>
      <c r="F4" s="229" t="n">
        <v>2020</v>
      </c>
      <c r="G4" s="229" t="s">
        <v>219</v>
      </c>
      <c r="H4" s="229" t="s">
        <v>230</v>
      </c>
      <c r="I4" s="229" t="n">
        <v>2019</v>
      </c>
      <c r="J4" s="229" t="n">
        <v>2018</v>
      </c>
      <c r="K4" s="229" t="n">
        <v>2017</v>
      </c>
      <c r="L4" s="229" t="n">
        <v>2016</v>
      </c>
    </row>
    <row r="5" s="250" customFormat="true" ht="17.25" hidden="false" customHeight="true" outlineLevel="0" collapsed="false">
      <c r="A5" s="242" t="n">
        <v>12000</v>
      </c>
      <c r="B5" s="243" t="s">
        <v>442</v>
      </c>
      <c r="C5" s="243" t="s">
        <v>443</v>
      </c>
      <c r="D5" s="244" t="s">
        <v>444</v>
      </c>
      <c r="E5" s="245" t="n">
        <v>1</v>
      </c>
      <c r="F5" s="246" t="n">
        <v>1</v>
      </c>
      <c r="G5" s="247" t="n">
        <f aca="false">E5-F5</f>
        <v>0</v>
      </c>
      <c r="H5" s="248" t="n">
        <f aca="false">(E5-F5)/F5</f>
        <v>0</v>
      </c>
      <c r="I5" s="246" t="n">
        <v>1</v>
      </c>
      <c r="J5" s="246" t="n">
        <v>1</v>
      </c>
      <c r="K5" s="246" t="n">
        <v>0</v>
      </c>
      <c r="L5" s="246" t="n">
        <v>0</v>
      </c>
      <c r="M5" s="249"/>
    </row>
    <row r="6" s="250" customFormat="true" ht="17.25" hidden="false" customHeight="true" outlineLevel="0" collapsed="false">
      <c r="A6" s="242" t="n">
        <v>12001</v>
      </c>
      <c r="B6" s="243" t="s">
        <v>442</v>
      </c>
      <c r="C6" s="243" t="s">
        <v>443</v>
      </c>
      <c r="D6" s="244" t="s">
        <v>445</v>
      </c>
      <c r="E6" s="245" t="n">
        <v>1</v>
      </c>
      <c r="F6" s="246" t="n">
        <v>1</v>
      </c>
      <c r="G6" s="247" t="n">
        <f aca="false">E6-F6</f>
        <v>0</v>
      </c>
      <c r="H6" s="248" t="n">
        <f aca="false">(E6-F6)/F6</f>
        <v>0</v>
      </c>
      <c r="I6" s="246" t="n">
        <v>1</v>
      </c>
      <c r="J6" s="246" t="n">
        <v>1</v>
      </c>
      <c r="K6" s="246" t="n">
        <v>0</v>
      </c>
      <c r="L6" s="246" t="n">
        <v>0</v>
      </c>
      <c r="M6" s="249"/>
    </row>
    <row r="7" s="250" customFormat="true" ht="17.25" hidden="false" customHeight="true" outlineLevel="0" collapsed="false">
      <c r="A7" s="242" t="n">
        <v>12003</v>
      </c>
      <c r="B7" s="243" t="s">
        <v>442</v>
      </c>
      <c r="C7" s="243" t="s">
        <v>443</v>
      </c>
      <c r="D7" s="244" t="s">
        <v>446</v>
      </c>
      <c r="E7" s="245" t="n">
        <v>1</v>
      </c>
      <c r="F7" s="246" t="n">
        <v>1</v>
      </c>
      <c r="G7" s="247" t="n">
        <f aca="false">E7-F7</f>
        <v>0</v>
      </c>
      <c r="H7" s="248" t="n">
        <f aca="false">(E7-F7)/F7</f>
        <v>0</v>
      </c>
      <c r="I7" s="246" t="n">
        <v>1</v>
      </c>
      <c r="J7" s="246" t="n">
        <v>1</v>
      </c>
      <c r="K7" s="246" t="n">
        <v>0</v>
      </c>
      <c r="L7" s="246" t="n">
        <v>0</v>
      </c>
      <c r="M7" s="249"/>
    </row>
    <row r="8" s="250" customFormat="true" ht="17.25" hidden="false" customHeight="true" outlineLevel="0" collapsed="false">
      <c r="A8" s="242" t="n">
        <v>12004</v>
      </c>
      <c r="B8" s="243" t="s">
        <v>442</v>
      </c>
      <c r="C8" s="243" t="s">
        <v>443</v>
      </c>
      <c r="D8" s="244" t="s">
        <v>447</v>
      </c>
      <c r="E8" s="245" t="n">
        <v>8266.76</v>
      </c>
      <c r="F8" s="246" t="n">
        <v>8065.13</v>
      </c>
      <c r="G8" s="247" t="n">
        <f aca="false">E8-F8</f>
        <v>201.63</v>
      </c>
      <c r="H8" s="248" t="n">
        <f aca="false">(E8-F8)/F8</f>
        <v>0.0250002169834832</v>
      </c>
      <c r="I8" s="246" t="n">
        <v>8065.13</v>
      </c>
      <c r="J8" s="246" t="n">
        <v>1</v>
      </c>
      <c r="K8" s="246" t="n">
        <v>0</v>
      </c>
      <c r="L8" s="246" t="n">
        <v>0</v>
      </c>
      <c r="M8" s="249"/>
    </row>
    <row r="9" s="250" customFormat="true" ht="17.25" hidden="false" customHeight="true" outlineLevel="0" collapsed="false">
      <c r="A9" s="242" t="n">
        <v>12005</v>
      </c>
      <c r="B9" s="243" t="s">
        <v>442</v>
      </c>
      <c r="C9" s="243" t="s">
        <v>443</v>
      </c>
      <c r="D9" s="244" t="s">
        <v>448</v>
      </c>
      <c r="E9" s="245" t="n">
        <v>1</v>
      </c>
      <c r="F9" s="246" t="n">
        <v>1</v>
      </c>
      <c r="G9" s="247" t="n">
        <f aca="false">E9-F9</f>
        <v>0</v>
      </c>
      <c r="H9" s="248" t="n">
        <f aca="false">(E9-F9)/F9</f>
        <v>0</v>
      </c>
      <c r="I9" s="246" t="n">
        <v>1</v>
      </c>
      <c r="J9" s="246" t="n">
        <v>1</v>
      </c>
      <c r="K9" s="246" t="n">
        <v>0</v>
      </c>
      <c r="L9" s="246" t="n">
        <v>0</v>
      </c>
      <c r="M9" s="249"/>
    </row>
    <row r="10" s="250" customFormat="true" ht="17.25" hidden="false" customHeight="true" outlineLevel="0" collapsed="false">
      <c r="A10" s="242" t="n">
        <v>12103</v>
      </c>
      <c r="B10" s="243" t="s">
        <v>442</v>
      </c>
      <c r="C10" s="243" t="s">
        <v>443</v>
      </c>
      <c r="D10" s="244" t="s">
        <v>449</v>
      </c>
      <c r="E10" s="245" t="n">
        <v>5818.83</v>
      </c>
      <c r="F10" s="246" t="n">
        <v>5704.74</v>
      </c>
      <c r="G10" s="247" t="n">
        <f aca="false">E10-F10</f>
        <v>114.09</v>
      </c>
      <c r="H10" s="248" t="n">
        <f aca="false">(E10-F10)/F10</f>
        <v>0.019999158594432</v>
      </c>
      <c r="I10" s="246" t="n">
        <v>10917.24</v>
      </c>
      <c r="J10" s="246" t="n">
        <v>1</v>
      </c>
      <c r="K10" s="246" t="n">
        <v>0</v>
      </c>
      <c r="L10" s="246" t="n">
        <v>0</v>
      </c>
      <c r="M10" s="249"/>
    </row>
    <row r="11" s="250" customFormat="true" ht="17.25" hidden="false" customHeight="true" outlineLevel="0" collapsed="false">
      <c r="A11" s="242" t="n">
        <v>13000</v>
      </c>
      <c r="B11" s="243" t="s">
        <v>442</v>
      </c>
      <c r="C11" s="243" t="s">
        <v>443</v>
      </c>
      <c r="D11" s="244" t="s">
        <v>450</v>
      </c>
      <c r="E11" s="245" t="n">
        <v>1</v>
      </c>
      <c r="F11" s="246" t="n">
        <v>1</v>
      </c>
      <c r="G11" s="247" t="n">
        <f aca="false">E11-F11</f>
        <v>0</v>
      </c>
      <c r="H11" s="248" t="n">
        <f aca="false">(E11-F11)/F11</f>
        <v>0</v>
      </c>
      <c r="I11" s="246" t="n">
        <v>1</v>
      </c>
      <c r="J11" s="246" t="n">
        <v>1</v>
      </c>
      <c r="K11" s="246" t="n">
        <v>0</v>
      </c>
      <c r="L11" s="246" t="n">
        <v>0</v>
      </c>
      <c r="M11" s="249"/>
    </row>
    <row r="12" s="250" customFormat="true" ht="17.25" hidden="false" customHeight="true" outlineLevel="0" collapsed="false">
      <c r="A12" s="242" t="n">
        <v>14300</v>
      </c>
      <c r="B12" s="243" t="s">
        <v>442</v>
      </c>
      <c r="C12" s="243" t="s">
        <v>443</v>
      </c>
      <c r="D12" s="244" t="s">
        <v>451</v>
      </c>
      <c r="E12" s="245" t="n">
        <v>1</v>
      </c>
      <c r="F12" s="246" t="n">
        <v>1</v>
      </c>
      <c r="G12" s="247" t="n">
        <f aca="false">E12-F12</f>
        <v>0</v>
      </c>
      <c r="H12" s="248" t="n">
        <f aca="false">(E12-F12)/F12</f>
        <v>0</v>
      </c>
      <c r="I12" s="246" t="n">
        <v>1</v>
      </c>
      <c r="J12" s="246" t="n">
        <v>1</v>
      </c>
      <c r="K12" s="246" t="n">
        <v>0</v>
      </c>
      <c r="L12" s="246" t="n">
        <v>0</v>
      </c>
      <c r="M12" s="249"/>
    </row>
    <row r="13" s="249" customFormat="true" ht="17.25" hidden="false" customHeight="true" outlineLevel="0" collapsed="false">
      <c r="A13" s="251"/>
      <c r="B13" s="252"/>
      <c r="C13" s="252"/>
      <c r="D13" s="253" t="s">
        <v>232</v>
      </c>
      <c r="E13" s="254" t="n">
        <f aca="false">SUM(E5:E12)</f>
        <v>14091.59</v>
      </c>
      <c r="F13" s="254" t="n">
        <f aca="false">SUM(F5:F12)</f>
        <v>13775.87</v>
      </c>
      <c r="G13" s="255" t="n">
        <f aca="false">SUM(G5:G12)</f>
        <v>315.72</v>
      </c>
      <c r="H13" s="256" t="n">
        <f aca="false">(F13-I13)/I13</f>
        <v>-0.274510134361191</v>
      </c>
      <c r="I13" s="254" t="n">
        <f aca="false">SUM(I5:I12)</f>
        <v>18988.37</v>
      </c>
      <c r="J13" s="254" t="n">
        <f aca="false">SUM(J5:J12)</f>
        <v>8</v>
      </c>
      <c r="K13" s="254" t="n">
        <f aca="false">SUM(K5:K12)</f>
        <v>0</v>
      </c>
      <c r="L13" s="254" t="n">
        <f aca="false">SUM(L5:L12)</f>
        <v>0</v>
      </c>
    </row>
    <row r="14" s="250" customFormat="true" ht="17.25" hidden="false" customHeight="true" outlineLevel="0" collapsed="false">
      <c r="A14" s="242" t="n">
        <v>21200</v>
      </c>
      <c r="B14" s="243" t="s">
        <v>452</v>
      </c>
      <c r="C14" s="243" t="s">
        <v>443</v>
      </c>
      <c r="D14" s="244" t="s">
        <v>453</v>
      </c>
      <c r="E14" s="245" t="n">
        <v>100000</v>
      </c>
      <c r="F14" s="246" t="n">
        <v>100000</v>
      </c>
      <c r="G14" s="247" t="n">
        <f aca="false">E14-F14</f>
        <v>0</v>
      </c>
      <c r="H14" s="248" t="n">
        <f aca="false">(E14-F14)/F14</f>
        <v>0</v>
      </c>
      <c r="I14" s="246" t="n">
        <v>100000</v>
      </c>
      <c r="J14" s="246" t="n">
        <v>100000</v>
      </c>
      <c r="K14" s="246" t="n">
        <v>50000</v>
      </c>
      <c r="L14" s="246" t="n">
        <v>50000</v>
      </c>
      <c r="M14" s="249"/>
    </row>
    <row r="15" s="250" customFormat="true" ht="17.25" hidden="false" customHeight="true" outlineLevel="0" collapsed="false">
      <c r="A15" s="242" t="n">
        <v>22602</v>
      </c>
      <c r="B15" s="243" t="s">
        <v>454</v>
      </c>
      <c r="C15" s="243" t="s">
        <v>443</v>
      </c>
      <c r="D15" s="244" t="s">
        <v>455</v>
      </c>
      <c r="E15" s="245" t="n">
        <v>388000</v>
      </c>
      <c r="F15" s="246" t="n">
        <f aca="false">408000-20000</f>
        <v>388000</v>
      </c>
      <c r="G15" s="247" t="n">
        <f aca="false">E15-F15</f>
        <v>0</v>
      </c>
      <c r="H15" s="248" t="n">
        <f aca="false">(E15-F15)/F15</f>
        <v>0</v>
      </c>
      <c r="I15" s="246" t="n">
        <v>428000</v>
      </c>
      <c r="J15" s="246" t="n">
        <v>1800000</v>
      </c>
      <c r="K15" s="246" t="n">
        <v>1300000</v>
      </c>
      <c r="L15" s="246" t="n">
        <v>1700000</v>
      </c>
      <c r="M15" s="249" t="s">
        <v>456</v>
      </c>
    </row>
    <row r="16" s="250" customFormat="true" ht="17.25" hidden="false" customHeight="true" outlineLevel="0" collapsed="false">
      <c r="A16" s="242" t="n">
        <v>22697</v>
      </c>
      <c r="B16" s="243" t="s">
        <v>457</v>
      </c>
      <c r="C16" s="243" t="s">
        <v>443</v>
      </c>
      <c r="D16" s="244" t="s">
        <v>458</v>
      </c>
      <c r="E16" s="245" t="n">
        <v>75000</v>
      </c>
      <c r="F16" s="246"/>
      <c r="G16" s="247" t="n">
        <f aca="false">E16-F16</f>
        <v>75000</v>
      </c>
      <c r="H16" s="248" t="n">
        <v>1</v>
      </c>
      <c r="I16" s="246"/>
      <c r="J16" s="246"/>
      <c r="K16" s="246"/>
      <c r="L16" s="246"/>
      <c r="M16" s="249"/>
    </row>
    <row r="17" s="250" customFormat="true" ht="17.25" hidden="false" customHeight="true" outlineLevel="0" collapsed="false">
      <c r="A17" s="242" t="n">
        <v>22692</v>
      </c>
      <c r="B17" s="243" t="s">
        <v>452</v>
      </c>
      <c r="C17" s="243" t="s">
        <v>443</v>
      </c>
      <c r="D17" s="244" t="s">
        <v>459</v>
      </c>
      <c r="E17" s="245" t="n">
        <v>1</v>
      </c>
      <c r="F17" s="246" t="n">
        <v>1</v>
      </c>
      <c r="G17" s="247" t="n">
        <f aca="false">E17-F17</f>
        <v>0</v>
      </c>
      <c r="H17" s="248" t="n">
        <f aca="false">(E17-F17)/F17</f>
        <v>0</v>
      </c>
      <c r="I17" s="246" t="n">
        <v>1</v>
      </c>
      <c r="J17" s="246"/>
      <c r="K17" s="246"/>
      <c r="L17" s="246"/>
      <c r="M17" s="249"/>
    </row>
    <row r="18" s="250" customFormat="true" ht="17.25" hidden="false" customHeight="true" outlineLevel="0" collapsed="false">
      <c r="A18" s="242" t="n">
        <v>22693</v>
      </c>
      <c r="B18" s="243" t="s">
        <v>452</v>
      </c>
      <c r="C18" s="243" t="s">
        <v>443</v>
      </c>
      <c r="D18" s="244" t="s">
        <v>460</v>
      </c>
      <c r="E18" s="245" t="n">
        <v>30000</v>
      </c>
      <c r="F18" s="246" t="n">
        <f aca="false">50000-20000</f>
        <v>30000</v>
      </c>
      <c r="G18" s="247" t="n">
        <f aca="false">E18-F18</f>
        <v>0</v>
      </c>
      <c r="H18" s="248" t="n">
        <f aca="false">(E18-F18)/F18</f>
        <v>0</v>
      </c>
      <c r="I18" s="246" t="n">
        <v>20500</v>
      </c>
      <c r="J18" s="246" t="n">
        <v>20500</v>
      </c>
      <c r="K18" s="246" t="n">
        <v>7000</v>
      </c>
      <c r="L18" s="246" t="n">
        <v>7000</v>
      </c>
      <c r="M18" s="249"/>
    </row>
    <row r="19" s="250" customFormat="true" ht="17.25" hidden="false" customHeight="true" outlineLevel="0" collapsed="false">
      <c r="A19" s="242" t="n">
        <v>22694</v>
      </c>
      <c r="B19" s="243" t="s">
        <v>452</v>
      </c>
      <c r="C19" s="243" t="s">
        <v>443</v>
      </c>
      <c r="D19" s="244" t="s">
        <v>461</v>
      </c>
      <c r="E19" s="245" t="n">
        <v>4000</v>
      </c>
      <c r="F19" s="246" t="n">
        <v>4000</v>
      </c>
      <c r="G19" s="247" t="n">
        <f aca="false">E19-F19</f>
        <v>0</v>
      </c>
      <c r="H19" s="248" t="n">
        <f aca="false">(E19-F19)/F19</f>
        <v>0</v>
      </c>
      <c r="I19" s="246" t="n">
        <v>5900</v>
      </c>
      <c r="J19" s="246" t="n">
        <v>5900</v>
      </c>
      <c r="K19" s="246" t="n">
        <v>5900</v>
      </c>
      <c r="L19" s="246" t="n">
        <v>5900</v>
      </c>
      <c r="M19" s="249"/>
    </row>
    <row r="20" s="250" customFormat="true" ht="17.25" hidden="false" customHeight="true" outlineLevel="0" collapsed="false">
      <c r="A20" s="242" t="n">
        <v>22695</v>
      </c>
      <c r="B20" s="243" t="s">
        <v>452</v>
      </c>
      <c r="C20" s="243" t="s">
        <v>443</v>
      </c>
      <c r="D20" s="244" t="s">
        <v>462</v>
      </c>
      <c r="E20" s="245" t="n">
        <v>250000</v>
      </c>
      <c r="F20" s="246" t="n">
        <v>250000</v>
      </c>
      <c r="G20" s="247" t="n">
        <f aca="false">E20-F20</f>
        <v>0</v>
      </c>
      <c r="H20" s="248" t="n">
        <f aca="false">(E20-F20)/F20</f>
        <v>0</v>
      </c>
      <c r="I20" s="246" t="n">
        <v>250000</v>
      </c>
      <c r="J20" s="246" t="n">
        <v>150000</v>
      </c>
      <c r="K20" s="246" t="n">
        <v>150000</v>
      </c>
      <c r="L20" s="246" t="n">
        <v>150000</v>
      </c>
      <c r="M20" s="249"/>
    </row>
    <row r="21" s="250" customFormat="true" ht="17.25" hidden="false" customHeight="true" outlineLevel="0" collapsed="false">
      <c r="A21" s="242" t="n">
        <v>22696</v>
      </c>
      <c r="B21" s="243" t="s">
        <v>452</v>
      </c>
      <c r="C21" s="243" t="s">
        <v>443</v>
      </c>
      <c r="D21" s="244" t="s">
        <v>463</v>
      </c>
      <c r="E21" s="245" t="n">
        <v>8000</v>
      </c>
      <c r="F21" s="246" t="n">
        <v>8000</v>
      </c>
      <c r="G21" s="247" t="n">
        <f aca="false">E21-F21</f>
        <v>0</v>
      </c>
      <c r="H21" s="248" t="n">
        <f aca="false">(E21-F21)/F21</f>
        <v>0</v>
      </c>
      <c r="I21" s="246" t="n">
        <v>9800</v>
      </c>
      <c r="J21" s="246" t="n">
        <v>9800</v>
      </c>
      <c r="K21" s="246" t="n">
        <v>9800</v>
      </c>
      <c r="L21" s="246" t="n">
        <v>9800</v>
      </c>
      <c r="M21" s="249"/>
    </row>
    <row r="22" s="250" customFormat="true" ht="17.25" hidden="false" customHeight="true" outlineLevel="0" collapsed="false">
      <c r="A22" s="242" t="n">
        <v>22697</v>
      </c>
      <c r="B22" s="243" t="s">
        <v>452</v>
      </c>
      <c r="C22" s="243" t="s">
        <v>443</v>
      </c>
      <c r="D22" s="244" t="s">
        <v>464</v>
      </c>
      <c r="E22" s="245" t="n">
        <v>80000</v>
      </c>
      <c r="F22" s="246" t="n">
        <v>80000</v>
      </c>
      <c r="G22" s="247" t="n">
        <f aca="false">E22-F22</f>
        <v>0</v>
      </c>
      <c r="H22" s="248" t="n">
        <f aca="false">(E22-F22)/F22</f>
        <v>0</v>
      </c>
      <c r="I22" s="246" t="n">
        <v>80000</v>
      </c>
      <c r="J22" s="246" t="n">
        <v>80000</v>
      </c>
      <c r="K22" s="246" t="n">
        <v>60000</v>
      </c>
      <c r="L22" s="246" t="n">
        <v>60000</v>
      </c>
      <c r="M22" s="249"/>
    </row>
    <row r="23" s="250" customFormat="true" ht="17.25" hidden="false" customHeight="true" outlineLevel="0" collapsed="false">
      <c r="A23" s="242" t="n">
        <v>22698</v>
      </c>
      <c r="B23" s="243" t="s">
        <v>452</v>
      </c>
      <c r="C23" s="243" t="s">
        <v>443</v>
      </c>
      <c r="D23" s="244" t="s">
        <v>465</v>
      </c>
      <c r="E23" s="245" t="n">
        <v>130000</v>
      </c>
      <c r="F23" s="246" t="n">
        <v>130000</v>
      </c>
      <c r="G23" s="247" t="n">
        <f aca="false">E23-F23</f>
        <v>0</v>
      </c>
      <c r="H23" s="248" t="n">
        <f aca="false">(E23-F23)/F23</f>
        <v>0</v>
      </c>
      <c r="I23" s="246" t="n">
        <v>130000</v>
      </c>
      <c r="J23" s="246" t="n">
        <v>130000</v>
      </c>
      <c r="K23" s="246" t="n">
        <v>110000</v>
      </c>
      <c r="L23" s="246" t="n">
        <v>110000</v>
      </c>
      <c r="M23" s="249"/>
    </row>
    <row r="24" s="250" customFormat="true" ht="17.25" hidden="false" customHeight="true" outlineLevel="0" collapsed="false">
      <c r="A24" s="242" t="n">
        <v>22698</v>
      </c>
      <c r="B24" s="243" t="n">
        <v>9120</v>
      </c>
      <c r="C24" s="243" t="s">
        <v>443</v>
      </c>
      <c r="D24" s="244" t="s">
        <v>466</v>
      </c>
      <c r="E24" s="245" t="n">
        <v>75000</v>
      </c>
      <c r="F24" s="246" t="n">
        <v>20000</v>
      </c>
      <c r="G24" s="247" t="n">
        <f aca="false">E24-F24</f>
        <v>55000</v>
      </c>
      <c r="H24" s="248" t="n">
        <f aca="false">(E24-F24)/F24</f>
        <v>2.75</v>
      </c>
      <c r="I24" s="246" t="n">
        <v>30000</v>
      </c>
      <c r="J24" s="246" t="n">
        <v>30000</v>
      </c>
      <c r="K24" s="246" t="n">
        <v>0</v>
      </c>
      <c r="L24" s="246" t="n">
        <v>0</v>
      </c>
      <c r="M24" s="249"/>
    </row>
    <row r="25" s="250" customFormat="true" ht="17.25" hidden="false" customHeight="true" outlineLevel="0" collapsed="false">
      <c r="A25" s="242" t="s">
        <v>467</v>
      </c>
      <c r="B25" s="243" t="s">
        <v>468</v>
      </c>
      <c r="C25" s="243" t="s">
        <v>443</v>
      </c>
      <c r="D25" s="244" t="s">
        <v>469</v>
      </c>
      <c r="E25" s="245" t="n">
        <v>20000</v>
      </c>
      <c r="F25" s="246" t="n">
        <v>20000</v>
      </c>
      <c r="G25" s="247" t="n">
        <f aca="false">E25-F25</f>
        <v>0</v>
      </c>
      <c r="H25" s="248" t="n">
        <f aca="false">(E25-F25)/F25</f>
        <v>0</v>
      </c>
      <c r="I25" s="246" t="n">
        <v>5000</v>
      </c>
      <c r="J25" s="246" t="n">
        <v>5000</v>
      </c>
      <c r="K25" s="246" t="n">
        <v>5000</v>
      </c>
      <c r="L25" s="246" t="n">
        <v>5000</v>
      </c>
      <c r="M25" s="249"/>
    </row>
    <row r="26" s="250" customFormat="true" ht="17.25" hidden="false" customHeight="true" outlineLevel="0" collapsed="false">
      <c r="A26" s="242" t="n">
        <v>22699</v>
      </c>
      <c r="B26" s="243" t="s">
        <v>452</v>
      </c>
      <c r="C26" s="243" t="s">
        <v>443</v>
      </c>
      <c r="D26" s="244" t="s">
        <v>470</v>
      </c>
      <c r="E26" s="245" t="n">
        <v>70000</v>
      </c>
      <c r="F26" s="246" t="n">
        <v>70000</v>
      </c>
      <c r="G26" s="247" t="n">
        <f aca="false">E26-F26</f>
        <v>0</v>
      </c>
      <c r="H26" s="248" t="n">
        <f aca="false">(E26-F26)/F26</f>
        <v>0</v>
      </c>
      <c r="I26" s="246" t="n">
        <v>70000</v>
      </c>
      <c r="J26" s="246" t="n">
        <v>70000</v>
      </c>
      <c r="K26" s="246" t="n">
        <v>70000</v>
      </c>
      <c r="L26" s="246" t="n">
        <v>70000</v>
      </c>
      <c r="M26" s="249"/>
    </row>
    <row r="27" s="250" customFormat="true" ht="17.25" hidden="false" customHeight="true" outlineLevel="0" collapsed="false">
      <c r="A27" s="242" t="n">
        <v>22699</v>
      </c>
      <c r="B27" s="243" t="n">
        <v>9120</v>
      </c>
      <c r="C27" s="243" t="s">
        <v>443</v>
      </c>
      <c r="D27" s="244" t="s">
        <v>471</v>
      </c>
      <c r="E27" s="245" t="n">
        <v>100000</v>
      </c>
      <c r="F27" s="246" t="n">
        <v>100000</v>
      </c>
      <c r="G27" s="247" t="n">
        <f aca="false">E27-F27</f>
        <v>0</v>
      </c>
      <c r="H27" s="248" t="n">
        <f aca="false">(E27-F27)/F27</f>
        <v>0</v>
      </c>
      <c r="I27" s="246" t="n">
        <v>120000</v>
      </c>
      <c r="J27" s="246" t="n">
        <v>120000</v>
      </c>
      <c r="K27" s="246" t="n">
        <f aca="false">150000-54000</f>
        <v>96000</v>
      </c>
      <c r="L27" s="246" t="n">
        <v>150000</v>
      </c>
      <c r="M27" s="249"/>
    </row>
    <row r="28" s="250" customFormat="true" ht="17.25" hidden="false" customHeight="true" outlineLevel="0" collapsed="false">
      <c r="A28" s="242" t="n">
        <v>22701</v>
      </c>
      <c r="B28" s="243" t="s">
        <v>452</v>
      </c>
      <c r="C28" s="243" t="s">
        <v>443</v>
      </c>
      <c r="D28" s="244" t="s">
        <v>472</v>
      </c>
      <c r="E28" s="245" t="n">
        <v>1049894</v>
      </c>
      <c r="F28" s="246" t="n">
        <v>1049894</v>
      </c>
      <c r="G28" s="247" t="n">
        <f aca="false">E28-F28</f>
        <v>0</v>
      </c>
      <c r="H28" s="248" t="n">
        <f aca="false">(E28-F28)/F28</f>
        <v>0</v>
      </c>
      <c r="I28" s="246" t="n">
        <v>1049894</v>
      </c>
      <c r="J28" s="246" t="n">
        <v>1033458</v>
      </c>
      <c r="K28" s="246" t="n">
        <v>873581</v>
      </c>
      <c r="L28" s="246" t="n">
        <v>873581</v>
      </c>
      <c r="M28" s="249"/>
    </row>
    <row r="29" s="250" customFormat="true" ht="17.25" hidden="false" customHeight="true" outlineLevel="0" collapsed="false">
      <c r="A29" s="242" t="n">
        <v>22797</v>
      </c>
      <c r="B29" s="243" t="s">
        <v>452</v>
      </c>
      <c r="C29" s="243" t="s">
        <v>443</v>
      </c>
      <c r="D29" s="244" t="s">
        <v>473</v>
      </c>
      <c r="E29" s="245" t="n">
        <v>1500000</v>
      </c>
      <c r="F29" s="246" t="n">
        <v>400000</v>
      </c>
      <c r="G29" s="247" t="n">
        <f aca="false">E29-F29</f>
        <v>1100000</v>
      </c>
      <c r="H29" s="248" t="n">
        <f aca="false">(E29-F29)/F29</f>
        <v>2.75</v>
      </c>
      <c r="I29" s="246" t="n">
        <f aca="false">400000-18000</f>
        <v>382000</v>
      </c>
      <c r="J29" s="246" t="n">
        <v>0</v>
      </c>
      <c r="K29" s="246" t="n">
        <v>0</v>
      </c>
      <c r="L29" s="246" t="n">
        <v>0</v>
      </c>
      <c r="M29" s="249"/>
    </row>
    <row r="30" s="250" customFormat="true" ht="17.25" hidden="false" customHeight="true" outlineLevel="0" collapsed="false">
      <c r="A30" s="242" t="n">
        <v>22798</v>
      </c>
      <c r="B30" s="243" t="s">
        <v>452</v>
      </c>
      <c r="C30" s="243" t="s">
        <v>443</v>
      </c>
      <c r="D30" s="244" t="s">
        <v>474</v>
      </c>
      <c r="E30" s="245" t="n">
        <v>1750000</v>
      </c>
      <c r="F30" s="246" t="n">
        <v>1200000</v>
      </c>
      <c r="G30" s="247" t="n">
        <f aca="false">E30-F30</f>
        <v>550000</v>
      </c>
      <c r="H30" s="248" t="n">
        <f aca="false">(E30-F30)/F30</f>
        <v>0.458333333333333</v>
      </c>
      <c r="I30" s="246" t="n">
        <v>1200000</v>
      </c>
      <c r="J30" s="246" t="n">
        <v>1000000</v>
      </c>
      <c r="K30" s="246" t="n">
        <v>990000</v>
      </c>
      <c r="L30" s="246" t="n">
        <v>990000</v>
      </c>
      <c r="M30" s="249"/>
    </row>
    <row r="31" s="250" customFormat="true" ht="17.25" hidden="false" customHeight="true" outlineLevel="0" collapsed="false">
      <c r="A31" s="242" t="n">
        <v>22799</v>
      </c>
      <c r="B31" s="243" t="s">
        <v>452</v>
      </c>
      <c r="C31" s="243" t="s">
        <v>443</v>
      </c>
      <c r="D31" s="244" t="s">
        <v>475</v>
      </c>
      <c r="E31" s="245" t="n">
        <v>200000</v>
      </c>
      <c r="F31" s="246" t="n">
        <v>200000</v>
      </c>
      <c r="G31" s="247" t="n">
        <f aca="false">E31-F31</f>
        <v>0</v>
      </c>
      <c r="H31" s="248" t="n">
        <f aca="false">(E31-F31)/F31</f>
        <v>0</v>
      </c>
      <c r="I31" s="246" t="n">
        <v>200000</v>
      </c>
      <c r="J31" s="246" t="n">
        <v>200000</v>
      </c>
      <c r="K31" s="246" t="n">
        <v>159337</v>
      </c>
      <c r="L31" s="246" t="n">
        <v>103650</v>
      </c>
      <c r="M31" s="249"/>
    </row>
    <row r="32" s="250" customFormat="true" ht="17.25" hidden="false" customHeight="true" outlineLevel="0" collapsed="false">
      <c r="A32" s="242" t="n">
        <v>44900</v>
      </c>
      <c r="B32" s="243" t="s">
        <v>476</v>
      </c>
      <c r="C32" s="243" t="s">
        <v>443</v>
      </c>
      <c r="D32" s="244" t="s">
        <v>477</v>
      </c>
      <c r="E32" s="245" t="n">
        <f aca="false">RTVCE!E6</f>
        <v>2660790.25</v>
      </c>
      <c r="F32" s="246" t="n">
        <f aca="false">RTVCE!F6</f>
        <v>2660790.25</v>
      </c>
      <c r="G32" s="247" t="n">
        <f aca="false">E32-F32</f>
        <v>0</v>
      </c>
      <c r="H32" s="248" t="n">
        <f aca="false">(E32-F32)/F32</f>
        <v>0</v>
      </c>
      <c r="I32" s="246" t="n">
        <f aca="false">RTVCE!J6</f>
        <v>2547530.83</v>
      </c>
      <c r="J32" s="246" t="n">
        <f aca="false">RTVCE!K6</f>
        <v>2467702.93</v>
      </c>
      <c r="K32" s="246" t="n">
        <f aca="false">RTVCE!L6</f>
        <v>2467702.93</v>
      </c>
      <c r="L32" s="246" t="n">
        <f aca="false">RTVCE!M6</f>
        <v>2467702.93</v>
      </c>
      <c r="M32" s="249"/>
    </row>
    <row r="33" s="250" customFormat="true" ht="17.25" hidden="false" customHeight="true" outlineLevel="0" collapsed="false">
      <c r="A33" s="242" t="s">
        <v>396</v>
      </c>
      <c r="B33" s="243" t="s">
        <v>452</v>
      </c>
      <c r="C33" s="243" t="s">
        <v>443</v>
      </c>
      <c r="D33" s="244" t="s">
        <v>478</v>
      </c>
      <c r="E33" s="245" t="n">
        <v>9500</v>
      </c>
      <c r="F33" s="246" t="n">
        <v>9500</v>
      </c>
      <c r="G33" s="247" t="n">
        <f aca="false">E33-F33</f>
        <v>0</v>
      </c>
      <c r="H33" s="248" t="n">
        <f aca="false">(E33-F33)/F33</f>
        <v>0</v>
      </c>
      <c r="I33" s="246" t="n">
        <v>9500</v>
      </c>
      <c r="J33" s="246" t="n">
        <v>9500</v>
      </c>
      <c r="K33" s="246" t="n">
        <v>9500</v>
      </c>
      <c r="L33" s="246" t="n">
        <v>9025</v>
      </c>
      <c r="M33" s="249"/>
    </row>
    <row r="34" s="250" customFormat="true" ht="17.25" hidden="false" customHeight="true" outlineLevel="0" collapsed="false">
      <c r="A34" s="242" t="n">
        <v>48001</v>
      </c>
      <c r="B34" s="243" t="s">
        <v>452</v>
      </c>
      <c r="C34" s="243" t="s">
        <v>443</v>
      </c>
      <c r="D34" s="244" t="s">
        <v>479</v>
      </c>
      <c r="E34" s="245" t="n">
        <v>0</v>
      </c>
      <c r="F34" s="246" t="n">
        <v>121000</v>
      </c>
      <c r="G34" s="247" t="n">
        <f aca="false">E34-F34</f>
        <v>-121000</v>
      </c>
      <c r="H34" s="248" t="n">
        <f aca="false">(E34-F34)/F34</f>
        <v>-1</v>
      </c>
      <c r="I34" s="246" t="n">
        <v>0</v>
      </c>
      <c r="J34" s="246"/>
      <c r="K34" s="246"/>
      <c r="L34" s="246"/>
      <c r="M34" s="249"/>
    </row>
    <row r="35" s="257" customFormat="true" ht="17.25" hidden="false" customHeight="true" outlineLevel="0" collapsed="false">
      <c r="A35" s="251"/>
      <c r="B35" s="252"/>
      <c r="C35" s="252"/>
      <c r="D35" s="253" t="s">
        <v>480</v>
      </c>
      <c r="E35" s="254" t="n">
        <f aca="false">SUM(E14:E34)</f>
        <v>8500185.25</v>
      </c>
      <c r="F35" s="254" t="n">
        <f aca="false">SUM(F14:F34)</f>
        <v>6841185.25</v>
      </c>
      <c r="G35" s="255" t="n">
        <f aca="false">SUM(G14:G34)</f>
        <v>1659000</v>
      </c>
      <c r="H35" s="256" t="n">
        <f aca="false">(F35-I35)/I35</f>
        <v>0.0305898720814095</v>
      </c>
      <c r="I35" s="254" t="n">
        <f aca="false">SUM(I14:I34)</f>
        <v>6638125.83</v>
      </c>
      <c r="J35" s="254" t="n">
        <f aca="false">SUM(J14:J34)</f>
        <v>7231860.93</v>
      </c>
      <c r="K35" s="254" t="n">
        <f aca="false">SUM(K14:K34)</f>
        <v>6363820.93</v>
      </c>
      <c r="L35" s="254" t="n">
        <f aca="false">SUM(L14:L34)</f>
        <v>6761658.93</v>
      </c>
    </row>
    <row r="36" s="264" customFormat="true" ht="17.25" hidden="false" customHeight="true" outlineLevel="0" collapsed="false">
      <c r="A36" s="258"/>
      <c r="B36" s="157"/>
      <c r="C36" s="258"/>
      <c r="D36" s="259" t="s">
        <v>481</v>
      </c>
      <c r="E36" s="260" t="n">
        <f aca="false">E13+E35</f>
        <v>8514276.84</v>
      </c>
      <c r="F36" s="260" t="n">
        <f aca="false">F13+F35</f>
        <v>6854961.12</v>
      </c>
      <c r="G36" s="261" t="n">
        <f aca="false">G13+G35</f>
        <v>1659315.72</v>
      </c>
      <c r="H36" s="262" t="n">
        <f aca="false">(F36-I36)/I36</f>
        <v>0.0297196223552842</v>
      </c>
      <c r="I36" s="260" t="n">
        <f aca="false">I13+I35</f>
        <v>6657114.2</v>
      </c>
      <c r="J36" s="260" t="n">
        <f aca="false">J13+J35</f>
        <v>7231868.93</v>
      </c>
      <c r="K36" s="260" t="n">
        <f aca="false">K13+K35</f>
        <v>6363820.93</v>
      </c>
      <c r="L36" s="260" t="n">
        <f aca="false">L13+L35</f>
        <v>6761658.93</v>
      </c>
      <c r="M36" s="263"/>
    </row>
    <row r="37" s="250" customFormat="true" ht="17.25" hidden="false" customHeight="true" outlineLevel="0" collapsed="false">
      <c r="A37" s="242" t="n">
        <v>62900</v>
      </c>
      <c r="B37" s="243" t="s">
        <v>482</v>
      </c>
      <c r="C37" s="243" t="s">
        <v>443</v>
      </c>
      <c r="D37" s="244" t="s">
        <v>483</v>
      </c>
      <c r="E37" s="245" t="n">
        <v>100000</v>
      </c>
      <c r="F37" s="246" t="n">
        <v>300000</v>
      </c>
      <c r="G37" s="247" t="n">
        <f aca="false">E37-F37</f>
        <v>-200000</v>
      </c>
      <c r="H37" s="248" t="n">
        <f aca="false">(E37-F37)/F37</f>
        <v>-0.666666666666667</v>
      </c>
      <c r="I37" s="246" t="n">
        <v>200000</v>
      </c>
      <c r="J37" s="246" t="n">
        <v>500000</v>
      </c>
      <c r="K37" s="246"/>
      <c r="L37" s="246"/>
      <c r="M37" s="249"/>
    </row>
    <row r="38" s="250" customFormat="true" ht="17.25" hidden="false" customHeight="true" outlineLevel="0" collapsed="false">
      <c r="A38" s="242" t="n">
        <v>62900</v>
      </c>
      <c r="B38" s="243" t="n">
        <v>9205</v>
      </c>
      <c r="C38" s="243" t="s">
        <v>443</v>
      </c>
      <c r="D38" s="244" t="s">
        <v>484</v>
      </c>
      <c r="E38" s="245" t="n">
        <v>1</v>
      </c>
      <c r="F38" s="246" t="n">
        <v>1</v>
      </c>
      <c r="G38" s="247" t="n">
        <f aca="false">E38-F38</f>
        <v>0</v>
      </c>
      <c r="H38" s="248" t="n">
        <f aca="false">(E38-F38)/F38</f>
        <v>0</v>
      </c>
      <c r="I38" s="246" t="n">
        <v>1</v>
      </c>
      <c r="J38" s="246" t="n">
        <v>1</v>
      </c>
      <c r="K38" s="246" t="n">
        <v>1</v>
      </c>
      <c r="L38" s="246" t="n">
        <v>0</v>
      </c>
      <c r="M38" s="249"/>
    </row>
    <row r="39" s="250" customFormat="true" ht="17.25" hidden="false" customHeight="true" outlineLevel="0" collapsed="false">
      <c r="A39" s="242" t="s">
        <v>485</v>
      </c>
      <c r="B39" s="243" t="s">
        <v>476</v>
      </c>
      <c r="C39" s="243" t="s">
        <v>443</v>
      </c>
      <c r="D39" s="244" t="s">
        <v>486</v>
      </c>
      <c r="E39" s="245" t="n">
        <f aca="false">RTVCE!E8</f>
        <v>100000</v>
      </c>
      <c r="F39" s="246" t="n">
        <f aca="false">RTVCE!F8</f>
        <v>50000</v>
      </c>
      <c r="G39" s="247" t="n">
        <f aca="false">E39-F39</f>
        <v>50000</v>
      </c>
      <c r="H39" s="248" t="n">
        <f aca="false">(E39-F39)/F39</f>
        <v>1</v>
      </c>
      <c r="I39" s="246" t="n">
        <f aca="false">RTVCE!J8</f>
        <v>50000</v>
      </c>
      <c r="J39" s="246" t="n">
        <f aca="false">RTVCE!K8</f>
        <v>299800</v>
      </c>
      <c r="K39" s="246" t="n">
        <f aca="false">RTVCE!L8</f>
        <v>361864</v>
      </c>
      <c r="L39" s="246" t="n">
        <f aca="false">RTVCE!M8</f>
        <v>79200</v>
      </c>
      <c r="M39" s="249"/>
    </row>
    <row r="40" s="264" customFormat="true" ht="17.25" hidden="false" customHeight="true" outlineLevel="0" collapsed="false">
      <c r="A40" s="258"/>
      <c r="B40" s="157"/>
      <c r="C40" s="258"/>
      <c r="D40" s="259" t="s">
        <v>487</v>
      </c>
      <c r="E40" s="260" t="n">
        <f aca="false">SUM(E37:E39)</f>
        <v>200001</v>
      </c>
      <c r="F40" s="260" t="n">
        <f aca="false">SUM(F37:F39)</f>
        <v>350001</v>
      </c>
      <c r="G40" s="261" t="n">
        <f aca="false">SUM(G37:G39)</f>
        <v>-150000</v>
      </c>
      <c r="H40" s="261" t="n">
        <f aca="false">SUM(H37:H39)</f>
        <v>0.333333333333333</v>
      </c>
      <c r="I40" s="260" t="n">
        <f aca="false">SUM(I37:I39)</f>
        <v>250001</v>
      </c>
      <c r="J40" s="260" t="n">
        <f aca="false">SUM(J37:J39)</f>
        <v>799801</v>
      </c>
      <c r="K40" s="260" t="n">
        <f aca="false">SUM(K37:K39)</f>
        <v>361865</v>
      </c>
      <c r="L40" s="260" t="n">
        <f aca="false">SUM(L37:L39)</f>
        <v>79200</v>
      </c>
      <c r="M40" s="263"/>
    </row>
    <row r="41" customFormat="false" ht="17.25" hidden="false" customHeight="true" outlineLevel="0" collapsed="false">
      <c r="A41" s="238"/>
      <c r="B41" s="239"/>
      <c r="C41" s="240"/>
      <c r="D41" s="265" t="s">
        <v>488</v>
      </c>
      <c r="E41" s="266" t="n">
        <f aca="false">E36+E40</f>
        <v>8714277.84</v>
      </c>
      <c r="F41" s="266" t="n">
        <f aca="false">F36+F40</f>
        <v>7204962.12</v>
      </c>
      <c r="G41" s="266" t="n">
        <f aca="false">G36+G40</f>
        <v>1509315.72</v>
      </c>
      <c r="H41" s="267" t="n">
        <f aca="false">(F41-I41)/I41</f>
        <v>0.0431217536374665</v>
      </c>
      <c r="I41" s="266" t="n">
        <f aca="false">I36+I40</f>
        <v>6907115.2</v>
      </c>
      <c r="J41" s="266" t="n">
        <f aca="false">J36+J40</f>
        <v>8031669.93</v>
      </c>
      <c r="K41" s="266" t="n">
        <f aca="false">K36+K40</f>
        <v>6725685.93</v>
      </c>
      <c r="L41" s="266" t="n">
        <f aca="false">L36+L40</f>
        <v>6840858.93</v>
      </c>
    </row>
    <row r="42" customFormat="false" ht="17.25" hidden="false" customHeight="true" outlineLevel="0" collapsed="false">
      <c r="A42" s="233"/>
      <c r="B42" s="234"/>
      <c r="C42" s="233"/>
      <c r="D42" s="235"/>
      <c r="E42" s="268"/>
      <c r="F42" s="268"/>
      <c r="G42" s="268"/>
      <c r="H42" s="237"/>
      <c r="I42" s="268"/>
      <c r="J42" s="268"/>
      <c r="K42" s="268"/>
      <c r="L42" s="268"/>
    </row>
    <row r="43" customFormat="false" ht="17.25" hidden="false" customHeight="true" outlineLevel="0" collapsed="false">
      <c r="A43" s="238"/>
      <c r="B43" s="239"/>
      <c r="C43" s="240"/>
      <c r="D43" s="241" t="s">
        <v>489</v>
      </c>
      <c r="E43" s="229" t="s">
        <v>145</v>
      </c>
      <c r="F43" s="229" t="n">
        <v>2020</v>
      </c>
      <c r="G43" s="229" t="s">
        <v>219</v>
      </c>
      <c r="H43" s="229" t="s">
        <v>230</v>
      </c>
      <c r="I43" s="229" t="n">
        <v>2019</v>
      </c>
      <c r="J43" s="229" t="n">
        <v>2018</v>
      </c>
      <c r="K43" s="229" t="n">
        <v>2017</v>
      </c>
      <c r="L43" s="229" t="n">
        <v>2016</v>
      </c>
    </row>
    <row r="44" s="250" customFormat="true" ht="17.25" hidden="false" customHeight="true" outlineLevel="0" collapsed="false">
      <c r="A44" s="242" t="n">
        <v>10002</v>
      </c>
      <c r="B44" s="243" t="s">
        <v>457</v>
      </c>
      <c r="C44" s="243" t="s">
        <v>490</v>
      </c>
      <c r="D44" s="244" t="s">
        <v>491</v>
      </c>
      <c r="E44" s="245" t="n">
        <v>65150.82</v>
      </c>
      <c r="F44" s="246" t="n">
        <v>65150.82</v>
      </c>
      <c r="G44" s="247" t="n">
        <f aca="false">E44-F44</f>
        <v>0</v>
      </c>
      <c r="H44" s="248" t="n">
        <f aca="false">(E44-F44)/F44</f>
        <v>0</v>
      </c>
      <c r="I44" s="246" t="n">
        <v>65819.99</v>
      </c>
      <c r="J44" s="246" t="n">
        <v>63090.36</v>
      </c>
      <c r="K44" s="246" t="n">
        <f aca="false">58432.68+3414.56</f>
        <v>61847.24</v>
      </c>
      <c r="L44" s="246" t="n">
        <v>51157.78</v>
      </c>
      <c r="M44" s="249"/>
    </row>
    <row r="45" s="250" customFormat="true" ht="17.25" hidden="false" customHeight="true" outlineLevel="0" collapsed="false">
      <c r="A45" s="242" t="n">
        <v>10004</v>
      </c>
      <c r="B45" s="243" t="s">
        <v>492</v>
      </c>
      <c r="C45" s="243" t="s">
        <v>490</v>
      </c>
      <c r="D45" s="244" t="s">
        <v>493</v>
      </c>
      <c r="E45" s="245" t="n">
        <v>100606.6</v>
      </c>
      <c r="F45" s="246" t="n">
        <v>98633.92</v>
      </c>
      <c r="G45" s="247" t="n">
        <f aca="false">E45-F45</f>
        <v>1972.68000000001</v>
      </c>
      <c r="H45" s="248" t="n">
        <f aca="false">(E45-F45)/F45</f>
        <v>0.0200000162216001</v>
      </c>
      <c r="I45" s="246" t="n">
        <v>100653.35</v>
      </c>
      <c r="J45" s="246" t="n">
        <v>90483.24</v>
      </c>
      <c r="K45" s="246" t="n">
        <v>88700.37</v>
      </c>
      <c r="L45" s="246" t="n">
        <v>104482.86</v>
      </c>
      <c r="M45" s="249"/>
    </row>
    <row r="46" s="250" customFormat="true" ht="17.25" hidden="false" customHeight="true" outlineLevel="0" collapsed="false">
      <c r="A46" s="242" t="n">
        <v>10005</v>
      </c>
      <c r="B46" s="243" t="s">
        <v>492</v>
      </c>
      <c r="C46" s="243" t="s">
        <v>490</v>
      </c>
      <c r="D46" s="244" t="s">
        <v>494</v>
      </c>
      <c r="E46" s="245" t="n">
        <v>257216.16</v>
      </c>
      <c r="F46" s="246" t="n">
        <v>273805.2</v>
      </c>
      <c r="G46" s="247" t="n">
        <f aca="false">E46-F46</f>
        <v>-16589.04</v>
      </c>
      <c r="H46" s="248" t="n">
        <f aca="false">(E46-F46)/F46</f>
        <v>-0.0605870158784421</v>
      </c>
      <c r="I46" s="246" t="n">
        <v>564996.35</v>
      </c>
      <c r="J46" s="246" t="n">
        <f aca="false">544979.84-3414.56</f>
        <v>541565.28</v>
      </c>
      <c r="K46" s="246" t="n">
        <f aca="false">544979.84-3414.56</f>
        <v>541565.28</v>
      </c>
      <c r="L46" s="246" t="n">
        <v>544979.84</v>
      </c>
      <c r="M46" s="249"/>
    </row>
    <row r="47" s="250" customFormat="true" ht="17.25" hidden="false" customHeight="true" outlineLevel="0" collapsed="false">
      <c r="A47" s="242" t="n">
        <v>10006</v>
      </c>
      <c r="B47" s="243" t="s">
        <v>492</v>
      </c>
      <c r="C47" s="243" t="s">
        <v>490</v>
      </c>
      <c r="D47" s="244" t="s">
        <v>495</v>
      </c>
      <c r="E47" s="245" t="n">
        <v>98425.31</v>
      </c>
      <c r="F47" s="246" t="n">
        <v>94250.08</v>
      </c>
      <c r="G47" s="247" t="n">
        <f aca="false">E47-F47</f>
        <v>4175.23</v>
      </c>
      <c r="H47" s="248" t="n">
        <f aca="false">(E47-F47)/F47</f>
        <v>0.0442994849447342</v>
      </c>
      <c r="I47" s="246" t="n">
        <v>267171.3</v>
      </c>
      <c r="J47" s="246" t="n">
        <v>211324.83</v>
      </c>
      <c r="K47" s="246" t="n">
        <v>218155.25</v>
      </c>
      <c r="L47" s="246" t="n">
        <v>300860.46</v>
      </c>
      <c r="M47" s="249"/>
    </row>
    <row r="48" s="250" customFormat="true" ht="17.25" hidden="false" customHeight="true" outlineLevel="0" collapsed="false">
      <c r="A48" s="242" t="n">
        <v>10007</v>
      </c>
      <c r="B48" s="243" t="s">
        <v>492</v>
      </c>
      <c r="C48" s="243" t="s">
        <v>490</v>
      </c>
      <c r="D48" s="244" t="s">
        <v>496</v>
      </c>
      <c r="E48" s="245" t="n">
        <v>650234.35</v>
      </c>
      <c r="F48" s="246" t="n">
        <v>609616.56</v>
      </c>
      <c r="G48" s="247" t="n">
        <f aca="false">E48-F48</f>
        <v>40617.7899999999</v>
      </c>
      <c r="H48" s="248" t="n">
        <f aca="false">(E48-F48)/F48</f>
        <v>0.0666284229549144</v>
      </c>
      <c r="I48" s="246" t="n">
        <v>568779.54</v>
      </c>
      <c r="J48" s="246" t="n">
        <v>431568.98</v>
      </c>
      <c r="K48" s="246" t="n">
        <v>423065.37</v>
      </c>
      <c r="L48" s="246" t="n">
        <v>361573.56</v>
      </c>
      <c r="M48" s="249"/>
    </row>
    <row r="49" s="250" customFormat="true" ht="17.25" hidden="false" customHeight="true" outlineLevel="0" collapsed="false">
      <c r="A49" s="242" t="n">
        <v>10008</v>
      </c>
      <c r="B49" s="243" t="s">
        <v>492</v>
      </c>
      <c r="C49" s="243" t="s">
        <v>490</v>
      </c>
      <c r="D49" s="244" t="s">
        <v>497</v>
      </c>
      <c r="E49" s="245" t="n">
        <v>370235.24</v>
      </c>
      <c r="F49" s="246" t="n">
        <v>361843.44</v>
      </c>
      <c r="G49" s="247" t="n">
        <f aca="false">E49-F49</f>
        <v>8391.79999999999</v>
      </c>
      <c r="H49" s="248" t="n">
        <f aca="false">(E49-F49)/F49</f>
        <v>0.0231917980881455</v>
      </c>
      <c r="I49" s="246" t="n">
        <v>369133.89</v>
      </c>
      <c r="J49" s="246" t="n">
        <v>413034.49</v>
      </c>
      <c r="K49" s="246" t="n">
        <v>404896.08</v>
      </c>
      <c r="L49" s="246" t="n">
        <v>438505.84</v>
      </c>
      <c r="M49" s="249"/>
    </row>
    <row r="50" s="250" customFormat="true" ht="17.25" hidden="false" customHeight="true" outlineLevel="0" collapsed="false">
      <c r="A50" s="242" t="n">
        <v>10009</v>
      </c>
      <c r="B50" s="243" t="s">
        <v>492</v>
      </c>
      <c r="C50" s="243" t="s">
        <v>490</v>
      </c>
      <c r="D50" s="244" t="s">
        <v>498</v>
      </c>
      <c r="E50" s="245" t="n">
        <v>1</v>
      </c>
      <c r="F50" s="246" t="n">
        <v>1</v>
      </c>
      <c r="G50" s="247" t="n">
        <f aca="false">E50-F50</f>
        <v>0</v>
      </c>
      <c r="H50" s="248" t="n">
        <f aca="false">(E50-F50)/F50</f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9"/>
    </row>
    <row r="51" s="250" customFormat="true" ht="17.25" hidden="false" customHeight="true" outlineLevel="0" collapsed="false">
      <c r="A51" s="242" t="n">
        <v>10102</v>
      </c>
      <c r="B51" s="243" t="s">
        <v>492</v>
      </c>
      <c r="C51" s="243" t="s">
        <v>490</v>
      </c>
      <c r="D51" s="244" t="s">
        <v>499</v>
      </c>
      <c r="E51" s="245" t="n">
        <v>199291.68</v>
      </c>
      <c r="F51" s="246" t="n">
        <v>195384</v>
      </c>
      <c r="G51" s="247" t="n">
        <f aca="false">E51-F51</f>
        <v>3907.67999999999</v>
      </c>
      <c r="H51" s="248" t="n">
        <f aca="false">(E51-F51)/F51</f>
        <v>0.02</v>
      </c>
      <c r="I51" s="246" t="n">
        <v>255535.7</v>
      </c>
      <c r="J51" s="246" t="n">
        <v>178142.45</v>
      </c>
      <c r="K51" s="246" t="n">
        <v>174632.34</v>
      </c>
      <c r="L51" s="246" t="n">
        <v>107362.54</v>
      </c>
      <c r="M51" s="249"/>
    </row>
    <row r="52" s="250" customFormat="true" ht="17.25" hidden="false" customHeight="true" outlineLevel="0" collapsed="false">
      <c r="A52" s="242" t="n">
        <v>10102</v>
      </c>
      <c r="B52" s="243" t="s">
        <v>442</v>
      </c>
      <c r="C52" s="243" t="s">
        <v>490</v>
      </c>
      <c r="D52" s="244" t="s">
        <v>500</v>
      </c>
      <c r="E52" s="245" t="n">
        <v>83315.76</v>
      </c>
      <c r="F52" s="246" t="n">
        <v>88506.72</v>
      </c>
      <c r="G52" s="247" t="n">
        <f aca="false">E52-F52</f>
        <v>-5190.96000000001</v>
      </c>
      <c r="H52" s="248" t="n">
        <f aca="false">(E52-F52)/F52</f>
        <v>-0.0586504617954434</v>
      </c>
      <c r="I52" s="246"/>
      <c r="J52" s="246"/>
      <c r="K52" s="246"/>
      <c r="L52" s="246"/>
      <c r="M52" s="249"/>
    </row>
    <row r="53" s="250" customFormat="true" ht="17.25" hidden="false" customHeight="true" outlineLevel="0" collapsed="false">
      <c r="A53" s="242" t="n">
        <v>10103</v>
      </c>
      <c r="B53" s="243" t="s">
        <v>442</v>
      </c>
      <c r="C53" s="243" t="s">
        <v>490</v>
      </c>
      <c r="D53" s="244" t="s">
        <v>501</v>
      </c>
      <c r="E53" s="245" t="n">
        <v>114694.2</v>
      </c>
      <c r="F53" s="246" t="n">
        <v>112638</v>
      </c>
      <c r="G53" s="247" t="n">
        <f aca="false">E53-F53</f>
        <v>2056.2</v>
      </c>
      <c r="H53" s="248" t="n">
        <f aca="false">(E53-F53)/F53</f>
        <v>0.0182549406061897</v>
      </c>
      <c r="I53" s="246" t="n">
        <v>201527.48</v>
      </c>
      <c r="J53" s="246" t="n">
        <v>192027.95</v>
      </c>
      <c r="K53" s="246" t="n">
        <v>188244.25</v>
      </c>
      <c r="L53" s="246" t="n">
        <f aca="false">197941.68</f>
        <v>197941.68</v>
      </c>
      <c r="M53" s="249"/>
    </row>
    <row r="54" s="250" customFormat="true" ht="17.25" hidden="false" customHeight="true" outlineLevel="0" collapsed="false">
      <c r="A54" s="242" t="n">
        <v>11000</v>
      </c>
      <c r="B54" s="243" t="s">
        <v>442</v>
      </c>
      <c r="C54" s="243" t="s">
        <v>490</v>
      </c>
      <c r="D54" s="244" t="s">
        <v>502</v>
      </c>
      <c r="E54" s="245" t="n">
        <v>506825.56</v>
      </c>
      <c r="F54" s="246" t="n">
        <v>502883.04</v>
      </c>
      <c r="G54" s="247" t="n">
        <f aca="false">E54-F54</f>
        <v>3942.52000000002</v>
      </c>
      <c r="H54" s="248" t="n">
        <f aca="false">(E54-F54)/F54</f>
        <v>0.0078398348848671</v>
      </c>
      <c r="I54" s="246"/>
      <c r="J54" s="246"/>
      <c r="K54" s="246"/>
      <c r="L54" s="246"/>
      <c r="M54" s="249"/>
    </row>
    <row r="55" s="250" customFormat="true" ht="17.25" hidden="false" customHeight="true" outlineLevel="0" collapsed="false">
      <c r="A55" s="242" t="n">
        <v>11001</v>
      </c>
      <c r="B55" s="243" t="s">
        <v>442</v>
      </c>
      <c r="C55" s="243" t="s">
        <v>490</v>
      </c>
      <c r="D55" s="244" t="s">
        <v>503</v>
      </c>
      <c r="E55" s="245" t="n">
        <v>687468.88</v>
      </c>
      <c r="F55" s="246" t="n">
        <v>668461.64</v>
      </c>
      <c r="G55" s="247" t="n">
        <f aca="false">E55-F55</f>
        <v>19007.24</v>
      </c>
      <c r="H55" s="248" t="n">
        <f aca="false">(E55-F55)/F55</f>
        <v>0.0284343017798299</v>
      </c>
      <c r="I55" s="246" t="n">
        <v>1293743.39</v>
      </c>
      <c r="J55" s="246" t="n">
        <v>1288879.99</v>
      </c>
      <c r="K55" s="246" t="n">
        <v>1173752.24</v>
      </c>
      <c r="L55" s="246" t="n">
        <v>1168513.3</v>
      </c>
      <c r="M55" s="249"/>
    </row>
    <row r="56" s="250" customFormat="true" ht="17.25" hidden="false" customHeight="true" outlineLevel="0" collapsed="false">
      <c r="A56" s="242" t="n">
        <v>12000</v>
      </c>
      <c r="B56" s="243" t="s">
        <v>442</v>
      </c>
      <c r="C56" s="243" t="s">
        <v>490</v>
      </c>
      <c r="D56" s="244" t="s">
        <v>504</v>
      </c>
      <c r="E56" s="245" t="n">
        <v>318030.9</v>
      </c>
      <c r="F56" s="246" t="n">
        <v>311795</v>
      </c>
      <c r="G56" s="247" t="n">
        <f aca="false">E56-F56</f>
        <v>6235.90000000002</v>
      </c>
      <c r="H56" s="248" t="n">
        <f aca="false">(E56-F56)/F56</f>
        <v>0.0200000000000001</v>
      </c>
      <c r="I56" s="246" t="n">
        <v>277230.76</v>
      </c>
      <c r="J56" s="246" t="n">
        <v>213517.67</v>
      </c>
      <c r="K56" s="246" t="n">
        <v>270855.29</v>
      </c>
      <c r="L56" s="246" t="n">
        <v>289026.5</v>
      </c>
      <c r="M56" s="249"/>
    </row>
    <row r="57" s="250" customFormat="true" ht="17.25" hidden="false" customHeight="true" outlineLevel="0" collapsed="false">
      <c r="A57" s="242" t="n">
        <v>12001</v>
      </c>
      <c r="B57" s="243" t="s">
        <v>442</v>
      </c>
      <c r="C57" s="243" t="s">
        <v>490</v>
      </c>
      <c r="D57" s="244" t="s">
        <v>505</v>
      </c>
      <c r="E57" s="245" t="n">
        <v>105782.94</v>
      </c>
      <c r="F57" s="246" t="n">
        <v>103708.76</v>
      </c>
      <c r="G57" s="247" t="n">
        <f aca="false">E57-F57</f>
        <v>2074.18000000001</v>
      </c>
      <c r="H57" s="248" t="n">
        <f aca="false">(E57-F57)/F57</f>
        <v>0.0200000462834577</v>
      </c>
      <c r="I57" s="246" t="n">
        <v>219246.88</v>
      </c>
      <c r="J57" s="246" t="n">
        <v>142237.86</v>
      </c>
      <c r="K57" s="246" t="n">
        <v>139435.22</v>
      </c>
      <c r="L57" s="246" t="n">
        <v>96320.32</v>
      </c>
      <c r="M57" s="249"/>
    </row>
    <row r="58" s="250" customFormat="true" ht="17.25" hidden="false" customHeight="true" outlineLevel="0" collapsed="false">
      <c r="A58" s="242" t="n">
        <v>12003</v>
      </c>
      <c r="B58" s="243" t="s">
        <v>442</v>
      </c>
      <c r="C58" s="243" t="s">
        <v>490</v>
      </c>
      <c r="D58" s="244" t="s">
        <v>506</v>
      </c>
      <c r="E58" s="245" t="n">
        <v>377190</v>
      </c>
      <c r="F58" s="246" t="n">
        <v>367990.24</v>
      </c>
      <c r="G58" s="247" t="n">
        <f aca="false">E58-F58</f>
        <v>9199.76000000001</v>
      </c>
      <c r="H58" s="248" t="n">
        <f aca="false">(E58-F58)/F58</f>
        <v>0.0250000108698535</v>
      </c>
      <c r="I58" s="246" t="n">
        <v>387814.74</v>
      </c>
      <c r="J58" s="246" t="n">
        <v>304871.79</v>
      </c>
      <c r="K58" s="246" t="n">
        <v>367692.67</v>
      </c>
      <c r="L58" s="246" t="n">
        <v>422930.2</v>
      </c>
      <c r="M58" s="249"/>
    </row>
    <row r="59" s="250" customFormat="true" ht="17.25" hidden="false" customHeight="true" outlineLevel="0" collapsed="false">
      <c r="A59" s="242" t="n">
        <v>12004</v>
      </c>
      <c r="B59" s="243" t="s">
        <v>442</v>
      </c>
      <c r="C59" s="243" t="s">
        <v>490</v>
      </c>
      <c r="D59" s="244" t="s">
        <v>507</v>
      </c>
      <c r="E59" s="245" t="n">
        <v>147732.37</v>
      </c>
      <c r="F59" s="246" t="n">
        <v>143778.46</v>
      </c>
      <c r="G59" s="247" t="n">
        <f aca="false">E59-F59</f>
        <v>3953.91</v>
      </c>
      <c r="H59" s="248" t="n">
        <f aca="false">(E59-F59)/F59</f>
        <v>0.0275000163445902</v>
      </c>
      <c r="I59" s="246" t="n">
        <v>274687.68</v>
      </c>
      <c r="J59" s="246" t="n">
        <v>108446.29</v>
      </c>
      <c r="K59" s="246" t="n">
        <v>150888.62</v>
      </c>
      <c r="L59" s="246" t="n">
        <v>180962.62</v>
      </c>
      <c r="M59" s="249"/>
    </row>
    <row r="60" s="250" customFormat="true" ht="17.25" hidden="false" customHeight="true" outlineLevel="0" collapsed="false">
      <c r="A60" s="242" t="n">
        <v>12005</v>
      </c>
      <c r="B60" s="243" t="s">
        <v>442</v>
      </c>
      <c r="C60" s="243" t="s">
        <v>490</v>
      </c>
      <c r="D60" s="244" t="s">
        <v>508</v>
      </c>
      <c r="E60" s="245" t="n">
        <v>54977.96</v>
      </c>
      <c r="F60" s="246" t="n">
        <v>53532.58</v>
      </c>
      <c r="G60" s="247" t="n">
        <f aca="false">E60-F60</f>
        <v>1445.38</v>
      </c>
      <c r="H60" s="248" t="n">
        <f aca="false">(E60-F60)/F60</f>
        <v>0.0270000063512724</v>
      </c>
      <c r="I60" s="246" t="n">
        <v>85056.22</v>
      </c>
      <c r="J60" s="246" t="n">
        <v>152239.4</v>
      </c>
      <c r="K60" s="246" t="n">
        <v>149239.69</v>
      </c>
      <c r="L60" s="246" t="n">
        <v>135867.86</v>
      </c>
      <c r="M60" s="249"/>
    </row>
    <row r="61" s="250" customFormat="true" ht="17.25" hidden="false" customHeight="true" outlineLevel="0" collapsed="false">
      <c r="A61" s="242" t="n">
        <v>12009</v>
      </c>
      <c r="B61" s="243" t="n">
        <v>9203</v>
      </c>
      <c r="C61" s="243" t="s">
        <v>490</v>
      </c>
      <c r="D61" s="244" t="s">
        <v>509</v>
      </c>
      <c r="E61" s="245" t="n">
        <f aca="false">'GTOS ECONÓMICA CIUDAD (NO TOCAR'!E30</f>
        <v>592292.65365</v>
      </c>
      <c r="F61" s="246" t="n">
        <f aca="false">2258989-36494.62-255000+304672.69-40000+8499-33000+10-53530</f>
        <v>2154146.07</v>
      </c>
      <c r="G61" s="247" t="n">
        <f aca="false">E61-F61</f>
        <v>-1561853.41635</v>
      </c>
      <c r="H61" s="248" t="n">
        <f aca="false">(E61-F61)/F61</f>
        <v>-0.725045268796466</v>
      </c>
      <c r="I61" s="246" t="n">
        <f aca="false">181867.46+181867.46</f>
        <v>363734.92</v>
      </c>
      <c r="J61" s="246" t="n">
        <v>300000</v>
      </c>
      <c r="K61" s="246" t="n">
        <v>0</v>
      </c>
      <c r="L61" s="246"/>
      <c r="M61" s="249" t="s">
        <v>510</v>
      </c>
    </row>
    <row r="62" s="250" customFormat="true" ht="17.25" hidden="false" customHeight="true" outlineLevel="0" collapsed="false">
      <c r="A62" s="242" t="n">
        <v>12010</v>
      </c>
      <c r="B62" s="243" t="s">
        <v>442</v>
      </c>
      <c r="C62" s="243" t="s">
        <v>490</v>
      </c>
      <c r="D62" s="244" t="s">
        <v>511</v>
      </c>
      <c r="E62" s="245" t="n">
        <v>717616.67</v>
      </c>
      <c r="F62" s="246" t="n">
        <v>690016.03</v>
      </c>
      <c r="G62" s="247" t="n">
        <f aca="false">E62-F62</f>
        <v>27600.64</v>
      </c>
      <c r="H62" s="248" t="n">
        <f aca="false">(E62-F62)/F62</f>
        <v>0.03999999826091</v>
      </c>
      <c r="I62" s="246" t="n">
        <v>690467.06</v>
      </c>
      <c r="J62" s="246" t="n">
        <v>651803.87</v>
      </c>
      <c r="K62" s="246" t="n">
        <v>928893.95</v>
      </c>
      <c r="L62" s="246" t="n">
        <v>785590.3</v>
      </c>
      <c r="M62" s="249"/>
    </row>
    <row r="63" s="250" customFormat="true" ht="17.25" hidden="false" customHeight="true" outlineLevel="0" collapsed="false">
      <c r="A63" s="242" t="n">
        <v>12011</v>
      </c>
      <c r="B63" s="243" t="s">
        <v>442</v>
      </c>
      <c r="C63" s="243" t="s">
        <v>490</v>
      </c>
      <c r="D63" s="244" t="s">
        <v>512</v>
      </c>
      <c r="E63" s="245" t="n">
        <v>1711599.01</v>
      </c>
      <c r="F63" s="246" t="n">
        <v>1669852.69</v>
      </c>
      <c r="G63" s="247" t="n">
        <f aca="false">E63-F63</f>
        <v>41746.3200000001</v>
      </c>
      <c r="H63" s="248" t="n">
        <f aca="false">(E63-F63)/F63</f>
        <v>0.0250000016468519</v>
      </c>
      <c r="I63" s="246" t="n">
        <v>2306609.2</v>
      </c>
      <c r="J63" s="246" t="n">
        <v>3025401.9</v>
      </c>
      <c r="K63" s="246" t="n">
        <v>3016138.66</v>
      </c>
      <c r="L63" s="246" t="n">
        <v>1596957.17</v>
      </c>
      <c r="M63" s="249"/>
    </row>
    <row r="64" s="250" customFormat="true" ht="17.25" hidden="false" customHeight="true" outlineLevel="0" collapsed="false">
      <c r="A64" s="242" t="n">
        <v>12012</v>
      </c>
      <c r="B64" s="243" t="s">
        <v>442</v>
      </c>
      <c r="C64" s="243" t="s">
        <v>490</v>
      </c>
      <c r="D64" s="244" t="s">
        <v>513</v>
      </c>
      <c r="E64" s="245" t="n">
        <v>4302022.66</v>
      </c>
      <c r="F64" s="246" t="n">
        <v>4097164.44</v>
      </c>
      <c r="G64" s="247" t="n">
        <f aca="false">E64-F64</f>
        <v>204858.22</v>
      </c>
      <c r="H64" s="248" t="n">
        <f aca="false">(E64-F64)/F64</f>
        <v>0.0499999995118576</v>
      </c>
      <c r="I64" s="246" t="n">
        <v>4061909.1</v>
      </c>
      <c r="J64" s="246" t="n">
        <v>3517851.47</v>
      </c>
      <c r="K64" s="246" t="n">
        <v>2694904.58</v>
      </c>
      <c r="L64" s="246" t="n">
        <v>4025414.95</v>
      </c>
      <c r="M64" s="249"/>
    </row>
    <row r="65" s="250" customFormat="true" ht="17.25" hidden="false" customHeight="true" outlineLevel="0" collapsed="false">
      <c r="A65" s="242" t="n">
        <v>12013</v>
      </c>
      <c r="B65" s="243" t="s">
        <v>442</v>
      </c>
      <c r="C65" s="243" t="s">
        <v>490</v>
      </c>
      <c r="D65" s="244" t="s">
        <v>514</v>
      </c>
      <c r="E65" s="245" t="n">
        <v>583832.12</v>
      </c>
      <c r="F65" s="246" t="n">
        <v>572384.43</v>
      </c>
      <c r="G65" s="247" t="n">
        <f aca="false">E65-F65</f>
        <v>11447.6899999999</v>
      </c>
      <c r="H65" s="248" t="n">
        <f aca="false">(E65-F65)/F65</f>
        <v>0.0200000024459085</v>
      </c>
      <c r="I65" s="246" t="n">
        <v>585735.8</v>
      </c>
      <c r="J65" s="246" t="n">
        <v>584366.67</v>
      </c>
      <c r="K65" s="246" t="n">
        <v>571617.92</v>
      </c>
      <c r="L65" s="246" t="n">
        <v>672459.73</v>
      </c>
      <c r="M65" s="249"/>
    </row>
    <row r="66" s="250" customFormat="true" ht="17.25" hidden="false" customHeight="true" outlineLevel="0" collapsed="false">
      <c r="A66" s="242" t="n">
        <v>12014</v>
      </c>
      <c r="B66" s="243" t="s">
        <v>442</v>
      </c>
      <c r="C66" s="243" t="s">
        <v>490</v>
      </c>
      <c r="D66" s="244" t="s">
        <v>515</v>
      </c>
      <c r="E66" s="245" t="n">
        <v>436683.79</v>
      </c>
      <c r="F66" s="246" t="n">
        <v>428121.36</v>
      </c>
      <c r="G66" s="247" t="n">
        <f aca="false">E66-F66</f>
        <v>8562.42999999999</v>
      </c>
      <c r="H66" s="248" t="n">
        <f aca="false">(E66-F66)/F66</f>
        <v>0.0200000065402016</v>
      </c>
      <c r="I66" s="246" t="n">
        <v>470448.67</v>
      </c>
      <c r="J66" s="246" t="n">
        <v>1178093.52</v>
      </c>
      <c r="K66" s="246" t="n">
        <v>1569463.86</v>
      </c>
      <c r="L66" s="246" t="n">
        <v>636619.62</v>
      </c>
      <c r="M66" s="249"/>
    </row>
    <row r="67" s="250" customFormat="true" ht="17.25" hidden="false" customHeight="true" outlineLevel="0" collapsed="false">
      <c r="A67" s="242" t="n">
        <v>12103</v>
      </c>
      <c r="B67" s="243" t="s">
        <v>442</v>
      </c>
      <c r="C67" s="243" t="s">
        <v>490</v>
      </c>
      <c r="D67" s="244" t="s">
        <v>516</v>
      </c>
      <c r="E67" s="245" t="n">
        <v>1471352.04</v>
      </c>
      <c r="F67" s="246" t="n">
        <v>1442502</v>
      </c>
      <c r="G67" s="247" t="n">
        <f aca="false">E67-F67</f>
        <v>28850.04</v>
      </c>
      <c r="H67" s="248" t="n">
        <f aca="false">(E67-F67)/F67</f>
        <v>0.02</v>
      </c>
      <c r="I67" s="246" t="n">
        <v>1481191.42</v>
      </c>
      <c r="J67" s="246" t="n">
        <v>1394594.95</v>
      </c>
      <c r="K67" s="246" t="n">
        <v>755385.78</v>
      </c>
      <c r="L67" s="246" t="n">
        <v>1953418.86</v>
      </c>
      <c r="M67" s="249"/>
    </row>
    <row r="68" s="250" customFormat="true" ht="17.25" hidden="false" customHeight="true" outlineLevel="0" collapsed="false">
      <c r="A68" s="242" t="n">
        <v>13000</v>
      </c>
      <c r="B68" s="243" t="s">
        <v>442</v>
      </c>
      <c r="C68" s="243" t="s">
        <v>490</v>
      </c>
      <c r="D68" s="244" t="s">
        <v>517</v>
      </c>
      <c r="E68" s="245" t="n">
        <v>820425.38</v>
      </c>
      <c r="F68" s="246" t="n">
        <v>734353.64</v>
      </c>
      <c r="G68" s="247" t="n">
        <f aca="false">E68-F68</f>
        <v>86071.74</v>
      </c>
      <c r="H68" s="248" t="n">
        <f aca="false">(E68-F68)/F68</f>
        <v>0.117207480581154</v>
      </c>
      <c r="I68" s="246" t="n">
        <v>771972.47</v>
      </c>
      <c r="J68" s="246" t="n">
        <v>752062.39</v>
      </c>
      <c r="K68" s="246" t="n">
        <v>870150.88</v>
      </c>
      <c r="L68" s="246" t="n">
        <v>804636.96</v>
      </c>
      <c r="M68" s="249"/>
    </row>
    <row r="69" s="250" customFormat="true" ht="17.25" hidden="false" customHeight="true" outlineLevel="0" collapsed="false">
      <c r="A69" s="242" t="s">
        <v>518</v>
      </c>
      <c r="B69" s="243" t="s">
        <v>442</v>
      </c>
      <c r="C69" s="243" t="s">
        <v>490</v>
      </c>
      <c r="D69" s="244" t="s">
        <v>519</v>
      </c>
      <c r="E69" s="245" t="n">
        <v>1896000.32</v>
      </c>
      <c r="F69" s="246" t="n">
        <v>1805714.59</v>
      </c>
      <c r="G69" s="247" t="n">
        <f aca="false">E69-F69</f>
        <v>90285.73</v>
      </c>
      <c r="H69" s="248" t="n">
        <f aca="false">(E69-F69)/F69</f>
        <v>0.0500000002768987</v>
      </c>
      <c r="I69" s="246" t="n">
        <v>1821719.53</v>
      </c>
      <c r="J69" s="246" t="n">
        <v>1766821.37</v>
      </c>
      <c r="K69" s="246" t="n">
        <v>1954219</v>
      </c>
      <c r="L69" s="246" t="n">
        <v>1973954.92</v>
      </c>
      <c r="M69" s="249"/>
    </row>
    <row r="70" s="250" customFormat="true" ht="17.25" hidden="false" customHeight="true" outlineLevel="0" collapsed="false">
      <c r="A70" s="242" t="n">
        <v>14300</v>
      </c>
      <c r="B70" s="243" t="s">
        <v>520</v>
      </c>
      <c r="C70" s="243" t="s">
        <v>490</v>
      </c>
      <c r="D70" s="244" t="s">
        <v>521</v>
      </c>
      <c r="E70" s="245" t="n">
        <v>700000</v>
      </c>
      <c r="F70" s="246" t="n">
        <v>738000</v>
      </c>
      <c r="G70" s="247" t="n">
        <f aca="false">E70-F70</f>
        <v>-38000</v>
      </c>
      <c r="H70" s="248" t="n">
        <f aca="false">(E70-F70)/F70</f>
        <v>-0.0514905149051491</v>
      </c>
      <c r="I70" s="246" t="n">
        <f aca="false">600000+323878</f>
        <v>923878</v>
      </c>
      <c r="J70" s="246" t="n">
        <f aca="false">650000-144800</f>
        <v>505200</v>
      </c>
      <c r="K70" s="246" t="n">
        <f aca="false">650000-144800</f>
        <v>505200</v>
      </c>
      <c r="L70" s="246" t="n">
        <f aca="false">1500000-200000</f>
        <v>1300000</v>
      </c>
      <c r="M70" s="249"/>
    </row>
    <row r="71" s="250" customFormat="true" ht="17.25" hidden="false" customHeight="true" outlineLevel="0" collapsed="false">
      <c r="A71" s="242" t="n">
        <v>14300</v>
      </c>
      <c r="B71" s="243" t="n">
        <v>9203</v>
      </c>
      <c r="C71" s="243" t="s">
        <v>490</v>
      </c>
      <c r="D71" s="244" t="s">
        <v>522</v>
      </c>
      <c r="E71" s="245" t="n">
        <v>47157.37</v>
      </c>
      <c r="F71" s="246" t="n">
        <v>44911.78</v>
      </c>
      <c r="G71" s="247" t="n">
        <f aca="false">E71-F71</f>
        <v>2245.59</v>
      </c>
      <c r="H71" s="248" t="n">
        <f aca="false">(E71-F71)/F71</f>
        <v>0.0500000222658733</v>
      </c>
      <c r="I71" s="246" t="n">
        <v>1</v>
      </c>
      <c r="J71" s="246" t="n">
        <v>1</v>
      </c>
      <c r="K71" s="246" t="n">
        <v>1</v>
      </c>
      <c r="L71" s="246" t="n">
        <v>0</v>
      </c>
      <c r="M71" s="249"/>
    </row>
    <row r="72" s="250" customFormat="true" ht="17.25" hidden="false" customHeight="true" outlineLevel="0" collapsed="false">
      <c r="A72" s="242" t="n">
        <v>14301</v>
      </c>
      <c r="B72" s="243" t="s">
        <v>520</v>
      </c>
      <c r="C72" s="243" t="s">
        <v>490</v>
      </c>
      <c r="D72" s="244" t="s">
        <v>523</v>
      </c>
      <c r="E72" s="245" t="n">
        <f aca="false">'INGRESOS CIUDAD'!C71</f>
        <v>3492035</v>
      </c>
      <c r="F72" s="246" t="n">
        <f aca="false">'INGRESOS CIUDAD'!D71+140000</f>
        <v>3492035</v>
      </c>
      <c r="G72" s="247" t="n">
        <f aca="false">E72-F72</f>
        <v>0</v>
      </c>
      <c r="H72" s="248" t="n">
        <f aca="false">(E72-F72)/F72</f>
        <v>0</v>
      </c>
      <c r="I72" s="246" t="n">
        <f aca="false">'INGRESOS CIUDAD'!I71+340000</f>
        <v>11502830</v>
      </c>
      <c r="J72" s="246" t="n">
        <f aca="false">'INGRESOS CIUDAD'!J71+340000</f>
        <v>11502830</v>
      </c>
      <c r="K72" s="246" t="n">
        <f aca="false">'INGRESOS CIUDAD'!K71</f>
        <v>11162830</v>
      </c>
      <c r="L72" s="246" t="n">
        <f aca="false">'INGRESOS CIUDAD'!L71</f>
        <v>11162830</v>
      </c>
      <c r="M72" s="249"/>
    </row>
    <row r="73" s="250" customFormat="true" ht="17.25" hidden="false" customHeight="true" outlineLevel="0" collapsed="false">
      <c r="A73" s="242" t="n">
        <v>14301</v>
      </c>
      <c r="B73" s="243" t="s">
        <v>442</v>
      </c>
      <c r="C73" s="243" t="s">
        <v>490</v>
      </c>
      <c r="D73" s="244" t="s">
        <v>524</v>
      </c>
      <c r="E73" s="245" t="n">
        <v>376306.84</v>
      </c>
      <c r="F73" s="246" t="n">
        <v>369000.63</v>
      </c>
      <c r="G73" s="247" t="n">
        <f aca="false">E73-F73</f>
        <v>7306.21000000002</v>
      </c>
      <c r="H73" s="248" t="n">
        <f aca="false">(E73-F73)/F73</f>
        <v>0.0197999932954045</v>
      </c>
      <c r="I73" s="246" t="n">
        <v>305061.45</v>
      </c>
      <c r="J73" s="246" t="n">
        <v>300075.34</v>
      </c>
      <c r="K73" s="246" t="n">
        <v>273179.04</v>
      </c>
      <c r="L73" s="246" t="n">
        <v>240850.78</v>
      </c>
      <c r="M73" s="249"/>
    </row>
    <row r="74" s="250" customFormat="true" ht="17.25" hidden="false" customHeight="true" outlineLevel="0" collapsed="false">
      <c r="A74" s="242" t="n">
        <v>14303</v>
      </c>
      <c r="B74" s="243" t="s">
        <v>442</v>
      </c>
      <c r="C74" s="243" t="s">
        <v>490</v>
      </c>
      <c r="D74" s="244" t="s">
        <v>525</v>
      </c>
      <c r="E74" s="245" t="n">
        <v>1000000</v>
      </c>
      <c r="F74" s="246" t="n">
        <v>250000</v>
      </c>
      <c r="G74" s="247" t="n">
        <f aca="false">E74-F74</f>
        <v>750000</v>
      </c>
      <c r="H74" s="248" t="n">
        <f aca="false">(E74-F74)/F74</f>
        <v>3</v>
      </c>
      <c r="I74" s="246" t="n">
        <v>250000</v>
      </c>
      <c r="J74" s="246" t="n">
        <v>250000</v>
      </c>
      <c r="K74" s="246" t="n">
        <v>250000</v>
      </c>
      <c r="L74" s="246" t="n">
        <f aca="false">227250-200000</f>
        <v>27250</v>
      </c>
      <c r="M74" s="249"/>
    </row>
    <row r="75" s="250" customFormat="true" ht="17.25" hidden="false" customHeight="true" outlineLevel="0" collapsed="false">
      <c r="A75" s="242" t="n">
        <v>15100</v>
      </c>
      <c r="B75" s="243" t="s">
        <v>442</v>
      </c>
      <c r="C75" s="243" t="s">
        <v>490</v>
      </c>
      <c r="D75" s="244" t="s">
        <v>526</v>
      </c>
      <c r="E75" s="245" t="n">
        <v>1000000</v>
      </c>
      <c r="F75" s="246" t="n">
        <v>500000</v>
      </c>
      <c r="G75" s="247" t="n">
        <f aca="false">E75-F75</f>
        <v>500000</v>
      </c>
      <c r="H75" s="248" t="n">
        <f aca="false">(E75-F75)/F75</f>
        <v>1</v>
      </c>
      <c r="I75" s="246" t="n">
        <v>500000</v>
      </c>
      <c r="J75" s="246" t="n">
        <v>90000</v>
      </c>
      <c r="K75" s="246" t="n">
        <v>85000</v>
      </c>
      <c r="L75" s="246" t="n">
        <v>90000</v>
      </c>
      <c r="M75" s="249"/>
    </row>
    <row r="76" s="250" customFormat="true" ht="17.25" hidden="false" customHeight="true" outlineLevel="0" collapsed="false">
      <c r="A76" s="242" t="n">
        <v>15101</v>
      </c>
      <c r="B76" s="243" t="s">
        <v>442</v>
      </c>
      <c r="C76" s="243" t="s">
        <v>490</v>
      </c>
      <c r="D76" s="244" t="s">
        <v>527</v>
      </c>
      <c r="E76" s="245" t="n">
        <v>102000</v>
      </c>
      <c r="F76" s="246" t="n">
        <v>102000</v>
      </c>
      <c r="G76" s="247" t="n">
        <f aca="false">E76-F76</f>
        <v>0</v>
      </c>
      <c r="H76" s="248" t="n">
        <f aca="false">(E76-F76)/F76</f>
        <v>0</v>
      </c>
      <c r="I76" s="246" t="n">
        <v>102000</v>
      </c>
      <c r="J76" s="246" t="n">
        <v>102000</v>
      </c>
      <c r="K76" s="246" t="n">
        <v>102000</v>
      </c>
      <c r="L76" s="246" t="n">
        <v>30000</v>
      </c>
      <c r="M76" s="249"/>
    </row>
    <row r="77" s="250" customFormat="true" ht="17.25" hidden="false" customHeight="true" outlineLevel="0" collapsed="false">
      <c r="A77" s="242" t="n">
        <v>16000</v>
      </c>
      <c r="B77" s="243" t="s">
        <v>442</v>
      </c>
      <c r="C77" s="243" t="s">
        <v>490</v>
      </c>
      <c r="D77" s="244" t="s">
        <v>528</v>
      </c>
      <c r="E77" s="245" t="n">
        <v>15818449.2</v>
      </c>
      <c r="F77" s="246" t="n">
        <v>14212891.1</v>
      </c>
      <c r="G77" s="247" t="n">
        <f aca="false">E77-F77</f>
        <v>1605558.1</v>
      </c>
      <c r="H77" s="248" t="n">
        <f aca="false">(E77-F77)/F77</f>
        <v>0.112964919572204</v>
      </c>
      <c r="I77" s="246" t="n">
        <f aca="false">14907803.29-940000-100000+10499</f>
        <v>13878302.29</v>
      </c>
      <c r="J77" s="246" t="n">
        <f aca="false">13813799.21-118000+337.45-29000-1</f>
        <v>13667135.66</v>
      </c>
      <c r="K77" s="246" t="n">
        <f aca="false">13640072.17-429.77</f>
        <v>13639642.4</v>
      </c>
      <c r="L77" s="246" t="n">
        <f aca="false">13082034.37+738787.7</f>
        <v>13820822.07</v>
      </c>
      <c r="M77" s="249"/>
    </row>
    <row r="78" s="250" customFormat="true" ht="17.25" hidden="false" customHeight="true" outlineLevel="0" collapsed="false">
      <c r="A78" s="242" t="s">
        <v>529</v>
      </c>
      <c r="B78" s="243" t="s">
        <v>442</v>
      </c>
      <c r="C78" s="243" t="s">
        <v>490</v>
      </c>
      <c r="D78" s="244" t="s">
        <v>530</v>
      </c>
      <c r="E78" s="245" t="n">
        <v>70000</v>
      </c>
      <c r="F78" s="246" t="n">
        <v>70000</v>
      </c>
      <c r="G78" s="247" t="n">
        <f aca="false">E78-F78</f>
        <v>0</v>
      </c>
      <c r="H78" s="248" t="n">
        <f aca="false">(E78-F78)/F78</f>
        <v>0</v>
      </c>
      <c r="I78" s="246" t="n">
        <v>70000</v>
      </c>
      <c r="J78" s="246" t="n">
        <v>70000</v>
      </c>
      <c r="K78" s="246" t="n">
        <v>70000</v>
      </c>
      <c r="L78" s="246" t="n">
        <v>70000</v>
      </c>
      <c r="M78" s="249"/>
    </row>
    <row r="79" s="250" customFormat="true" ht="17.25" hidden="false" customHeight="true" outlineLevel="0" collapsed="false">
      <c r="A79" s="242" t="n">
        <v>16103</v>
      </c>
      <c r="B79" s="243" t="n">
        <v>9203</v>
      </c>
      <c r="C79" s="243" t="s">
        <v>490</v>
      </c>
      <c r="D79" s="244" t="s">
        <v>531</v>
      </c>
      <c r="E79" s="245" t="n">
        <v>220000</v>
      </c>
      <c r="F79" s="246" t="n">
        <v>220000</v>
      </c>
      <c r="G79" s="247" t="n">
        <f aca="false">E79-F79</f>
        <v>0</v>
      </c>
      <c r="H79" s="248" t="n">
        <f aca="false">(E79-F79)/F79</f>
        <v>0</v>
      </c>
      <c r="I79" s="246"/>
      <c r="J79" s="246"/>
      <c r="K79" s="246"/>
      <c r="L79" s="246"/>
      <c r="M79" s="249"/>
    </row>
    <row r="80" s="250" customFormat="true" ht="17.25" hidden="false" customHeight="true" outlineLevel="0" collapsed="false">
      <c r="A80" s="242" t="s">
        <v>532</v>
      </c>
      <c r="B80" s="243" t="s">
        <v>442</v>
      </c>
      <c r="C80" s="243" t="s">
        <v>490</v>
      </c>
      <c r="D80" s="244" t="s">
        <v>533</v>
      </c>
      <c r="E80" s="245" t="n">
        <v>250000</v>
      </c>
      <c r="F80" s="246" t="n">
        <v>250000</v>
      </c>
      <c r="G80" s="247" t="n">
        <f aca="false">E80-F80</f>
        <v>0</v>
      </c>
      <c r="H80" s="248" t="n">
        <f aca="false">(E80-F80)/F80</f>
        <v>0</v>
      </c>
      <c r="I80" s="246" t="n">
        <v>250000</v>
      </c>
      <c r="J80" s="246" t="n">
        <v>250000</v>
      </c>
      <c r="K80" s="246" t="n">
        <v>250000</v>
      </c>
      <c r="L80" s="246" t="n">
        <v>250000</v>
      </c>
      <c r="M80" s="249"/>
    </row>
    <row r="81" s="250" customFormat="true" ht="17.25" hidden="false" customHeight="true" outlineLevel="0" collapsed="false">
      <c r="A81" s="242" t="n">
        <v>16209</v>
      </c>
      <c r="B81" s="243" t="s">
        <v>442</v>
      </c>
      <c r="C81" s="243" t="s">
        <v>490</v>
      </c>
      <c r="D81" s="244" t="s">
        <v>534</v>
      </c>
      <c r="E81" s="245" t="n">
        <v>400000</v>
      </c>
      <c r="F81" s="246" t="n">
        <v>400000</v>
      </c>
      <c r="G81" s="247" t="n">
        <f aca="false">E81-F81</f>
        <v>0</v>
      </c>
      <c r="H81" s="248" t="n">
        <f aca="false">(E81-F81)/F81</f>
        <v>0</v>
      </c>
      <c r="I81" s="246" t="n">
        <v>400000</v>
      </c>
      <c r="J81" s="246" t="n">
        <v>400000</v>
      </c>
      <c r="K81" s="246" t="n">
        <v>400000</v>
      </c>
      <c r="L81" s="246" t="n">
        <f aca="false">500000-200000</f>
        <v>300000</v>
      </c>
      <c r="M81" s="249"/>
    </row>
    <row r="82" s="249" customFormat="true" ht="17.25" hidden="false" customHeight="true" outlineLevel="0" collapsed="false">
      <c r="A82" s="251"/>
      <c r="B82" s="252"/>
      <c r="C82" s="252"/>
      <c r="D82" s="253" t="s">
        <v>232</v>
      </c>
      <c r="E82" s="254" t="n">
        <f aca="false">SUM(E44:E81)</f>
        <v>40144952.78365</v>
      </c>
      <c r="F82" s="254" t="n">
        <f aca="false">SUM(F44:F81)</f>
        <v>38295073.22</v>
      </c>
      <c r="G82" s="255" t="n">
        <f aca="false">SUM(G44:G81)</f>
        <v>1849879.56365</v>
      </c>
      <c r="H82" s="256" t="n">
        <f aca="false">(F82-I82)/I82</f>
        <v>-0.161432616141353</v>
      </c>
      <c r="I82" s="254" t="n">
        <f aca="false">SUM(I44:I81)</f>
        <v>45667258.18</v>
      </c>
      <c r="J82" s="254" t="n">
        <f aca="false">SUM(J44:J81)</f>
        <v>44639668.72</v>
      </c>
      <c r="K82" s="254" t="n">
        <f aca="false">SUM(K44:K81)</f>
        <v>43451596.98</v>
      </c>
      <c r="L82" s="254" t="n">
        <f aca="false">SUM(L44:L81)</f>
        <v>44141290.72</v>
      </c>
    </row>
    <row r="83" s="250" customFormat="true" ht="17.25" hidden="false" customHeight="true" outlineLevel="0" collapsed="false">
      <c r="A83" s="242" t="n">
        <v>20900</v>
      </c>
      <c r="B83" s="243" t="s">
        <v>454</v>
      </c>
      <c r="C83" s="243" t="s">
        <v>490</v>
      </c>
      <c r="D83" s="244" t="s">
        <v>535</v>
      </c>
      <c r="E83" s="245" t="n">
        <v>800000</v>
      </c>
      <c r="F83" s="246" t="n">
        <v>800000</v>
      </c>
      <c r="G83" s="247" t="n">
        <f aca="false">E83-F83</f>
        <v>0</v>
      </c>
      <c r="H83" s="248" t="n">
        <f aca="false">(E83-F83)/F83</f>
        <v>0</v>
      </c>
      <c r="I83" s="246" t="n">
        <v>1500000</v>
      </c>
      <c r="J83" s="246" t="n">
        <v>1500000</v>
      </c>
      <c r="K83" s="246" t="n">
        <v>700000</v>
      </c>
      <c r="L83" s="246" t="n">
        <v>700000</v>
      </c>
      <c r="M83" s="249"/>
    </row>
    <row r="84" s="250" customFormat="true" ht="17.25" hidden="false" customHeight="true" outlineLevel="0" collapsed="false">
      <c r="A84" s="242" t="n">
        <v>22200</v>
      </c>
      <c r="B84" s="243" t="s">
        <v>454</v>
      </c>
      <c r="C84" s="243" t="s">
        <v>490</v>
      </c>
      <c r="D84" s="244" t="s">
        <v>536</v>
      </c>
      <c r="E84" s="245" t="n">
        <v>750000</v>
      </c>
      <c r="F84" s="246" t="n">
        <v>750000</v>
      </c>
      <c r="G84" s="247" t="n">
        <f aca="false">E84-F84</f>
        <v>0</v>
      </c>
      <c r="H84" s="248" t="n">
        <f aca="false">(E84-F84)/F84</f>
        <v>0</v>
      </c>
      <c r="I84" s="246" t="n">
        <v>750000</v>
      </c>
      <c r="J84" s="246" t="n">
        <v>627613</v>
      </c>
      <c r="K84" s="246" t="n">
        <v>627613</v>
      </c>
      <c r="L84" s="246" t="n">
        <v>627613</v>
      </c>
      <c r="M84" s="249"/>
    </row>
    <row r="85" s="250" customFormat="true" ht="17.25" hidden="false" customHeight="true" outlineLevel="0" collapsed="false">
      <c r="A85" s="242" t="n">
        <v>22101</v>
      </c>
      <c r="B85" s="243" t="s">
        <v>454</v>
      </c>
      <c r="C85" s="243" t="s">
        <v>490</v>
      </c>
      <c r="D85" s="244" t="s">
        <v>537</v>
      </c>
      <c r="E85" s="245" t="n">
        <v>1500000</v>
      </c>
      <c r="F85" s="246" t="n">
        <v>1500000</v>
      </c>
      <c r="G85" s="247" t="n">
        <f aca="false">E85-F85</f>
        <v>0</v>
      </c>
      <c r="H85" s="248" t="n">
        <f aca="false">(E85-F85)/F85</f>
        <v>0</v>
      </c>
      <c r="I85" s="246" t="n">
        <v>1900000</v>
      </c>
      <c r="J85" s="246" t="n">
        <v>1400000</v>
      </c>
      <c r="K85" s="246" t="n">
        <f aca="false">1500000-40000</f>
        <v>1460000</v>
      </c>
      <c r="L85" s="246" t="n">
        <f aca="false">1500000-40000</f>
        <v>1460000</v>
      </c>
      <c r="M85" s="249"/>
    </row>
    <row r="86" s="250" customFormat="true" ht="17.25" hidden="false" customHeight="true" outlineLevel="0" collapsed="false">
      <c r="A86" s="242" t="n">
        <v>22104</v>
      </c>
      <c r="B86" s="243" t="n">
        <v>9205</v>
      </c>
      <c r="C86" s="243" t="s">
        <v>490</v>
      </c>
      <c r="D86" s="244" t="s">
        <v>538</v>
      </c>
      <c r="E86" s="245" t="n">
        <v>10000</v>
      </c>
      <c r="F86" s="246" t="n">
        <v>10000</v>
      </c>
      <c r="G86" s="247" t="n">
        <f aca="false">E86-F86</f>
        <v>0</v>
      </c>
      <c r="H86" s="248" t="n">
        <f aca="false">(E86-F86)/F86</f>
        <v>0</v>
      </c>
      <c r="I86" s="246" t="n">
        <v>10000</v>
      </c>
      <c r="J86" s="246" t="n">
        <v>10000</v>
      </c>
      <c r="K86" s="246" t="n">
        <v>10000</v>
      </c>
      <c r="L86" s="246" t="n">
        <v>10000</v>
      </c>
      <c r="M86" s="249"/>
    </row>
    <row r="87" s="250" customFormat="true" ht="17.25" hidden="false" customHeight="true" outlineLevel="0" collapsed="false">
      <c r="A87" s="242" t="n">
        <v>22104</v>
      </c>
      <c r="B87" s="243" t="s">
        <v>539</v>
      </c>
      <c r="C87" s="243" t="s">
        <v>490</v>
      </c>
      <c r="D87" s="244" t="s">
        <v>540</v>
      </c>
      <c r="E87" s="245" t="n">
        <v>1</v>
      </c>
      <c r="F87" s="246" t="n">
        <v>1</v>
      </c>
      <c r="G87" s="247" t="n">
        <f aca="false">E87-F87</f>
        <v>0</v>
      </c>
      <c r="H87" s="248" t="n">
        <f aca="false">(E87-F87)/F87</f>
        <v>0</v>
      </c>
      <c r="I87" s="246" t="n">
        <v>1</v>
      </c>
      <c r="J87" s="246"/>
      <c r="K87" s="246"/>
      <c r="L87" s="246"/>
      <c r="M87" s="249"/>
    </row>
    <row r="88" s="250" customFormat="true" ht="17.25" hidden="false" customHeight="true" outlineLevel="0" collapsed="false">
      <c r="A88" s="242" t="n">
        <v>22602</v>
      </c>
      <c r="B88" s="243" t="s">
        <v>454</v>
      </c>
      <c r="C88" s="243" t="s">
        <v>490</v>
      </c>
      <c r="D88" s="244" t="s">
        <v>541</v>
      </c>
      <c r="E88" s="245" t="n">
        <v>306000</v>
      </c>
      <c r="F88" s="246" t="n">
        <v>106000</v>
      </c>
      <c r="G88" s="247" t="n">
        <f aca="false">E88-F88</f>
        <v>200000</v>
      </c>
      <c r="H88" s="248" t="n">
        <f aca="false">(E88-F88)/F88</f>
        <v>1.88679245283019</v>
      </c>
      <c r="I88" s="246" t="n">
        <v>86000</v>
      </c>
      <c r="J88" s="246" t="n">
        <v>0</v>
      </c>
      <c r="K88" s="246" t="n">
        <v>1300000</v>
      </c>
      <c r="L88" s="246" t="n">
        <v>1700000</v>
      </c>
      <c r="M88" s="249"/>
    </row>
    <row r="89" s="250" customFormat="true" ht="17.25" hidden="false" customHeight="true" outlineLevel="0" collapsed="false">
      <c r="A89" s="242" t="n">
        <v>22604</v>
      </c>
      <c r="B89" s="243" t="s">
        <v>454</v>
      </c>
      <c r="C89" s="243" t="s">
        <v>490</v>
      </c>
      <c r="D89" s="244" t="s">
        <v>542</v>
      </c>
      <c r="E89" s="245" t="n">
        <v>12000</v>
      </c>
      <c r="F89" s="246" t="n">
        <v>12000</v>
      </c>
      <c r="G89" s="247" t="n">
        <f aca="false">E89-F89</f>
        <v>0</v>
      </c>
      <c r="H89" s="248" t="n">
        <f aca="false">(E89-F89)/F89</f>
        <v>0</v>
      </c>
      <c r="I89" s="246" t="n">
        <v>12000</v>
      </c>
      <c r="J89" s="246" t="n">
        <v>12000</v>
      </c>
      <c r="K89" s="246" t="n">
        <v>12000</v>
      </c>
      <c r="L89" s="246" t="n">
        <v>12000</v>
      </c>
      <c r="M89" s="249"/>
    </row>
    <row r="90" s="250" customFormat="true" ht="17.25" hidden="false" customHeight="true" outlineLevel="0" collapsed="false">
      <c r="A90" s="242" t="n">
        <v>22697</v>
      </c>
      <c r="B90" s="243" t="s">
        <v>543</v>
      </c>
      <c r="C90" s="243" t="s">
        <v>490</v>
      </c>
      <c r="D90" s="244" t="s">
        <v>544</v>
      </c>
      <c r="E90" s="245" t="n">
        <v>32725.54</v>
      </c>
      <c r="F90" s="246" t="n">
        <f aca="false">27490+5235.54</f>
        <v>32725.54</v>
      </c>
      <c r="G90" s="247" t="n">
        <f aca="false">E90-F90</f>
        <v>0</v>
      </c>
      <c r="H90" s="248" t="n">
        <f aca="false">(E90-F90)/F90</f>
        <v>0</v>
      </c>
      <c r="I90" s="246" t="n">
        <v>27490</v>
      </c>
      <c r="J90" s="246" t="n">
        <v>27490</v>
      </c>
      <c r="K90" s="246" t="n">
        <v>27490</v>
      </c>
      <c r="L90" s="246" t="n">
        <v>27490</v>
      </c>
      <c r="M90" s="249"/>
    </row>
    <row r="91" s="250" customFormat="true" ht="17.25" hidden="false" customHeight="true" outlineLevel="0" collapsed="false">
      <c r="A91" s="242" t="n">
        <v>22698</v>
      </c>
      <c r="B91" s="243" t="s">
        <v>454</v>
      </c>
      <c r="C91" s="243" t="s">
        <v>490</v>
      </c>
      <c r="D91" s="244" t="s">
        <v>545</v>
      </c>
      <c r="E91" s="245" t="n">
        <v>0</v>
      </c>
      <c r="F91" s="246" t="n">
        <v>40000</v>
      </c>
      <c r="G91" s="247" t="n">
        <f aca="false">E91-F91</f>
        <v>-40000</v>
      </c>
      <c r="H91" s="248" t="n">
        <f aca="false">(E91-F91)/F91</f>
        <v>-1</v>
      </c>
      <c r="I91" s="246"/>
      <c r="J91" s="246"/>
      <c r="K91" s="246"/>
      <c r="L91" s="246"/>
      <c r="M91" s="249"/>
    </row>
    <row r="92" s="250" customFormat="true" ht="17.25" hidden="false" customHeight="true" outlineLevel="0" collapsed="false">
      <c r="A92" s="242" t="n">
        <v>22698</v>
      </c>
      <c r="B92" s="243" t="s">
        <v>543</v>
      </c>
      <c r="C92" s="243" t="s">
        <v>490</v>
      </c>
      <c r="D92" s="244" t="s">
        <v>546</v>
      </c>
      <c r="E92" s="245" t="n">
        <v>30000</v>
      </c>
      <c r="F92" s="246" t="n">
        <v>30000</v>
      </c>
      <c r="G92" s="247" t="n">
        <f aca="false">E92-F92</f>
        <v>0</v>
      </c>
      <c r="H92" s="248" t="n">
        <f aca="false">(E92-F92)/F92</f>
        <v>0</v>
      </c>
      <c r="I92" s="246" t="n">
        <v>30000</v>
      </c>
      <c r="J92" s="246" t="n">
        <v>30000</v>
      </c>
      <c r="K92" s="246" t="n">
        <v>28000</v>
      </c>
      <c r="L92" s="246" t="n">
        <v>28920</v>
      </c>
      <c r="M92" s="249"/>
    </row>
    <row r="93" s="250" customFormat="true" ht="17.25" hidden="false" customHeight="true" outlineLevel="0" collapsed="false">
      <c r="A93" s="242" t="n">
        <v>22699</v>
      </c>
      <c r="B93" s="243" t="s">
        <v>520</v>
      </c>
      <c r="C93" s="243" t="s">
        <v>490</v>
      </c>
      <c r="D93" s="244" t="s">
        <v>547</v>
      </c>
      <c r="E93" s="245" t="n">
        <v>500000</v>
      </c>
      <c r="F93" s="246" t="n">
        <v>500000</v>
      </c>
      <c r="G93" s="247" t="n">
        <f aca="false">E93-F93</f>
        <v>0</v>
      </c>
      <c r="H93" s="248" t="n">
        <f aca="false">(E93-F93)/F93</f>
        <v>0</v>
      </c>
      <c r="I93" s="246" t="n">
        <v>500000</v>
      </c>
      <c r="J93" s="246" t="n">
        <f aca="false">500000-4000-10000</f>
        <v>486000</v>
      </c>
      <c r="K93" s="246" t="n">
        <v>400000</v>
      </c>
      <c r="L93" s="246" t="n">
        <v>727660</v>
      </c>
      <c r="M93" s="249"/>
    </row>
    <row r="94" s="250" customFormat="true" ht="17.25" hidden="false" customHeight="true" outlineLevel="0" collapsed="false">
      <c r="A94" s="242" t="s">
        <v>548</v>
      </c>
      <c r="B94" s="243" t="s">
        <v>454</v>
      </c>
      <c r="C94" s="243" t="s">
        <v>490</v>
      </c>
      <c r="D94" s="244" t="s">
        <v>549</v>
      </c>
      <c r="E94" s="245" t="n">
        <v>1264000</v>
      </c>
      <c r="F94" s="246" t="n">
        <f aca="false">1500000-236000</f>
        <v>1264000</v>
      </c>
      <c r="G94" s="247" t="n">
        <f aca="false">E94-F94</f>
        <v>0</v>
      </c>
      <c r="H94" s="248" t="n">
        <f aca="false">(E94-F94)/F94</f>
        <v>0</v>
      </c>
      <c r="I94" s="246" t="n">
        <v>900000</v>
      </c>
      <c r="J94" s="246" t="n">
        <v>900000</v>
      </c>
      <c r="K94" s="246" t="n">
        <v>1400000</v>
      </c>
      <c r="L94" s="246" t="n">
        <v>1500000</v>
      </c>
      <c r="M94" s="249"/>
    </row>
    <row r="95" s="250" customFormat="true" ht="17.25" hidden="false" customHeight="true" outlineLevel="0" collapsed="false">
      <c r="A95" s="242" t="n">
        <v>22699</v>
      </c>
      <c r="B95" s="243" t="s">
        <v>543</v>
      </c>
      <c r="C95" s="243" t="s">
        <v>490</v>
      </c>
      <c r="D95" s="244" t="s">
        <v>550</v>
      </c>
      <c r="E95" s="245" t="n">
        <v>25000</v>
      </c>
      <c r="F95" s="246" t="n">
        <v>15000</v>
      </c>
      <c r="G95" s="247" t="n">
        <f aca="false">E95-F95</f>
        <v>10000</v>
      </c>
      <c r="H95" s="248" t="n">
        <f aca="false">(E95-F95)/F95</f>
        <v>0.666666666666667</v>
      </c>
      <c r="I95" s="246" t="n">
        <v>15000</v>
      </c>
      <c r="J95" s="246" t="n">
        <v>15000</v>
      </c>
      <c r="K95" s="246" t="n">
        <v>15000</v>
      </c>
      <c r="L95" s="246" t="n">
        <v>15000</v>
      </c>
      <c r="M95" s="249"/>
    </row>
    <row r="96" s="250" customFormat="true" ht="17.25" hidden="false" customHeight="true" outlineLevel="0" collapsed="false">
      <c r="A96" s="242" t="n">
        <v>22699</v>
      </c>
      <c r="B96" s="243" t="s">
        <v>468</v>
      </c>
      <c r="C96" s="243" t="s">
        <v>490</v>
      </c>
      <c r="D96" s="244" t="s">
        <v>551</v>
      </c>
      <c r="E96" s="245" t="n">
        <v>60000</v>
      </c>
      <c r="F96" s="246" t="n">
        <v>60000</v>
      </c>
      <c r="G96" s="247" t="n">
        <f aca="false">E96-F96</f>
        <v>0</v>
      </c>
      <c r="H96" s="248" t="n">
        <f aca="false">(E96-F96)/F96</f>
        <v>0</v>
      </c>
      <c r="I96" s="246" t="n">
        <v>60000</v>
      </c>
      <c r="J96" s="246" t="n">
        <v>60000</v>
      </c>
      <c r="K96" s="246" t="n">
        <v>60000</v>
      </c>
      <c r="L96" s="246" t="n">
        <v>60000</v>
      </c>
      <c r="M96" s="249"/>
    </row>
    <row r="97" s="250" customFormat="true" ht="17.25" hidden="false" customHeight="true" outlineLevel="0" collapsed="false">
      <c r="A97" s="242" t="n">
        <v>22699</v>
      </c>
      <c r="B97" s="243" t="s">
        <v>539</v>
      </c>
      <c r="C97" s="243" t="s">
        <v>490</v>
      </c>
      <c r="D97" s="244" t="s">
        <v>552</v>
      </c>
      <c r="E97" s="245" t="n">
        <v>50000</v>
      </c>
      <c r="F97" s="246" t="n">
        <v>50000</v>
      </c>
      <c r="G97" s="247" t="n">
        <f aca="false">E97-F97</f>
        <v>0</v>
      </c>
      <c r="H97" s="248" t="n">
        <f aca="false">(E97-F97)/F97</f>
        <v>0</v>
      </c>
      <c r="I97" s="246" t="n">
        <v>50000</v>
      </c>
      <c r="J97" s="246" t="n">
        <v>50000</v>
      </c>
      <c r="K97" s="246" t="n">
        <v>50000</v>
      </c>
      <c r="L97" s="246" t="n">
        <v>60000</v>
      </c>
      <c r="M97" s="249"/>
    </row>
    <row r="98" s="250" customFormat="true" ht="17.25" hidden="false" customHeight="true" outlineLevel="0" collapsed="false">
      <c r="A98" s="242" t="n">
        <v>22698</v>
      </c>
      <c r="B98" s="243" t="s">
        <v>539</v>
      </c>
      <c r="C98" s="243" t="s">
        <v>490</v>
      </c>
      <c r="D98" s="244" t="s">
        <v>553</v>
      </c>
      <c r="E98" s="245" t="n">
        <v>40000</v>
      </c>
      <c r="F98" s="246"/>
      <c r="G98" s="247"/>
      <c r="H98" s="248"/>
      <c r="I98" s="246"/>
      <c r="J98" s="246"/>
      <c r="K98" s="246"/>
      <c r="L98" s="246"/>
      <c r="M98" s="249"/>
    </row>
    <row r="99" s="250" customFormat="true" ht="17.25" hidden="false" customHeight="true" outlineLevel="0" collapsed="false">
      <c r="A99" s="242" t="n">
        <v>22700</v>
      </c>
      <c r="B99" s="243" t="s">
        <v>554</v>
      </c>
      <c r="C99" s="243" t="s">
        <v>490</v>
      </c>
      <c r="D99" s="244" t="s">
        <v>555</v>
      </c>
      <c r="E99" s="245" t="n">
        <v>0</v>
      </c>
      <c r="F99" s="246" t="n">
        <f aca="false">783000</f>
        <v>783000</v>
      </c>
      <c r="G99" s="247" t="n">
        <f aca="false">E99-F99</f>
        <v>-783000</v>
      </c>
      <c r="H99" s="248" t="n">
        <f aca="false">(E99-F99)/F99</f>
        <v>-1</v>
      </c>
      <c r="I99" s="246"/>
      <c r="J99" s="246"/>
      <c r="K99" s="246"/>
      <c r="L99" s="246"/>
      <c r="M99" s="249"/>
    </row>
    <row r="100" s="250" customFormat="true" ht="17.25" hidden="false" customHeight="true" outlineLevel="0" collapsed="false">
      <c r="A100" s="242" t="n">
        <v>22700</v>
      </c>
      <c r="B100" s="243" t="s">
        <v>468</v>
      </c>
      <c r="C100" s="243" t="s">
        <v>490</v>
      </c>
      <c r="D100" s="244" t="s">
        <v>556</v>
      </c>
      <c r="E100" s="245" t="n">
        <v>672000</v>
      </c>
      <c r="F100" s="246" t="n">
        <f aca="false">756000-84000</f>
        <v>672000</v>
      </c>
      <c r="G100" s="247" t="n">
        <f aca="false">E100-F100</f>
        <v>0</v>
      </c>
      <c r="H100" s="248" t="n">
        <f aca="false">(E100-F100)/F100</f>
        <v>0</v>
      </c>
      <c r="I100" s="246" t="n">
        <f aca="false">756000-84000</f>
        <v>672000</v>
      </c>
      <c r="J100" s="246" t="n">
        <v>755000</v>
      </c>
      <c r="K100" s="246" t="n">
        <v>498244</v>
      </c>
      <c r="L100" s="246" t="n">
        <v>497250</v>
      </c>
      <c r="M100" s="249"/>
    </row>
    <row r="101" s="250" customFormat="true" ht="17.25" hidden="false" customHeight="true" outlineLevel="0" collapsed="false">
      <c r="A101" s="242" t="n">
        <v>22797</v>
      </c>
      <c r="B101" s="243" t="s">
        <v>539</v>
      </c>
      <c r="C101" s="243" t="s">
        <v>490</v>
      </c>
      <c r="D101" s="244" t="s">
        <v>557</v>
      </c>
      <c r="E101" s="245" t="n">
        <v>1</v>
      </c>
      <c r="F101" s="246" t="n">
        <v>1</v>
      </c>
      <c r="G101" s="247" t="n">
        <f aca="false">E101-F101</f>
        <v>0</v>
      </c>
      <c r="H101" s="248" t="n">
        <f aca="false">(E101-F101)/F101</f>
        <v>0</v>
      </c>
      <c r="I101" s="246" t="n">
        <v>1</v>
      </c>
      <c r="J101" s="246"/>
      <c r="K101" s="246"/>
      <c r="L101" s="246"/>
      <c r="M101" s="249"/>
    </row>
    <row r="102" s="250" customFormat="true" ht="17.25" hidden="false" customHeight="true" outlineLevel="0" collapsed="false">
      <c r="A102" s="242" t="n">
        <v>22797</v>
      </c>
      <c r="B102" s="243" t="s">
        <v>468</v>
      </c>
      <c r="C102" s="243" t="s">
        <v>490</v>
      </c>
      <c r="D102" s="244" t="s">
        <v>558</v>
      </c>
      <c r="E102" s="245" t="n">
        <v>33500</v>
      </c>
      <c r="F102" s="246" t="n">
        <v>33500</v>
      </c>
      <c r="G102" s="247" t="n">
        <f aca="false">E102-F102</f>
        <v>0</v>
      </c>
      <c r="H102" s="248" t="n">
        <f aca="false">(E102-F102)/F102</f>
        <v>0</v>
      </c>
      <c r="I102" s="246" t="n">
        <v>33500</v>
      </c>
      <c r="J102" s="246" t="n">
        <v>33500</v>
      </c>
      <c r="K102" s="246" t="n">
        <v>33500</v>
      </c>
      <c r="L102" s="246" t="n">
        <v>153500</v>
      </c>
      <c r="M102" s="249"/>
    </row>
    <row r="103" s="250" customFormat="true" ht="17.25" hidden="false" customHeight="true" outlineLevel="0" collapsed="false">
      <c r="A103" s="242" t="n">
        <v>22798</v>
      </c>
      <c r="B103" s="243" t="s">
        <v>543</v>
      </c>
      <c r="C103" s="243" t="s">
        <v>490</v>
      </c>
      <c r="D103" s="244" t="s">
        <v>559</v>
      </c>
      <c r="E103" s="245" t="n">
        <v>200000</v>
      </c>
      <c r="F103" s="246" t="n">
        <v>200000</v>
      </c>
      <c r="G103" s="247" t="n">
        <f aca="false">E103-F103</f>
        <v>0</v>
      </c>
      <c r="H103" s="248" t="n">
        <f aca="false">(E103-F103)/F103</f>
        <v>0</v>
      </c>
      <c r="I103" s="246"/>
      <c r="J103" s="246"/>
      <c r="K103" s="246"/>
      <c r="L103" s="246"/>
      <c r="M103" s="249"/>
    </row>
    <row r="104" s="250" customFormat="true" ht="17.25" hidden="false" customHeight="true" outlineLevel="0" collapsed="false">
      <c r="A104" s="242" t="s">
        <v>560</v>
      </c>
      <c r="B104" s="243" t="s">
        <v>468</v>
      </c>
      <c r="C104" s="243" t="s">
        <v>490</v>
      </c>
      <c r="D104" s="244" t="s">
        <v>561</v>
      </c>
      <c r="E104" s="245" t="n">
        <v>14140.09</v>
      </c>
      <c r="F104" s="246" t="n">
        <v>14140.09</v>
      </c>
      <c r="G104" s="247" t="n">
        <f aca="false">E104-F104</f>
        <v>0</v>
      </c>
      <c r="H104" s="248" t="n">
        <f aca="false">(E104-F104)/F104</f>
        <v>0</v>
      </c>
      <c r="I104" s="246" t="n">
        <v>14140.09</v>
      </c>
      <c r="J104" s="246" t="n">
        <v>14140.09</v>
      </c>
      <c r="K104" s="246" t="n">
        <v>14140.09</v>
      </c>
      <c r="L104" s="246" t="n">
        <v>14140.09</v>
      </c>
      <c r="M104" s="249"/>
    </row>
    <row r="105" s="250" customFormat="true" ht="17.25" hidden="false" customHeight="true" outlineLevel="0" collapsed="false">
      <c r="A105" s="242" t="n">
        <v>22798</v>
      </c>
      <c r="B105" s="243" t="s">
        <v>539</v>
      </c>
      <c r="C105" s="243" t="s">
        <v>490</v>
      </c>
      <c r="D105" s="244" t="s">
        <v>562</v>
      </c>
      <c r="E105" s="245" t="n">
        <v>137488.8</v>
      </c>
      <c r="F105" s="246" t="n">
        <v>137488.8</v>
      </c>
      <c r="G105" s="247" t="n">
        <f aca="false">E105-F105</f>
        <v>0</v>
      </c>
      <c r="H105" s="248" t="n">
        <f aca="false">(E105-F105)/F105</f>
        <v>0</v>
      </c>
      <c r="I105" s="246" t="n">
        <v>137488.8</v>
      </c>
      <c r="J105" s="246" t="n">
        <v>137488.8</v>
      </c>
      <c r="K105" s="246" t="n">
        <v>137488.8</v>
      </c>
      <c r="L105" s="246" t="n">
        <v>137488.8</v>
      </c>
      <c r="M105" s="249"/>
    </row>
    <row r="106" s="250" customFormat="true" ht="17.25" hidden="false" customHeight="true" outlineLevel="0" collapsed="false">
      <c r="A106" s="242" t="n">
        <v>22799</v>
      </c>
      <c r="B106" s="243" t="s">
        <v>543</v>
      </c>
      <c r="C106" s="243" t="s">
        <v>490</v>
      </c>
      <c r="D106" s="244" t="s">
        <v>563</v>
      </c>
      <c r="E106" s="245" t="n">
        <v>65000</v>
      </c>
      <c r="F106" s="246" t="n">
        <v>65000</v>
      </c>
      <c r="G106" s="247" t="n">
        <f aca="false">E106-F106</f>
        <v>0</v>
      </c>
      <c r="H106" s="248" t="n">
        <f aca="false">(E106-F106)/F106</f>
        <v>0</v>
      </c>
      <c r="I106" s="246" t="n">
        <v>65000</v>
      </c>
      <c r="J106" s="246" t="n">
        <v>65000</v>
      </c>
      <c r="K106" s="246" t="n">
        <v>65000</v>
      </c>
      <c r="L106" s="246" t="n">
        <v>70000</v>
      </c>
      <c r="M106" s="249"/>
    </row>
    <row r="107" s="250" customFormat="true" ht="17.25" hidden="false" customHeight="true" outlineLevel="0" collapsed="false">
      <c r="A107" s="242" t="n">
        <v>22799</v>
      </c>
      <c r="B107" s="243" t="s">
        <v>468</v>
      </c>
      <c r="C107" s="243" t="s">
        <v>490</v>
      </c>
      <c r="D107" s="244" t="s">
        <v>564</v>
      </c>
      <c r="E107" s="245" t="n">
        <v>15000</v>
      </c>
      <c r="F107" s="246" t="n">
        <v>15000</v>
      </c>
      <c r="G107" s="247" t="n">
        <f aca="false">E107-F107</f>
        <v>0</v>
      </c>
      <c r="H107" s="248" t="n">
        <f aca="false">(E107-F107)/F107</f>
        <v>0</v>
      </c>
      <c r="I107" s="246" t="n">
        <v>15000</v>
      </c>
      <c r="J107" s="246" t="n">
        <v>15000</v>
      </c>
      <c r="K107" s="246" t="n">
        <v>15000</v>
      </c>
      <c r="L107" s="246" t="n">
        <v>15000</v>
      </c>
      <c r="M107" s="249"/>
    </row>
    <row r="108" s="250" customFormat="true" ht="17.25" hidden="false" customHeight="true" outlineLevel="0" collapsed="false">
      <c r="A108" s="242" t="n">
        <v>2</v>
      </c>
      <c r="B108" s="243"/>
      <c r="C108" s="243" t="s">
        <v>490</v>
      </c>
      <c r="D108" s="244" t="s">
        <v>565</v>
      </c>
      <c r="E108" s="245" t="n">
        <v>350000</v>
      </c>
      <c r="F108" s="246"/>
      <c r="G108" s="247"/>
      <c r="H108" s="248"/>
      <c r="I108" s="246"/>
      <c r="J108" s="246"/>
      <c r="K108" s="246"/>
      <c r="L108" s="246"/>
      <c r="M108" s="249"/>
    </row>
    <row r="109" s="250" customFormat="true" ht="17.25" hidden="false" customHeight="true" outlineLevel="0" collapsed="false">
      <c r="A109" s="242" t="n">
        <v>22799</v>
      </c>
      <c r="B109" s="243" t="s">
        <v>539</v>
      </c>
      <c r="C109" s="243" t="s">
        <v>490</v>
      </c>
      <c r="D109" s="244" t="s">
        <v>566</v>
      </c>
      <c r="E109" s="245" t="n">
        <v>90000</v>
      </c>
      <c r="F109" s="246" t="n">
        <v>90000</v>
      </c>
      <c r="G109" s="247" t="n">
        <f aca="false">E109-F109</f>
        <v>0</v>
      </c>
      <c r="H109" s="248" t="n">
        <f aca="false">(E109-F109)/F109</f>
        <v>0</v>
      </c>
      <c r="I109" s="246" t="n">
        <v>90000</v>
      </c>
      <c r="J109" s="246" t="n">
        <v>90000</v>
      </c>
      <c r="K109" s="246" t="n">
        <v>90000</v>
      </c>
      <c r="L109" s="246" t="n">
        <v>90000</v>
      </c>
      <c r="M109" s="249"/>
    </row>
    <row r="110" s="250" customFormat="true" ht="17.25" hidden="false" customHeight="true" outlineLevel="0" collapsed="false">
      <c r="A110" s="242" t="s">
        <v>567</v>
      </c>
      <c r="B110" s="243" t="s">
        <v>543</v>
      </c>
      <c r="C110" s="243" t="s">
        <v>490</v>
      </c>
      <c r="D110" s="244" t="s">
        <v>568</v>
      </c>
      <c r="E110" s="245" t="n">
        <v>65000</v>
      </c>
      <c r="F110" s="246" t="n">
        <v>65000</v>
      </c>
      <c r="G110" s="247" t="n">
        <f aca="false">E110-F110</f>
        <v>0</v>
      </c>
      <c r="H110" s="248" t="n">
        <f aca="false">(E110-F110)/F110</f>
        <v>0</v>
      </c>
      <c r="I110" s="246" t="n">
        <v>65000</v>
      </c>
      <c r="J110" s="246" t="n">
        <v>65000</v>
      </c>
      <c r="K110" s="246" t="n">
        <v>65000</v>
      </c>
      <c r="L110" s="246" t="n">
        <v>65000</v>
      </c>
      <c r="M110" s="249"/>
    </row>
    <row r="111" s="250" customFormat="true" ht="17.25" hidden="false" customHeight="true" outlineLevel="0" collapsed="false">
      <c r="A111" s="242" t="n">
        <v>23020</v>
      </c>
      <c r="B111" s="243" t="s">
        <v>543</v>
      </c>
      <c r="C111" s="243" t="s">
        <v>490</v>
      </c>
      <c r="D111" s="244" t="s">
        <v>569</v>
      </c>
      <c r="E111" s="245" t="n">
        <v>30000</v>
      </c>
      <c r="F111" s="246" t="n">
        <v>30000</v>
      </c>
      <c r="G111" s="247" t="n">
        <f aca="false">E111-F111</f>
        <v>0</v>
      </c>
      <c r="H111" s="248" t="n">
        <f aca="false">(E111-F111)/F111</f>
        <v>0</v>
      </c>
      <c r="I111" s="246" t="n">
        <v>30000</v>
      </c>
      <c r="J111" s="246" t="n">
        <v>30000</v>
      </c>
      <c r="K111" s="246" t="n">
        <v>30000</v>
      </c>
      <c r="L111" s="246" t="n">
        <v>30000</v>
      </c>
      <c r="M111" s="249"/>
    </row>
    <row r="112" s="250" customFormat="true" ht="17.25" hidden="false" customHeight="true" outlineLevel="0" collapsed="false">
      <c r="A112" s="242" t="n">
        <v>23300</v>
      </c>
      <c r="B112" s="243" t="s">
        <v>543</v>
      </c>
      <c r="C112" s="243" t="s">
        <v>490</v>
      </c>
      <c r="D112" s="244" t="s">
        <v>570</v>
      </c>
      <c r="E112" s="245" t="n">
        <v>20000</v>
      </c>
      <c r="F112" s="246" t="n">
        <v>20000</v>
      </c>
      <c r="G112" s="247" t="n">
        <f aca="false">E112-F112</f>
        <v>0</v>
      </c>
      <c r="H112" s="248" t="n">
        <f aca="false">(E112-F112)/F112</f>
        <v>0</v>
      </c>
      <c r="I112" s="246" t="n">
        <v>20000</v>
      </c>
      <c r="J112" s="246" t="n">
        <v>20000</v>
      </c>
      <c r="K112" s="246" t="n">
        <v>15000</v>
      </c>
      <c r="L112" s="246" t="n">
        <v>5000</v>
      </c>
      <c r="M112" s="249"/>
    </row>
    <row r="113" s="250" customFormat="true" ht="17.25" hidden="false" customHeight="true" outlineLevel="0" collapsed="false">
      <c r="A113" s="242" t="s">
        <v>571</v>
      </c>
      <c r="B113" s="243" t="s">
        <v>572</v>
      </c>
      <c r="C113" s="243" t="s">
        <v>490</v>
      </c>
      <c r="D113" s="244" t="s">
        <v>573</v>
      </c>
      <c r="E113" s="245" t="n">
        <v>1495045.94</v>
      </c>
      <c r="F113" s="246" t="n">
        <v>1522810.17</v>
      </c>
      <c r="G113" s="247" t="n">
        <f aca="false">E113-F113</f>
        <v>-27764.23</v>
      </c>
      <c r="H113" s="248" t="n">
        <f aca="false">(E113-F113)/F113</f>
        <v>-0.0182322331088713</v>
      </c>
      <c r="I113" s="246" t="n">
        <v>2055410</v>
      </c>
      <c r="J113" s="246" t="n">
        <v>2540284.02</v>
      </c>
      <c r="K113" s="246" t="n">
        <v>2595815.96</v>
      </c>
      <c r="L113" s="246" t="n">
        <v>3194620.97</v>
      </c>
      <c r="M113" s="249"/>
    </row>
    <row r="114" s="250" customFormat="true" ht="17.25" hidden="false" customHeight="true" outlineLevel="0" collapsed="false">
      <c r="A114" s="242" t="s">
        <v>574</v>
      </c>
      <c r="B114" s="243" t="s">
        <v>572</v>
      </c>
      <c r="C114" s="243" t="s">
        <v>490</v>
      </c>
      <c r="D114" s="244" t="s">
        <v>575</v>
      </c>
      <c r="E114" s="245" t="n">
        <v>98250</v>
      </c>
      <c r="F114" s="246" t="n">
        <f aca="false">100000-1750</f>
        <v>98250</v>
      </c>
      <c r="G114" s="247" t="n">
        <f aca="false">E114-F114</f>
        <v>0</v>
      </c>
      <c r="H114" s="248" t="n">
        <f aca="false">(E114-F114)/F114</f>
        <v>0</v>
      </c>
      <c r="I114" s="246" t="n">
        <f aca="false">100000-1750</f>
        <v>98250</v>
      </c>
      <c r="J114" s="246" t="n">
        <v>125000</v>
      </c>
      <c r="K114" s="246" t="n">
        <v>100000</v>
      </c>
      <c r="L114" s="246" t="n">
        <v>877018.51</v>
      </c>
      <c r="M114" s="249"/>
    </row>
    <row r="115" s="250" customFormat="true" ht="17.25" hidden="false" customHeight="true" outlineLevel="0" collapsed="false">
      <c r="A115" s="242" t="n">
        <v>35200</v>
      </c>
      <c r="B115" s="243" t="s">
        <v>572</v>
      </c>
      <c r="C115" s="243" t="s">
        <v>490</v>
      </c>
      <c r="D115" s="244" t="s">
        <v>330</v>
      </c>
      <c r="E115" s="245" t="n">
        <v>400000</v>
      </c>
      <c r="F115" s="246" t="n">
        <f aca="false">500000-100000</f>
        <v>400000</v>
      </c>
      <c r="G115" s="247" t="n">
        <f aca="false">E115-F115</f>
        <v>0</v>
      </c>
      <c r="H115" s="248" t="n">
        <f aca="false">(E115-F115)/F115</f>
        <v>0</v>
      </c>
      <c r="I115" s="246" t="n">
        <v>500000</v>
      </c>
      <c r="J115" s="246" t="n">
        <v>500000</v>
      </c>
      <c r="K115" s="246" t="n">
        <v>0</v>
      </c>
      <c r="L115" s="246" t="n">
        <v>0</v>
      </c>
      <c r="M115" s="249" t="s">
        <v>576</v>
      </c>
    </row>
    <row r="116" s="250" customFormat="true" ht="17.25" hidden="false" customHeight="true" outlineLevel="0" collapsed="false">
      <c r="A116" s="242" t="n">
        <v>41000</v>
      </c>
      <c r="B116" s="243" t="s">
        <v>577</v>
      </c>
      <c r="C116" s="243" t="s">
        <v>490</v>
      </c>
      <c r="D116" s="244" t="s">
        <v>578</v>
      </c>
      <c r="E116" s="245" t="n">
        <f aca="false">'17 SERV. TRIBUTARIOS'!E9</f>
        <v>6792779.18</v>
      </c>
      <c r="F116" s="246" t="n">
        <f aca="false">'17 SERV. TRIBUTARIOS'!F9</f>
        <v>6384438</v>
      </c>
      <c r="G116" s="247" t="n">
        <f aca="false">E116-F116</f>
        <v>408341.18</v>
      </c>
      <c r="H116" s="248" t="n">
        <f aca="false">(E116-F116)/F116</f>
        <v>0.0639588292657865</v>
      </c>
      <c r="I116" s="246" t="n">
        <f aca="false">'17 SERV. TRIBUTARIOS'!J9</f>
        <v>5857015.88</v>
      </c>
      <c r="J116" s="246" t="n">
        <f aca="false">'17 SERV. TRIBUTARIOS'!K9</f>
        <v>4932359</v>
      </c>
      <c r="K116" s="246" t="n">
        <f aca="false">'17 SERV. TRIBUTARIOS'!L9</f>
        <v>4656421</v>
      </c>
      <c r="L116" s="246" t="n">
        <f aca="false">'17 SERV. TRIBUTARIOS'!M9</f>
        <v>4756421</v>
      </c>
      <c r="M116" s="249"/>
    </row>
    <row r="117" s="250" customFormat="true" ht="17.25" hidden="false" customHeight="true" outlineLevel="0" collapsed="false">
      <c r="A117" s="242" t="n">
        <v>44900</v>
      </c>
      <c r="B117" s="243" t="n">
        <v>9310</v>
      </c>
      <c r="C117" s="243" t="s">
        <v>490</v>
      </c>
      <c r="D117" s="244" t="s">
        <v>124</v>
      </c>
      <c r="E117" s="245" t="n">
        <f aca="false">PROCESA!E6</f>
        <v>3816461.6</v>
      </c>
      <c r="F117" s="246" t="n">
        <f aca="false">PROCESA!F6</f>
        <v>3901460.16</v>
      </c>
      <c r="G117" s="247" t="n">
        <f aca="false">E117-F117</f>
        <v>-84998.5600000001</v>
      </c>
      <c r="H117" s="248" t="n">
        <f aca="false">(E117-F117)/F117</f>
        <v>-0.0217863457562514</v>
      </c>
      <c r="I117" s="246" t="n">
        <f aca="false">PROCESA!J6</f>
        <v>3548782.68</v>
      </c>
      <c r="J117" s="246" t="n">
        <f aca="false">PROCESA!K6</f>
        <v>3491439.94</v>
      </c>
      <c r="K117" s="246" t="n">
        <f aca="false">PROCESA!L6</f>
        <v>3158945.29</v>
      </c>
      <c r="L117" s="246" t="n">
        <f aca="false">PROCESA!M6</f>
        <v>5170166.29</v>
      </c>
      <c r="M117" s="249"/>
    </row>
    <row r="118" s="250" customFormat="true" ht="17.25" hidden="false" customHeight="true" outlineLevel="0" collapsed="false">
      <c r="A118" s="242" t="n">
        <v>44901</v>
      </c>
      <c r="B118" s="243" t="s">
        <v>539</v>
      </c>
      <c r="C118" s="243" t="s">
        <v>490</v>
      </c>
      <c r="D118" s="244" t="s">
        <v>579</v>
      </c>
      <c r="E118" s="245" t="n">
        <f aca="false">PROCESA!E9</f>
        <v>0</v>
      </c>
      <c r="F118" s="246" t="n">
        <f aca="false">PROCESA!F9</f>
        <v>424130</v>
      </c>
      <c r="G118" s="247" t="n">
        <f aca="false">E118-F118</f>
        <v>-424130</v>
      </c>
      <c r="H118" s="248" t="n">
        <f aca="false">(E118-F118)/F118</f>
        <v>-1</v>
      </c>
      <c r="I118" s="246" t="n">
        <f aca="false">PROCESA!J9</f>
        <v>368638</v>
      </c>
      <c r="J118" s="246" t="n">
        <f aca="false">PROCESA!K9</f>
        <v>368638</v>
      </c>
      <c r="K118" s="246" t="n">
        <f aca="false">PROCESA!L9</f>
        <v>368638</v>
      </c>
      <c r="L118" s="246" t="n">
        <f aca="false">PROCESA!M9</f>
        <v>368638</v>
      </c>
      <c r="M118" s="249"/>
    </row>
    <row r="119" s="250" customFormat="true" ht="17.25" hidden="false" customHeight="true" outlineLevel="0" collapsed="false">
      <c r="A119" s="242" t="n">
        <v>44902</v>
      </c>
      <c r="B119" s="243" t="n">
        <v>9310</v>
      </c>
      <c r="C119" s="243" t="s">
        <v>490</v>
      </c>
      <c r="D119" s="244" t="s">
        <v>580</v>
      </c>
      <c r="E119" s="245" t="n">
        <f aca="false">PROCESA!E8</f>
        <v>0</v>
      </c>
      <c r="F119" s="246" t="n">
        <f aca="false">PROCESA!F8</f>
        <v>356946</v>
      </c>
      <c r="G119" s="247" t="n">
        <f aca="false">E119-F119</f>
        <v>-356946</v>
      </c>
      <c r="H119" s="248" t="n">
        <f aca="false">(E119-F119)/F119</f>
        <v>-1</v>
      </c>
      <c r="I119" s="246" t="n">
        <f aca="false">PROCESA!J8</f>
        <v>250468</v>
      </c>
      <c r="J119" s="246" t="n">
        <f aca="false">PROCESA!K8</f>
        <v>201718</v>
      </c>
      <c r="K119" s="246" t="n">
        <f aca="false">PROCESA!L8</f>
        <v>201718</v>
      </c>
      <c r="L119" s="246" t="n">
        <f aca="false">PROCESA!M8</f>
        <v>201718</v>
      </c>
      <c r="M119" s="249"/>
    </row>
    <row r="120" s="250" customFormat="true" ht="17.25" hidden="false" customHeight="true" outlineLevel="0" collapsed="false">
      <c r="A120" s="242" t="n">
        <v>44903</v>
      </c>
      <c r="B120" s="243" t="n">
        <v>9310</v>
      </c>
      <c r="C120" s="243" t="s">
        <v>490</v>
      </c>
      <c r="D120" s="244" t="s">
        <v>581</v>
      </c>
      <c r="E120" s="245" t="n">
        <f aca="false">PROCESA!E10</f>
        <v>0</v>
      </c>
      <c r="F120" s="246" t="n">
        <f aca="false">PROCESA!F10</f>
        <v>0</v>
      </c>
      <c r="G120" s="247" t="n">
        <f aca="false">E120-F120</f>
        <v>0</v>
      </c>
      <c r="H120" s="248" t="e">
        <f aca="false">(E120-F120)/F120</f>
        <v>#DIV/0!</v>
      </c>
      <c r="I120" s="246" t="n">
        <f aca="false">PROCESA!J10</f>
        <v>94913</v>
      </c>
      <c r="J120" s="246" t="n">
        <f aca="false">PROCESA!K10</f>
        <v>22250</v>
      </c>
      <c r="K120" s="246" t="n">
        <f aca="false">PROCESA!L10</f>
        <v>69000</v>
      </c>
      <c r="L120" s="246" t="n">
        <f aca="false">PROCESA!M10</f>
        <v>21750</v>
      </c>
      <c r="M120" s="249"/>
    </row>
    <row r="121" s="250" customFormat="true" ht="17.25" hidden="false" customHeight="true" outlineLevel="0" collapsed="false">
      <c r="A121" s="242" t="n">
        <v>44904</v>
      </c>
      <c r="B121" s="243" t="s">
        <v>539</v>
      </c>
      <c r="C121" s="243" t="s">
        <v>490</v>
      </c>
      <c r="D121" s="244" t="s">
        <v>582</v>
      </c>
      <c r="E121" s="245" t="n">
        <f aca="false">PROCESA!E11</f>
        <v>0</v>
      </c>
      <c r="F121" s="246" t="n">
        <f aca="false">PROCESA!F11</f>
        <v>100000</v>
      </c>
      <c r="G121" s="247" t="n">
        <f aca="false">E121-F121</f>
        <v>-100000</v>
      </c>
      <c r="H121" s="248" t="n">
        <f aca="false">(E121-F121)/F121</f>
        <v>-1</v>
      </c>
      <c r="I121" s="246" t="n">
        <f aca="false">PROCESA!J11</f>
        <v>100000</v>
      </c>
      <c r="J121" s="246"/>
      <c r="K121" s="246"/>
      <c r="L121" s="246"/>
      <c r="M121" s="249"/>
    </row>
    <row r="122" s="250" customFormat="true" ht="17.25" hidden="false" customHeight="true" outlineLevel="0" collapsed="false">
      <c r="A122" s="242" t="n">
        <v>44905</v>
      </c>
      <c r="B122" s="243" t="s">
        <v>539</v>
      </c>
      <c r="C122" s="243" t="s">
        <v>490</v>
      </c>
      <c r="D122" s="244" t="s">
        <v>583</v>
      </c>
      <c r="E122" s="245" t="n">
        <f aca="false">PROCESA!E7</f>
        <v>606000</v>
      </c>
      <c r="F122" s="246" t="n">
        <f aca="false">PROCESA!F7</f>
        <v>900000</v>
      </c>
      <c r="G122" s="247" t="n">
        <f aca="false">E122-F122</f>
        <v>-294000</v>
      </c>
      <c r="H122" s="248" t="n">
        <f aca="false">(E122-F122)/F122</f>
        <v>-0.326666666666667</v>
      </c>
      <c r="I122" s="246" t="n">
        <f aca="false">PROCESA!J7</f>
        <v>500000</v>
      </c>
      <c r="J122" s="246"/>
      <c r="K122" s="246"/>
      <c r="L122" s="246"/>
      <c r="M122" s="249"/>
    </row>
    <row r="123" s="250" customFormat="true" ht="17.25" hidden="false" customHeight="true" outlineLevel="0" collapsed="false">
      <c r="A123" s="242" t="n">
        <v>47900</v>
      </c>
      <c r="B123" s="243" t="s">
        <v>584</v>
      </c>
      <c r="C123" s="243" t="s">
        <v>490</v>
      </c>
      <c r="D123" s="244" t="s">
        <v>585</v>
      </c>
      <c r="E123" s="245" t="n">
        <v>210000</v>
      </c>
      <c r="F123" s="246" t="n">
        <v>210000</v>
      </c>
      <c r="G123" s="247" t="n">
        <f aca="false">E123-F123</f>
        <v>0</v>
      </c>
      <c r="H123" s="248" t="n">
        <f aca="false">(E123-F123)/F123</f>
        <v>0</v>
      </c>
      <c r="I123" s="246" t="n">
        <f aca="false">180000+24000</f>
        <v>204000</v>
      </c>
      <c r="J123" s="246" t="n">
        <f aca="false">180000+24000</f>
        <v>204000</v>
      </c>
      <c r="K123" s="246" t="n">
        <v>180000</v>
      </c>
      <c r="L123" s="246" t="n">
        <v>144678.16</v>
      </c>
      <c r="M123" s="249"/>
    </row>
    <row r="124" s="250" customFormat="true" ht="17.25" hidden="false" customHeight="true" outlineLevel="0" collapsed="false">
      <c r="A124" s="242" t="s">
        <v>586</v>
      </c>
      <c r="B124" s="243" t="s">
        <v>577</v>
      </c>
      <c r="C124" s="243" t="s">
        <v>490</v>
      </c>
      <c r="D124" s="244" t="s">
        <v>587</v>
      </c>
      <c r="E124" s="245" t="n">
        <v>200000</v>
      </c>
      <c r="F124" s="246" t="n">
        <v>200000</v>
      </c>
      <c r="G124" s="247" t="n">
        <f aca="false">E124-F124</f>
        <v>0</v>
      </c>
      <c r="H124" s="248" t="n">
        <f aca="false">(E124-F124)/F124</f>
        <v>0</v>
      </c>
      <c r="I124" s="246" t="n">
        <v>200000</v>
      </c>
      <c r="J124" s="246" t="n">
        <v>100000</v>
      </c>
      <c r="K124" s="246" t="n">
        <v>100000</v>
      </c>
      <c r="L124" s="246" t="n">
        <f aca="false">384000-184000</f>
        <v>200000</v>
      </c>
      <c r="M124" s="249"/>
    </row>
    <row r="125" s="250" customFormat="true" ht="17.25" hidden="false" customHeight="true" outlineLevel="0" collapsed="false">
      <c r="A125" s="242" t="n">
        <v>48000</v>
      </c>
      <c r="B125" s="243" t="s">
        <v>588</v>
      </c>
      <c r="C125" s="243" t="s">
        <v>490</v>
      </c>
      <c r="D125" s="244" t="s">
        <v>589</v>
      </c>
      <c r="E125" s="245" t="n">
        <v>200000</v>
      </c>
      <c r="F125" s="246" t="n">
        <v>200000</v>
      </c>
      <c r="G125" s="247" t="n">
        <f aca="false">E125-F125</f>
        <v>0</v>
      </c>
      <c r="H125" s="248" t="n">
        <f aca="false">(E125-F125)/F125</f>
        <v>0</v>
      </c>
      <c r="I125" s="246" t="n">
        <v>200000</v>
      </c>
      <c r="J125" s="246" t="n">
        <v>200000</v>
      </c>
      <c r="K125" s="246"/>
      <c r="L125" s="246"/>
      <c r="M125" s="249"/>
    </row>
    <row r="126" s="250" customFormat="true" ht="17.25" hidden="false" customHeight="true" outlineLevel="0" collapsed="false">
      <c r="A126" s="242" t="n">
        <v>4</v>
      </c>
      <c r="B126" s="243"/>
      <c r="C126" s="243" t="s">
        <v>490</v>
      </c>
      <c r="D126" s="244" t="s">
        <v>590</v>
      </c>
      <c r="E126" s="245" t="n">
        <f aca="false">23630000-15000</f>
        <v>23615000</v>
      </c>
      <c r="F126" s="246"/>
      <c r="G126" s="247"/>
      <c r="H126" s="248"/>
      <c r="I126" s="246"/>
      <c r="J126" s="246"/>
      <c r="K126" s="246"/>
      <c r="L126" s="246"/>
      <c r="M126" s="249"/>
    </row>
    <row r="127" s="250" customFormat="true" ht="17.25" hidden="false" customHeight="true" outlineLevel="0" collapsed="false">
      <c r="A127" s="242" t="n">
        <v>48000</v>
      </c>
      <c r="B127" s="243" t="s">
        <v>454</v>
      </c>
      <c r="C127" s="243" t="s">
        <v>490</v>
      </c>
      <c r="D127" s="244" t="s">
        <v>591</v>
      </c>
      <c r="E127" s="245" t="n">
        <v>0</v>
      </c>
      <c r="F127" s="246" t="n">
        <v>1736000</v>
      </c>
      <c r="G127" s="247" t="n">
        <f aca="false">E127-F127</f>
        <v>-1736000</v>
      </c>
      <c r="H127" s="248" t="n">
        <f aca="false">(E127-F127)/F127</f>
        <v>-1</v>
      </c>
      <c r="I127" s="246"/>
      <c r="J127" s="246"/>
      <c r="K127" s="246"/>
      <c r="L127" s="246"/>
      <c r="M127" s="249"/>
    </row>
    <row r="128" s="250" customFormat="true" ht="17.25" hidden="false" customHeight="true" outlineLevel="0" collapsed="false">
      <c r="A128" s="242" t="n">
        <v>48000</v>
      </c>
      <c r="B128" s="243" t="s">
        <v>492</v>
      </c>
      <c r="C128" s="243" t="s">
        <v>490</v>
      </c>
      <c r="D128" s="244" t="s">
        <v>592</v>
      </c>
      <c r="E128" s="245" t="n">
        <v>40800</v>
      </c>
      <c r="F128" s="246" t="n">
        <v>40800</v>
      </c>
      <c r="G128" s="247" t="n">
        <f aca="false">E128-F128</f>
        <v>0</v>
      </c>
      <c r="H128" s="248" t="n">
        <f aca="false">(E128-F128)/F128</f>
        <v>0</v>
      </c>
      <c r="I128" s="246" t="n">
        <v>40800</v>
      </c>
      <c r="J128" s="246" t="n">
        <v>40800</v>
      </c>
      <c r="K128" s="246" t="n">
        <v>40800</v>
      </c>
      <c r="L128" s="246" t="n">
        <v>40800</v>
      </c>
      <c r="M128" s="249"/>
    </row>
    <row r="129" s="250" customFormat="true" ht="17.25" hidden="false" customHeight="true" outlineLevel="0" collapsed="false">
      <c r="A129" s="242" t="n">
        <v>48007</v>
      </c>
      <c r="B129" s="243" t="s">
        <v>593</v>
      </c>
      <c r="C129" s="243" t="s">
        <v>490</v>
      </c>
      <c r="D129" s="244" t="s">
        <v>594</v>
      </c>
      <c r="E129" s="245" t="n">
        <v>0</v>
      </c>
      <c r="F129" s="246" t="n">
        <v>5000</v>
      </c>
      <c r="G129" s="247" t="n">
        <f aca="false">E129-F129</f>
        <v>-5000</v>
      </c>
      <c r="H129" s="248" t="n">
        <f aca="false">(E129-F129)/F129</f>
        <v>-1</v>
      </c>
      <c r="I129" s="246"/>
      <c r="J129" s="246"/>
      <c r="K129" s="246"/>
      <c r="L129" s="246"/>
      <c r="M129" s="249"/>
    </row>
    <row r="130" s="250" customFormat="true" ht="17.25" hidden="false" customHeight="true" outlineLevel="0" collapsed="false">
      <c r="A130" s="242" t="n">
        <v>4</v>
      </c>
      <c r="B130" s="243"/>
      <c r="C130" s="243" t="s">
        <v>490</v>
      </c>
      <c r="D130" s="244" t="s">
        <v>595</v>
      </c>
      <c r="E130" s="245" t="n">
        <v>20000</v>
      </c>
      <c r="F130" s="246"/>
      <c r="G130" s="247"/>
      <c r="H130" s="248"/>
      <c r="I130" s="246"/>
      <c r="J130" s="246"/>
      <c r="K130" s="246"/>
      <c r="L130" s="246"/>
      <c r="M130" s="249"/>
    </row>
    <row r="131" s="250" customFormat="true" ht="17.25" hidden="false" customHeight="true" outlineLevel="0" collapsed="false">
      <c r="A131" s="242" t="s">
        <v>596</v>
      </c>
      <c r="B131" s="243" t="s">
        <v>597</v>
      </c>
      <c r="C131" s="243" t="s">
        <v>490</v>
      </c>
      <c r="D131" s="244" t="s">
        <v>598</v>
      </c>
      <c r="E131" s="245" t="n">
        <v>500000</v>
      </c>
      <c r="F131" s="246" t="n">
        <v>500000</v>
      </c>
      <c r="G131" s="247" t="n">
        <f aca="false">E131-F131</f>
        <v>0</v>
      </c>
      <c r="H131" s="248" t="n">
        <f aca="false">(E131-F131)/F131</f>
        <v>0</v>
      </c>
      <c r="I131" s="246" t="n">
        <v>500000</v>
      </c>
      <c r="J131" s="246" t="n">
        <v>500000</v>
      </c>
      <c r="K131" s="246" t="n">
        <v>500000</v>
      </c>
      <c r="L131" s="246" t="n">
        <v>500000</v>
      </c>
      <c r="M131" s="249"/>
    </row>
    <row r="132" s="250" customFormat="true" ht="17.25" hidden="false" customHeight="true" outlineLevel="0" collapsed="false">
      <c r="A132" s="242" t="s">
        <v>599</v>
      </c>
      <c r="B132" s="243" t="s">
        <v>572</v>
      </c>
      <c r="C132" s="243" t="s">
        <v>490</v>
      </c>
      <c r="D132" s="244" t="s">
        <v>600</v>
      </c>
      <c r="E132" s="245" t="n">
        <v>13040705.97</v>
      </c>
      <c r="F132" s="246" t="n">
        <v>29625254.79</v>
      </c>
      <c r="G132" s="247" t="n">
        <f aca="false">E132-F132</f>
        <v>-16584548.82</v>
      </c>
      <c r="H132" s="248" t="n">
        <f aca="false">(E132-F132)/F132</f>
        <v>-0.55981117926446</v>
      </c>
      <c r="I132" s="246" t="n">
        <v>32550249.42</v>
      </c>
      <c r="J132" s="246" t="n">
        <v>30988093.44</v>
      </c>
      <c r="K132" s="246" t="n">
        <v>27299102.8</v>
      </c>
      <c r="L132" s="246" t="n">
        <v>26622132.57</v>
      </c>
      <c r="M132" s="249"/>
    </row>
    <row r="133" s="257" customFormat="true" ht="17.25" hidden="false" customHeight="true" outlineLevel="0" collapsed="false">
      <c r="A133" s="251"/>
      <c r="B133" s="252"/>
      <c r="C133" s="252"/>
      <c r="D133" s="253" t="s">
        <v>480</v>
      </c>
      <c r="E133" s="254" t="n">
        <f aca="false">SUM(E83:E132)</f>
        <v>58106899.12</v>
      </c>
      <c r="F133" s="254" t="n">
        <f aca="false">SUM(F83:F132)</f>
        <v>53899945.55</v>
      </c>
      <c r="G133" s="255" t="n">
        <f aca="false">SUM(G83:G132)</f>
        <v>-19818046.43</v>
      </c>
      <c r="H133" s="256" t="n">
        <f aca="false">(F133-I133)/I133</f>
        <v>-0.00279739332018755</v>
      </c>
      <c r="I133" s="254" t="n">
        <f aca="false">SUM(I83:I132)</f>
        <v>54051147.87</v>
      </c>
      <c r="J133" s="254" t="n">
        <f aca="false">SUM(J83:J132)</f>
        <v>50557814.29</v>
      </c>
      <c r="K133" s="254" t="n">
        <f aca="false">SUM(K83:K132)</f>
        <v>46323916.94</v>
      </c>
      <c r="L133" s="254" t="n">
        <f aca="false">SUM(L83:L132)</f>
        <v>50104005.39</v>
      </c>
    </row>
    <row r="134" s="264" customFormat="true" ht="17.25" hidden="false" customHeight="true" outlineLevel="0" collapsed="false">
      <c r="A134" s="258"/>
      <c r="B134" s="157"/>
      <c r="C134" s="258"/>
      <c r="D134" s="259" t="s">
        <v>601</v>
      </c>
      <c r="E134" s="260" t="n">
        <f aca="false">E82+E133</f>
        <v>98251851.90365</v>
      </c>
      <c r="F134" s="260" t="n">
        <f aca="false">F82+F133</f>
        <v>92195018.77</v>
      </c>
      <c r="G134" s="261" t="n">
        <f aca="false">G82+G133</f>
        <v>-17968166.86635</v>
      </c>
      <c r="H134" s="262" t="n">
        <f aca="false">(F134-I134)/I134</f>
        <v>-0.0754463250869423</v>
      </c>
      <c r="I134" s="260" t="n">
        <f aca="false">I82+I133</f>
        <v>99718406.05</v>
      </c>
      <c r="J134" s="260" t="n">
        <f aca="false">J82+J133</f>
        <v>95197483.01</v>
      </c>
      <c r="K134" s="260" t="n">
        <f aca="false">K82+K133</f>
        <v>89775513.92</v>
      </c>
      <c r="L134" s="260" t="n">
        <f aca="false">L82+L133</f>
        <v>94245296.11</v>
      </c>
      <c r="M134" s="263"/>
    </row>
    <row r="135" s="250" customFormat="true" ht="17.25" hidden="false" customHeight="true" outlineLevel="0" collapsed="false">
      <c r="A135" s="242" t="n">
        <v>62900</v>
      </c>
      <c r="B135" s="243" t="s">
        <v>468</v>
      </c>
      <c r="C135" s="243" t="s">
        <v>490</v>
      </c>
      <c r="D135" s="244" t="s">
        <v>602</v>
      </c>
      <c r="E135" s="245" t="n">
        <f aca="false">300000+19898.45</f>
        <v>319898.45</v>
      </c>
      <c r="F135" s="246" t="n">
        <v>400007.11</v>
      </c>
      <c r="G135" s="247" t="n">
        <f aca="false">E135-F135</f>
        <v>-80108.66</v>
      </c>
      <c r="H135" s="248" t="n">
        <f aca="false">(E135-F135)/F135</f>
        <v>-0.200268090234696</v>
      </c>
      <c r="I135" s="246" t="n">
        <v>415702.01</v>
      </c>
      <c r="J135" s="246" t="n">
        <v>300000</v>
      </c>
      <c r="K135" s="246" t="n">
        <f aca="false">300000-8</f>
        <v>299992</v>
      </c>
      <c r="L135" s="246" t="n">
        <v>300000</v>
      </c>
      <c r="M135" s="249"/>
    </row>
    <row r="136" s="250" customFormat="true" ht="17.25" hidden="false" customHeight="true" outlineLevel="0" collapsed="false">
      <c r="A136" s="242" t="n">
        <v>62901</v>
      </c>
      <c r="B136" s="243" t="n">
        <v>9205</v>
      </c>
      <c r="C136" s="243" t="s">
        <v>490</v>
      </c>
      <c r="D136" s="244" t="s">
        <v>603</v>
      </c>
      <c r="E136" s="245" t="n">
        <v>1</v>
      </c>
      <c r="F136" s="246" t="n">
        <v>1</v>
      </c>
      <c r="G136" s="247" t="n">
        <f aca="false">E136-F136</f>
        <v>0</v>
      </c>
      <c r="H136" s="248" t="n">
        <f aca="false">(E136-F136)/F136</f>
        <v>0</v>
      </c>
      <c r="I136" s="246" t="n">
        <v>1</v>
      </c>
      <c r="J136" s="246" t="n">
        <v>1</v>
      </c>
      <c r="K136" s="246" t="n">
        <v>1</v>
      </c>
      <c r="L136" s="246" t="n">
        <v>0</v>
      </c>
      <c r="M136" s="249"/>
    </row>
    <row r="137" s="250" customFormat="true" ht="17.25" hidden="false" customHeight="true" outlineLevel="0" collapsed="false">
      <c r="A137" s="242" t="n">
        <v>62902</v>
      </c>
      <c r="B137" s="243" t="s">
        <v>468</v>
      </c>
      <c r="C137" s="243" t="s">
        <v>490</v>
      </c>
      <c r="D137" s="244" t="s">
        <v>604</v>
      </c>
      <c r="E137" s="245" t="n">
        <v>100000</v>
      </c>
      <c r="F137" s="246" t="n">
        <v>100000</v>
      </c>
      <c r="G137" s="247" t="n">
        <f aca="false">E137-F137</f>
        <v>0</v>
      </c>
      <c r="H137" s="248" t="n">
        <f aca="false">(E137-F137)/F137</f>
        <v>0</v>
      </c>
      <c r="I137" s="246"/>
      <c r="J137" s="246"/>
      <c r="K137" s="246"/>
      <c r="L137" s="246"/>
      <c r="M137" s="249"/>
    </row>
    <row r="138" s="250" customFormat="true" ht="17.25" hidden="false" customHeight="true" outlineLevel="0" collapsed="false">
      <c r="A138" s="242" t="n">
        <v>62903</v>
      </c>
      <c r="B138" s="243" t="s">
        <v>468</v>
      </c>
      <c r="C138" s="243" t="s">
        <v>490</v>
      </c>
      <c r="D138" s="244" t="s">
        <v>605</v>
      </c>
      <c r="E138" s="245" t="n">
        <v>0</v>
      </c>
      <c r="F138" s="246" t="n">
        <v>55000</v>
      </c>
      <c r="G138" s="247" t="n">
        <f aca="false">E138-F138</f>
        <v>-55000</v>
      </c>
      <c r="H138" s="248" t="n">
        <f aca="false">(E138-F138)/F138</f>
        <v>-1</v>
      </c>
      <c r="I138" s="246"/>
      <c r="J138" s="246"/>
      <c r="K138" s="246"/>
      <c r="L138" s="246"/>
      <c r="M138" s="249"/>
    </row>
    <row r="139" s="250" customFormat="true" ht="17.25" hidden="false" customHeight="true" outlineLevel="0" collapsed="false">
      <c r="A139" s="242" t="s">
        <v>606</v>
      </c>
      <c r="B139" s="243" t="s">
        <v>577</v>
      </c>
      <c r="C139" s="243" t="s">
        <v>490</v>
      </c>
      <c r="D139" s="244" t="s">
        <v>607</v>
      </c>
      <c r="E139" s="245" t="n">
        <f aca="false">'17 SERV. TRIBUTARIOS'!E11</f>
        <v>700000</v>
      </c>
      <c r="F139" s="246" t="n">
        <f aca="false">'17 SERV. TRIBUTARIOS'!F11</f>
        <v>1</v>
      </c>
      <c r="G139" s="247" t="n">
        <f aca="false">E139-F139</f>
        <v>699999</v>
      </c>
      <c r="H139" s="248" t="n">
        <f aca="false">(E139-F139)/F139</f>
        <v>699999</v>
      </c>
      <c r="I139" s="246" t="n">
        <f aca="false">'17 SERV. TRIBUTARIOS'!J11</f>
        <v>1</v>
      </c>
      <c r="J139" s="246" t="n">
        <f aca="false">'17 SERV. TRIBUTARIOS'!K11</f>
        <v>1</v>
      </c>
      <c r="K139" s="246" t="n">
        <f aca="false">'17 SERV. TRIBUTARIOS'!L11</f>
        <v>2783325</v>
      </c>
      <c r="L139" s="246" t="n">
        <f aca="false">'17 SERV. TRIBUTARIOS'!M11</f>
        <v>315048.02</v>
      </c>
      <c r="M139" s="249"/>
    </row>
    <row r="140" s="250" customFormat="true" ht="17.25" hidden="false" customHeight="true" outlineLevel="0" collapsed="false">
      <c r="A140" s="242" t="s">
        <v>485</v>
      </c>
      <c r="B140" s="243" t="s">
        <v>539</v>
      </c>
      <c r="C140" s="243" t="s">
        <v>490</v>
      </c>
      <c r="D140" s="244" t="s">
        <v>608</v>
      </c>
      <c r="E140" s="245" t="n">
        <f aca="false">PROCESA!E20</f>
        <v>0</v>
      </c>
      <c r="F140" s="246" t="n">
        <f aca="false">PROCESA!F17</f>
        <v>730125</v>
      </c>
      <c r="G140" s="247" t="n">
        <f aca="false">E140-F140</f>
        <v>-730125</v>
      </c>
      <c r="H140" s="248" t="n">
        <f aca="false">(E140-F140)/F140</f>
        <v>-1</v>
      </c>
      <c r="I140" s="246" t="n">
        <f aca="false">PROCESA!J17</f>
        <v>706178</v>
      </c>
      <c r="J140" s="246" t="n">
        <f aca="false">PROCESA!K17</f>
        <v>678395</v>
      </c>
      <c r="K140" s="246" t="n">
        <f aca="false">PROCESA!L17</f>
        <v>653709</v>
      </c>
      <c r="L140" s="246" t="n">
        <f aca="false">PROCESA!M17</f>
        <v>535760</v>
      </c>
      <c r="M140" s="249"/>
    </row>
    <row r="141" s="250" customFormat="true" ht="17.25" hidden="false" customHeight="true" outlineLevel="0" collapsed="false">
      <c r="A141" s="242" t="s">
        <v>609</v>
      </c>
      <c r="B141" s="243" t="s">
        <v>539</v>
      </c>
      <c r="C141" s="243" t="s">
        <v>490</v>
      </c>
      <c r="D141" s="244" t="s">
        <v>610</v>
      </c>
      <c r="E141" s="245" t="n">
        <v>0</v>
      </c>
      <c r="F141" s="246" t="n">
        <f aca="false">PROCESA!F18</f>
        <v>0</v>
      </c>
      <c r="G141" s="247" t="n">
        <f aca="false">E141-F141</f>
        <v>0</v>
      </c>
      <c r="H141" s="248" t="e">
        <f aca="false">(E141-F141)/F141</f>
        <v>#DIV/0!</v>
      </c>
      <c r="I141" s="246" t="n">
        <f aca="false">PROCESA!J18</f>
        <v>1800000</v>
      </c>
      <c r="J141" s="246" t="n">
        <f aca="false">PROCESA!K18</f>
        <v>3600000</v>
      </c>
      <c r="K141" s="246" t="n">
        <f aca="false">PROCESA!L18</f>
        <v>3605744</v>
      </c>
      <c r="L141" s="246" t="n">
        <f aca="false">PROCESA!M18</f>
        <v>3605744</v>
      </c>
      <c r="M141" s="249"/>
    </row>
    <row r="142" s="250" customFormat="true" ht="17.25" hidden="false" customHeight="true" outlineLevel="0" collapsed="false">
      <c r="A142" s="242" t="n">
        <v>74902</v>
      </c>
      <c r="B142" s="243" t="s">
        <v>539</v>
      </c>
      <c r="C142" s="243" t="s">
        <v>490</v>
      </c>
      <c r="D142" s="244" t="s">
        <v>611</v>
      </c>
      <c r="E142" s="245" t="n">
        <v>0</v>
      </c>
      <c r="F142" s="246" t="n">
        <f aca="false">PROCESA!F16</f>
        <v>0</v>
      </c>
      <c r="G142" s="247" t="n">
        <f aca="false">E142-F142</f>
        <v>0</v>
      </c>
      <c r="H142" s="248" t="e">
        <f aca="false">(E142-F142)/F142</f>
        <v>#DIV/0!</v>
      </c>
      <c r="I142" s="246" t="n">
        <f aca="false">PROCESA!J16</f>
        <v>25000</v>
      </c>
      <c r="J142" s="246"/>
      <c r="K142" s="246"/>
      <c r="L142" s="246"/>
      <c r="M142" s="249"/>
    </row>
    <row r="143" s="250" customFormat="true" ht="17.25" hidden="false" customHeight="true" outlineLevel="0" collapsed="false">
      <c r="A143" s="242" t="s">
        <v>612</v>
      </c>
      <c r="B143" s="243" t="s">
        <v>482</v>
      </c>
      <c r="C143" s="243" t="s">
        <v>490</v>
      </c>
      <c r="D143" s="244" t="s">
        <v>613</v>
      </c>
      <c r="E143" s="245" t="n">
        <v>1</v>
      </c>
      <c r="F143" s="246"/>
      <c r="G143" s="247"/>
      <c r="H143" s="248"/>
      <c r="I143" s="246"/>
      <c r="J143" s="246"/>
      <c r="K143" s="246"/>
      <c r="L143" s="246"/>
      <c r="M143" s="249" t="s">
        <v>614</v>
      </c>
    </row>
    <row r="144" s="250" customFormat="true" ht="17.25" hidden="false" customHeight="true" outlineLevel="0" collapsed="false">
      <c r="A144" s="242" t="n">
        <v>83100</v>
      </c>
      <c r="B144" s="243" t="s">
        <v>543</v>
      </c>
      <c r="C144" s="243" t="s">
        <v>490</v>
      </c>
      <c r="D144" s="244" t="s">
        <v>615</v>
      </c>
      <c r="E144" s="245" t="n">
        <f aca="false">'INGRESOS CIUDAD'!C97</f>
        <v>1500000</v>
      </c>
      <c r="F144" s="246" t="n">
        <v>1500000</v>
      </c>
      <c r="G144" s="247" t="n">
        <f aca="false">E144-F144</f>
        <v>0</v>
      </c>
      <c r="H144" s="248" t="n">
        <f aca="false">(E144-F144)/F144</f>
        <v>0</v>
      </c>
      <c r="I144" s="246" t="n">
        <v>1500000</v>
      </c>
      <c r="J144" s="246" t="n">
        <v>1500000</v>
      </c>
      <c r="K144" s="246" t="n">
        <v>1500000</v>
      </c>
      <c r="L144" s="246" t="n">
        <v>1500000</v>
      </c>
      <c r="M144" s="249"/>
    </row>
    <row r="145" s="250" customFormat="true" ht="17.25" hidden="false" customHeight="true" outlineLevel="0" collapsed="false">
      <c r="A145" s="242" t="n">
        <v>85020</v>
      </c>
      <c r="B145" s="243" t="s">
        <v>482</v>
      </c>
      <c r="C145" s="243" t="s">
        <v>490</v>
      </c>
      <c r="D145" s="244" t="s">
        <v>616</v>
      </c>
      <c r="E145" s="245" t="n">
        <f aca="false">PUERTA!E13</f>
        <v>700000</v>
      </c>
      <c r="F145" s="246" t="n">
        <v>1000000</v>
      </c>
      <c r="G145" s="247" t="n">
        <f aca="false">E145-F145</f>
        <v>-300000</v>
      </c>
      <c r="H145" s="248" t="n">
        <f aca="false">(E145-F145)/F145</f>
        <v>-0.3</v>
      </c>
      <c r="I145" s="246" t="n">
        <v>0</v>
      </c>
      <c r="J145" s="246" t="n">
        <v>0</v>
      </c>
      <c r="K145" s="246" t="n">
        <v>0</v>
      </c>
      <c r="L145" s="246" t="n">
        <v>0</v>
      </c>
      <c r="M145" s="249"/>
    </row>
    <row r="146" s="264" customFormat="true" ht="17.25" hidden="false" customHeight="true" outlineLevel="0" collapsed="false">
      <c r="A146" s="258"/>
      <c r="B146" s="157"/>
      <c r="C146" s="258"/>
      <c r="D146" s="259" t="s">
        <v>617</v>
      </c>
      <c r="E146" s="260" t="n">
        <f aca="false">SUM(E135:E145)</f>
        <v>3319900.45</v>
      </c>
      <c r="F146" s="260" t="n">
        <f aca="false">SUM(F135:F145)</f>
        <v>3785134.11</v>
      </c>
      <c r="G146" s="261" t="n">
        <f aca="false">SUM(G135:G145)</f>
        <v>-465234.66</v>
      </c>
      <c r="H146" s="262" t="n">
        <f aca="false">(F146-I146)/I146</f>
        <v>-0.148811661409474</v>
      </c>
      <c r="I146" s="260" t="n">
        <f aca="false">SUM(I135:I145)</f>
        <v>4446882.01</v>
      </c>
      <c r="J146" s="260" t="n">
        <f aca="false">SUM(J135:J145)</f>
        <v>6078397</v>
      </c>
      <c r="K146" s="260" t="n">
        <f aca="false">SUM(K135:K145)</f>
        <v>8842771</v>
      </c>
      <c r="L146" s="260" t="n">
        <f aca="false">SUM(L135:L145)</f>
        <v>6256552.02</v>
      </c>
      <c r="M146" s="263"/>
    </row>
    <row r="147" customFormat="false" ht="17.25" hidden="false" customHeight="true" outlineLevel="0" collapsed="false">
      <c r="A147" s="238"/>
      <c r="B147" s="239"/>
      <c r="C147" s="240"/>
      <c r="D147" s="265" t="s">
        <v>618</v>
      </c>
      <c r="E147" s="266" t="n">
        <f aca="false">E134+E146</f>
        <v>101571752.35365</v>
      </c>
      <c r="F147" s="266" t="n">
        <f aca="false">F134+F146</f>
        <v>95980152.88</v>
      </c>
      <c r="G147" s="266" t="n">
        <f aca="false">G134+G146</f>
        <v>-18433401.52635</v>
      </c>
      <c r="H147" s="267" t="n">
        <f aca="false">(F147-I147)/I147</f>
        <v>-0.078578337682754</v>
      </c>
      <c r="I147" s="266" t="n">
        <f aca="false">I134+I146</f>
        <v>104165288.06</v>
      </c>
      <c r="J147" s="266" t="n">
        <f aca="false">J134+J146</f>
        <v>101275880.01</v>
      </c>
      <c r="K147" s="266" t="n">
        <f aca="false">K134+K146</f>
        <v>98618284.92</v>
      </c>
      <c r="L147" s="266" t="n">
        <f aca="false">L134+L146</f>
        <v>100501848.13</v>
      </c>
    </row>
    <row r="148" customFormat="false" ht="17.25" hidden="false" customHeight="true" outlineLevel="0" collapsed="false">
      <c r="A148" s="233"/>
      <c r="B148" s="234"/>
      <c r="C148" s="233"/>
      <c r="D148" s="235"/>
      <c r="E148" s="268"/>
      <c r="F148" s="268"/>
      <c r="G148" s="268"/>
      <c r="H148" s="237"/>
      <c r="I148" s="268"/>
      <c r="J148" s="268"/>
      <c r="K148" s="268"/>
      <c r="L148" s="268"/>
    </row>
    <row r="149" customFormat="false" ht="17.25" hidden="false" customHeight="true" outlineLevel="0" collapsed="false">
      <c r="A149" s="238"/>
      <c r="B149" s="239"/>
      <c r="C149" s="240"/>
      <c r="D149" s="241" t="s">
        <v>619</v>
      </c>
      <c r="E149" s="229" t="s">
        <v>145</v>
      </c>
      <c r="F149" s="229" t="n">
        <v>2020</v>
      </c>
      <c r="G149" s="229" t="s">
        <v>219</v>
      </c>
      <c r="H149" s="229" t="s">
        <v>230</v>
      </c>
      <c r="I149" s="229" t="n">
        <v>2019</v>
      </c>
      <c r="J149" s="229" t="n">
        <v>2018</v>
      </c>
      <c r="K149" s="229" t="n">
        <v>2017</v>
      </c>
      <c r="L149" s="229" t="n">
        <v>2016</v>
      </c>
    </row>
    <row r="150" s="250" customFormat="true" ht="17.25" hidden="false" customHeight="true" outlineLevel="0" collapsed="false">
      <c r="A150" s="242" t="n">
        <v>12000</v>
      </c>
      <c r="B150" s="243" t="n">
        <v>9203</v>
      </c>
      <c r="C150" s="243" t="s">
        <v>620</v>
      </c>
      <c r="D150" s="244" t="s">
        <v>621</v>
      </c>
      <c r="E150" s="245" t="n">
        <v>182705.1</v>
      </c>
      <c r="F150" s="246" t="n">
        <v>178248.88</v>
      </c>
      <c r="G150" s="247" t="n">
        <f aca="false">E150-F150</f>
        <v>4456.22</v>
      </c>
      <c r="H150" s="248" t="n">
        <f aca="false">(E150-F150)/F150</f>
        <v>0.0249999887797332</v>
      </c>
      <c r="I150" s="246" t="n">
        <v>116564.7</v>
      </c>
      <c r="J150" s="246" t="n">
        <v>99825.61</v>
      </c>
      <c r="K150" s="246" t="n">
        <v>81161.95</v>
      </c>
      <c r="L150" s="246" t="n">
        <v>107843.05</v>
      </c>
      <c r="M150" s="249"/>
    </row>
    <row r="151" s="250" customFormat="true" ht="17.25" hidden="false" customHeight="true" outlineLevel="0" collapsed="false">
      <c r="A151" s="242" t="n">
        <v>12001</v>
      </c>
      <c r="B151" s="243" t="n">
        <v>9203</v>
      </c>
      <c r="C151" s="243" t="s">
        <v>620</v>
      </c>
      <c r="D151" s="244" t="s">
        <v>622</v>
      </c>
      <c r="E151" s="245" t="n">
        <v>489733.82</v>
      </c>
      <c r="F151" s="246" t="n">
        <v>480131.2</v>
      </c>
      <c r="G151" s="247" t="n">
        <f aca="false">E151-F151</f>
        <v>9602.62</v>
      </c>
      <c r="H151" s="248" t="n">
        <f aca="false">(E151-F151)/F151</f>
        <v>0.0199999916689438</v>
      </c>
      <c r="I151" s="246" t="n">
        <v>500074.66</v>
      </c>
      <c r="J151" s="246" t="n">
        <v>504895.7</v>
      </c>
      <c r="K151" s="246" t="n">
        <v>503336.93</v>
      </c>
      <c r="L151" s="246" t="n">
        <v>391921.32</v>
      </c>
      <c r="M151" s="249"/>
    </row>
    <row r="152" s="250" customFormat="true" ht="17.25" hidden="false" customHeight="true" outlineLevel="0" collapsed="false">
      <c r="A152" s="242" t="n">
        <v>12003</v>
      </c>
      <c r="B152" s="243" t="n">
        <v>9203</v>
      </c>
      <c r="C152" s="243" t="s">
        <v>620</v>
      </c>
      <c r="D152" s="244" t="s">
        <v>623</v>
      </c>
      <c r="E152" s="245" t="n">
        <v>4233657.45</v>
      </c>
      <c r="F152" s="246" t="n">
        <v>4110347.04</v>
      </c>
      <c r="G152" s="247" t="n">
        <f aca="false">E152-F152</f>
        <v>123310.41</v>
      </c>
      <c r="H152" s="248" t="n">
        <f aca="false">(E152-F152)/F152</f>
        <v>0.0299999997080539</v>
      </c>
      <c r="I152" s="246" t="n">
        <f aca="false">4823856.61-800000</f>
        <v>4023856.61</v>
      </c>
      <c r="J152" s="246" t="n">
        <v>4616069.11</v>
      </c>
      <c r="K152" s="246" t="n">
        <v>4525114.32</v>
      </c>
      <c r="L152" s="246" t="n">
        <v>4197860.09</v>
      </c>
      <c r="M152" s="249"/>
    </row>
    <row r="153" s="250" customFormat="true" ht="17.25" hidden="false" customHeight="true" outlineLevel="0" collapsed="false">
      <c r="A153" s="242" t="n">
        <v>12004</v>
      </c>
      <c r="B153" s="243" t="n">
        <v>9203</v>
      </c>
      <c r="C153" s="243" t="s">
        <v>620</v>
      </c>
      <c r="D153" s="244" t="s">
        <v>624</v>
      </c>
      <c r="E153" s="245" t="n">
        <v>346172.92</v>
      </c>
      <c r="F153" s="246" t="n">
        <v>337729.68</v>
      </c>
      <c r="G153" s="247" t="n">
        <f aca="false">E153-F153</f>
        <v>8443.23999999999</v>
      </c>
      <c r="H153" s="248" t="n">
        <f aca="false">(E153-F153)/F153</f>
        <v>0.0249999940781041</v>
      </c>
      <c r="I153" s="246" t="n">
        <v>342059.04</v>
      </c>
      <c r="J153" s="246" t="n">
        <v>322555.2</v>
      </c>
      <c r="K153" s="246" t="n">
        <v>302139.17</v>
      </c>
      <c r="L153" s="246" t="n">
        <v>233077.19</v>
      </c>
      <c r="M153" s="249"/>
    </row>
    <row r="154" s="250" customFormat="true" ht="17.25" hidden="false" customHeight="true" outlineLevel="0" collapsed="false">
      <c r="A154" s="242" t="n">
        <v>12005</v>
      </c>
      <c r="B154" s="243" t="n">
        <v>9203</v>
      </c>
      <c r="C154" s="243" t="s">
        <v>620</v>
      </c>
      <c r="D154" s="244" t="s">
        <v>625</v>
      </c>
      <c r="E154" s="245" t="n">
        <v>133986.6</v>
      </c>
      <c r="F154" s="246" t="n">
        <v>131423.84</v>
      </c>
      <c r="G154" s="247" t="n">
        <f aca="false">E154-F154</f>
        <v>2562.76000000001</v>
      </c>
      <c r="H154" s="248" t="n">
        <f aca="false">(E154-F154)/F154</f>
        <v>0.0194999628682285</v>
      </c>
      <c r="I154" s="246" t="n">
        <v>133391.51</v>
      </c>
      <c r="J154" s="246" t="n">
        <v>117001.93</v>
      </c>
      <c r="K154" s="246" t="n">
        <v>53076.78</v>
      </c>
      <c r="L154" s="246" t="n">
        <v>109226.87</v>
      </c>
      <c r="M154" s="249"/>
    </row>
    <row r="155" s="250" customFormat="true" ht="17.25" hidden="false" customHeight="true" outlineLevel="0" collapsed="false">
      <c r="A155" s="242" t="n">
        <v>12103</v>
      </c>
      <c r="B155" s="243" t="n">
        <v>9203</v>
      </c>
      <c r="C155" s="243" t="s">
        <v>620</v>
      </c>
      <c r="D155" s="244" t="s">
        <v>626</v>
      </c>
      <c r="E155" s="245" t="n">
        <v>14523268.4</v>
      </c>
      <c r="F155" s="246" t="n">
        <v>12662197.04</v>
      </c>
      <c r="G155" s="247" t="n">
        <f aca="false">E155-F155</f>
        <v>1861071.36</v>
      </c>
      <c r="H155" s="248" t="n">
        <f aca="false">(E155-F155)/F155</f>
        <v>0.146978549940493</v>
      </c>
      <c r="I155" s="246" t="n">
        <v>11876779.61</v>
      </c>
      <c r="J155" s="246" t="n">
        <v>10756757.44</v>
      </c>
      <c r="K155" s="246" t="n">
        <v>10120795.79</v>
      </c>
      <c r="L155" s="246" t="n">
        <v>10870571.77</v>
      </c>
      <c r="M155" s="249"/>
    </row>
    <row r="156" s="250" customFormat="true" ht="17.25" hidden="false" customHeight="true" outlineLevel="0" collapsed="false">
      <c r="A156" s="242" t="n">
        <v>13000</v>
      </c>
      <c r="B156" s="243" t="n">
        <v>9203</v>
      </c>
      <c r="C156" s="243" t="s">
        <v>620</v>
      </c>
      <c r="D156" s="244" t="s">
        <v>627</v>
      </c>
      <c r="E156" s="245" t="n">
        <v>915198.96</v>
      </c>
      <c r="F156" s="246" t="n">
        <v>897253.88</v>
      </c>
      <c r="G156" s="247" t="n">
        <f aca="false">E156-F156</f>
        <v>17945.08</v>
      </c>
      <c r="H156" s="248" t="n">
        <f aca="false">(E156-F156)/F156</f>
        <v>0.0200000026748282</v>
      </c>
      <c r="I156" s="246" t="n">
        <v>977307.23</v>
      </c>
      <c r="J156" s="246" t="n">
        <v>956346.95</v>
      </c>
      <c r="K156" s="246" t="n">
        <v>681459.24</v>
      </c>
      <c r="L156" s="246" t="n">
        <v>468416.23</v>
      </c>
      <c r="M156" s="249"/>
    </row>
    <row r="157" s="250" customFormat="true" ht="17.25" hidden="false" customHeight="true" outlineLevel="0" collapsed="false">
      <c r="A157" s="242" t="n">
        <v>14300</v>
      </c>
      <c r="B157" s="243" t="n">
        <v>9203</v>
      </c>
      <c r="C157" s="243" t="s">
        <v>620</v>
      </c>
      <c r="D157" s="244" t="s">
        <v>628</v>
      </c>
      <c r="E157" s="245" t="n">
        <v>47027.51</v>
      </c>
      <c r="F157" s="246" t="n">
        <v>44365.58</v>
      </c>
      <c r="G157" s="247" t="n">
        <f aca="false">E157-F157</f>
        <v>2661.93</v>
      </c>
      <c r="H157" s="248" t="n">
        <f aca="false">(E157-F157)/F157</f>
        <v>0.0599998918080187</v>
      </c>
      <c r="I157" s="246" t="n">
        <v>16053.83</v>
      </c>
      <c r="J157" s="246" t="n">
        <v>1</v>
      </c>
      <c r="K157" s="246" t="n">
        <v>1</v>
      </c>
      <c r="L157" s="246" t="n">
        <v>0</v>
      </c>
      <c r="M157" s="249"/>
    </row>
    <row r="158" s="249" customFormat="true" ht="17.25" hidden="false" customHeight="true" outlineLevel="0" collapsed="false">
      <c r="A158" s="251"/>
      <c r="B158" s="252"/>
      <c r="C158" s="252"/>
      <c r="D158" s="253" t="s">
        <v>232</v>
      </c>
      <c r="E158" s="254" t="n">
        <f aca="false">SUM(E150:E157)</f>
        <v>20871750.76</v>
      </c>
      <c r="F158" s="254" t="n">
        <f aca="false">SUM(F150:F157)</f>
        <v>18841697.14</v>
      </c>
      <c r="G158" s="255" t="n">
        <f aca="false">SUM(G150:G157)</f>
        <v>2030053.62</v>
      </c>
      <c r="H158" s="256" t="n">
        <f aca="false">(F158-I158)/I158</f>
        <v>0.047570655082541</v>
      </c>
      <c r="I158" s="254" t="n">
        <f aca="false">SUM(I150:I157)</f>
        <v>17986087.19</v>
      </c>
      <c r="J158" s="254" t="n">
        <f aca="false">SUM(J150:J157)</f>
        <v>17373452.94</v>
      </c>
      <c r="K158" s="254" t="n">
        <f aca="false">SUM(K150:K157)</f>
        <v>16267085.18</v>
      </c>
      <c r="L158" s="254" t="n">
        <f aca="false">SUM(L150:L157)</f>
        <v>16378916.52</v>
      </c>
    </row>
    <row r="159" s="250" customFormat="true" ht="17.25" hidden="false" customHeight="true" outlineLevel="0" collapsed="false">
      <c r="A159" s="242" t="n">
        <v>21300</v>
      </c>
      <c r="B159" s="243" t="s">
        <v>629</v>
      </c>
      <c r="C159" s="243" t="s">
        <v>620</v>
      </c>
      <c r="D159" s="244" t="s">
        <v>630</v>
      </c>
      <c r="E159" s="245" t="n">
        <v>92000</v>
      </c>
      <c r="F159" s="246" t="n">
        <v>85000</v>
      </c>
      <c r="G159" s="247" t="n">
        <f aca="false">E159-F159</f>
        <v>7000</v>
      </c>
      <c r="H159" s="248" t="n">
        <f aca="false">(E159-F159)/F159</f>
        <v>0.0823529411764706</v>
      </c>
      <c r="I159" s="246" t="n">
        <v>85000</v>
      </c>
      <c r="J159" s="246" t="n">
        <v>85000</v>
      </c>
      <c r="K159" s="246" t="n">
        <v>80000</v>
      </c>
      <c r="L159" s="246" t="n">
        <v>90000</v>
      </c>
      <c r="M159" s="249"/>
    </row>
    <row r="160" s="250" customFormat="true" ht="17.25" hidden="false" customHeight="true" outlineLevel="0" collapsed="false">
      <c r="A160" s="242" t="n">
        <v>22697</v>
      </c>
      <c r="B160" s="243" t="s">
        <v>631</v>
      </c>
      <c r="C160" s="243" t="s">
        <v>620</v>
      </c>
      <c r="D160" s="244" t="s">
        <v>632</v>
      </c>
      <c r="E160" s="245" t="n">
        <f aca="false">'INGRESOS CIUDAD'!C29+12000</f>
        <v>132000</v>
      </c>
      <c r="F160" s="246" t="n">
        <v>142000</v>
      </c>
      <c r="G160" s="247" t="n">
        <f aca="false">E160-F160</f>
        <v>-10000</v>
      </c>
      <c r="H160" s="248" t="n">
        <f aca="false">(E160-F160)/F160</f>
        <v>-0.0704225352112676</v>
      </c>
      <c r="I160" s="246"/>
      <c r="J160" s="246"/>
      <c r="K160" s="246"/>
      <c r="L160" s="246"/>
      <c r="M160" s="249"/>
    </row>
    <row r="161" s="250" customFormat="true" ht="17.25" hidden="false" customHeight="true" outlineLevel="0" collapsed="false">
      <c r="A161" s="242" t="n">
        <v>22103</v>
      </c>
      <c r="B161" s="243" t="s">
        <v>629</v>
      </c>
      <c r="C161" s="243" t="s">
        <v>620</v>
      </c>
      <c r="D161" s="244" t="s">
        <v>633</v>
      </c>
      <c r="E161" s="245" t="n">
        <v>230000</v>
      </c>
      <c r="F161" s="246" t="n">
        <v>220000</v>
      </c>
      <c r="G161" s="247" t="n">
        <f aca="false">E161-F161</f>
        <v>10000</v>
      </c>
      <c r="H161" s="248" t="n">
        <f aca="false">(E161-F161)/F161</f>
        <v>0.0454545454545455</v>
      </c>
      <c r="I161" s="246" t="n">
        <v>220000</v>
      </c>
      <c r="J161" s="246" t="n">
        <v>220000</v>
      </c>
      <c r="K161" s="246" t="n">
        <v>220000</v>
      </c>
      <c r="L161" s="246" t="n">
        <v>220000</v>
      </c>
      <c r="M161" s="249"/>
    </row>
    <row r="162" s="250" customFormat="true" ht="17.25" hidden="false" customHeight="true" outlineLevel="0" collapsed="false">
      <c r="A162" s="242" t="n">
        <v>22104</v>
      </c>
      <c r="B162" s="243" t="s">
        <v>631</v>
      </c>
      <c r="C162" s="243" t="s">
        <v>620</v>
      </c>
      <c r="D162" s="244" t="s">
        <v>634</v>
      </c>
      <c r="E162" s="245" t="n">
        <v>60000</v>
      </c>
      <c r="F162" s="246" t="n">
        <v>60000</v>
      </c>
      <c r="G162" s="247" t="n">
        <f aca="false">E162-F162</f>
        <v>0</v>
      </c>
      <c r="H162" s="248" t="n">
        <f aca="false">(E162-F162)/F162</f>
        <v>0</v>
      </c>
      <c r="I162" s="246" t="n">
        <v>60000</v>
      </c>
      <c r="J162" s="246" t="n">
        <v>60000</v>
      </c>
      <c r="K162" s="246" t="n">
        <v>60000</v>
      </c>
      <c r="L162" s="246" t="n">
        <v>60000</v>
      </c>
      <c r="M162" s="249"/>
    </row>
    <row r="163" s="250" customFormat="true" ht="17.25" hidden="false" customHeight="true" outlineLevel="0" collapsed="false">
      <c r="A163" s="242" t="n">
        <v>22104</v>
      </c>
      <c r="B163" s="243" t="s">
        <v>454</v>
      </c>
      <c r="C163" s="243" t="s">
        <v>620</v>
      </c>
      <c r="D163" s="244" t="s">
        <v>635</v>
      </c>
      <c r="E163" s="245" t="n">
        <v>0</v>
      </c>
      <c r="F163" s="246" t="n">
        <v>1</v>
      </c>
      <c r="G163" s="247" t="n">
        <f aca="false">E163-F163</f>
        <v>-1</v>
      </c>
      <c r="H163" s="248" t="n">
        <f aca="false">(E163-F163)/F163</f>
        <v>-1</v>
      </c>
      <c r="I163" s="246" t="n">
        <v>1</v>
      </c>
      <c r="J163" s="246"/>
      <c r="K163" s="246"/>
      <c r="L163" s="246"/>
      <c r="M163" s="249"/>
    </row>
    <row r="164" s="250" customFormat="true" ht="17.25" hidden="false" customHeight="true" outlineLevel="0" collapsed="false">
      <c r="A164" s="242" t="n">
        <v>2</v>
      </c>
      <c r="B164" s="243" t="s">
        <v>636</v>
      </c>
      <c r="C164" s="243" t="s">
        <v>620</v>
      </c>
      <c r="D164" s="244" t="s">
        <v>637</v>
      </c>
      <c r="E164" s="245" t="n">
        <v>3000</v>
      </c>
      <c r="F164" s="246" t="n">
        <v>0</v>
      </c>
      <c r="G164" s="247" t="n">
        <f aca="false">E164-F164</f>
        <v>3000</v>
      </c>
      <c r="H164" s="248" t="e">
        <f aca="false">(E164-F164)/F164</f>
        <v>#DIV/0!</v>
      </c>
      <c r="I164" s="246"/>
      <c r="J164" s="246"/>
      <c r="K164" s="246"/>
      <c r="L164" s="246"/>
      <c r="M164" s="249"/>
    </row>
    <row r="165" s="250" customFormat="true" ht="17.25" hidden="false" customHeight="true" outlineLevel="0" collapsed="false">
      <c r="A165" s="242" t="n">
        <v>2</v>
      </c>
      <c r="B165" s="243" t="s">
        <v>636</v>
      </c>
      <c r="C165" s="243" t="s">
        <v>620</v>
      </c>
      <c r="D165" s="244" t="s">
        <v>638</v>
      </c>
      <c r="E165" s="245" t="n">
        <v>75000</v>
      </c>
      <c r="F165" s="246"/>
      <c r="G165" s="247" t="n">
        <f aca="false">E165-F165</f>
        <v>75000</v>
      </c>
      <c r="H165" s="248" t="e">
        <f aca="false">(E165-F165)/F165</f>
        <v>#DIV/0!</v>
      </c>
      <c r="I165" s="246"/>
      <c r="J165" s="246"/>
      <c r="K165" s="246"/>
      <c r="L165" s="246"/>
      <c r="M165" s="249"/>
    </row>
    <row r="166" s="250" customFormat="true" ht="17.25" hidden="false" customHeight="true" outlineLevel="0" collapsed="false">
      <c r="A166" s="242" t="n">
        <v>22104</v>
      </c>
      <c r="B166" s="243" t="s">
        <v>629</v>
      </c>
      <c r="C166" s="243" t="s">
        <v>620</v>
      </c>
      <c r="D166" s="244" t="s">
        <v>639</v>
      </c>
      <c r="E166" s="245" t="n">
        <v>16000</v>
      </c>
      <c r="F166" s="246" t="n">
        <v>15000</v>
      </c>
      <c r="G166" s="247" t="n">
        <f aca="false">E166-F166</f>
        <v>1000</v>
      </c>
      <c r="H166" s="248" t="n">
        <f aca="false">(E166-F166)/F166</f>
        <v>0.0666666666666667</v>
      </c>
      <c r="I166" s="246" t="n">
        <v>15000</v>
      </c>
      <c r="J166" s="246" t="n">
        <v>15000</v>
      </c>
      <c r="K166" s="246" t="n">
        <v>15000</v>
      </c>
      <c r="L166" s="246" t="n">
        <v>15000</v>
      </c>
      <c r="M166" s="249"/>
    </row>
    <row r="167" s="250" customFormat="true" ht="17.25" hidden="false" customHeight="true" outlineLevel="0" collapsed="false">
      <c r="A167" s="242" t="n">
        <v>2</v>
      </c>
      <c r="B167" s="243" t="s">
        <v>636</v>
      </c>
      <c r="C167" s="243" t="s">
        <v>620</v>
      </c>
      <c r="D167" s="244" t="s">
        <v>640</v>
      </c>
      <c r="E167" s="245" t="n">
        <v>15000</v>
      </c>
      <c r="F167" s="246"/>
      <c r="G167" s="247" t="n">
        <f aca="false">E167-F167</f>
        <v>15000</v>
      </c>
      <c r="H167" s="248" t="e">
        <f aca="false">(E167-F167)/F167</f>
        <v>#DIV/0!</v>
      </c>
      <c r="I167" s="246"/>
      <c r="J167" s="246"/>
      <c r="K167" s="246"/>
      <c r="L167" s="246"/>
      <c r="M167" s="249"/>
    </row>
    <row r="168" s="250" customFormat="true" ht="17.25" hidden="false" customHeight="true" outlineLevel="0" collapsed="false">
      <c r="A168" s="242" t="n">
        <v>22400</v>
      </c>
      <c r="B168" s="243" t="s">
        <v>629</v>
      </c>
      <c r="C168" s="243" t="s">
        <v>620</v>
      </c>
      <c r="D168" s="244" t="s">
        <v>641</v>
      </c>
      <c r="E168" s="245" t="n">
        <v>80000</v>
      </c>
      <c r="F168" s="246" t="n">
        <v>80000</v>
      </c>
      <c r="G168" s="247" t="n">
        <f aca="false">E168-F168</f>
        <v>0</v>
      </c>
      <c r="H168" s="248" t="n">
        <f aca="false">(E168-F168)/F168</f>
        <v>0</v>
      </c>
      <c r="I168" s="246" t="n">
        <v>90000</v>
      </c>
      <c r="J168" s="246" t="n">
        <v>90000</v>
      </c>
      <c r="K168" s="246" t="n">
        <v>90000</v>
      </c>
      <c r="L168" s="246" t="n">
        <v>90000</v>
      </c>
      <c r="M168" s="249"/>
    </row>
    <row r="169" s="250" customFormat="true" ht="17.25" hidden="false" customHeight="true" outlineLevel="0" collapsed="false">
      <c r="A169" s="242" t="n">
        <v>22697</v>
      </c>
      <c r="B169" s="243" t="s">
        <v>629</v>
      </c>
      <c r="C169" s="243" t="s">
        <v>620</v>
      </c>
      <c r="D169" s="244" t="s">
        <v>642</v>
      </c>
      <c r="E169" s="245" t="n">
        <v>16500</v>
      </c>
      <c r="F169" s="246" t="n">
        <v>15000</v>
      </c>
      <c r="G169" s="247" t="n">
        <f aca="false">E169-F169</f>
        <v>1500</v>
      </c>
      <c r="H169" s="248" t="n">
        <f aca="false">(E169-F169)/F169</f>
        <v>0.1</v>
      </c>
      <c r="I169" s="246" t="n">
        <v>15000</v>
      </c>
      <c r="J169" s="246" t="n">
        <v>15000</v>
      </c>
      <c r="K169" s="246" t="n">
        <v>12000</v>
      </c>
      <c r="L169" s="246" t="n">
        <v>12000</v>
      </c>
      <c r="M169" s="249"/>
    </row>
    <row r="170" s="250" customFormat="true" ht="17.25" hidden="false" customHeight="true" outlineLevel="0" collapsed="false">
      <c r="A170" s="242" t="n">
        <v>22698</v>
      </c>
      <c r="B170" s="243" t="s">
        <v>631</v>
      </c>
      <c r="C170" s="243" t="s">
        <v>620</v>
      </c>
      <c r="D170" s="244" t="s">
        <v>643</v>
      </c>
      <c r="E170" s="245" t="n">
        <v>30000</v>
      </c>
      <c r="F170" s="246" t="n">
        <v>30000</v>
      </c>
      <c r="G170" s="247" t="n">
        <f aca="false">E170-F170</f>
        <v>0</v>
      </c>
      <c r="H170" s="248" t="n">
        <f aca="false">(E170-F170)/F170</f>
        <v>0</v>
      </c>
      <c r="I170" s="246" t="n">
        <v>30000</v>
      </c>
      <c r="J170" s="246" t="n">
        <v>30000</v>
      </c>
      <c r="K170" s="246" t="n">
        <v>30000</v>
      </c>
      <c r="L170" s="246" t="n">
        <v>30000</v>
      </c>
      <c r="M170" s="249"/>
    </row>
    <row r="171" s="250" customFormat="true" ht="17.25" hidden="false" customHeight="true" outlineLevel="0" collapsed="false">
      <c r="A171" s="242" t="n">
        <v>22698</v>
      </c>
      <c r="B171" s="243" t="s">
        <v>629</v>
      </c>
      <c r="C171" s="243" t="s">
        <v>620</v>
      </c>
      <c r="D171" s="244" t="s">
        <v>644</v>
      </c>
      <c r="E171" s="245" t="n">
        <v>5000</v>
      </c>
      <c r="F171" s="246" t="n">
        <v>5000</v>
      </c>
      <c r="G171" s="247" t="n">
        <f aca="false">E171-F171</f>
        <v>0</v>
      </c>
      <c r="H171" s="248" t="n">
        <f aca="false">(E171-F171)/F171</f>
        <v>0</v>
      </c>
      <c r="I171" s="246" t="n">
        <v>10000</v>
      </c>
      <c r="J171" s="246" t="n">
        <v>10000</v>
      </c>
      <c r="K171" s="246" t="n">
        <v>10000</v>
      </c>
      <c r="L171" s="246" t="n">
        <v>10000</v>
      </c>
      <c r="M171" s="249"/>
    </row>
    <row r="172" s="250" customFormat="true" ht="17.25" hidden="false" customHeight="true" outlineLevel="0" collapsed="false">
      <c r="A172" s="242" t="n">
        <v>22699</v>
      </c>
      <c r="B172" s="243" t="s">
        <v>636</v>
      </c>
      <c r="C172" s="243" t="s">
        <v>620</v>
      </c>
      <c r="D172" s="244" t="s">
        <v>645</v>
      </c>
      <c r="E172" s="245" t="n">
        <v>25000</v>
      </c>
      <c r="F172" s="246" t="n">
        <v>23000</v>
      </c>
      <c r="G172" s="247" t="n">
        <f aca="false">E172-F172</f>
        <v>2000</v>
      </c>
      <c r="H172" s="248" t="n">
        <f aca="false">(E172-F172)/F172</f>
        <v>0.0869565217391304</v>
      </c>
      <c r="I172" s="246" t="n">
        <v>5000</v>
      </c>
      <c r="J172" s="246" t="n">
        <v>5000</v>
      </c>
      <c r="K172" s="246" t="n">
        <v>5000</v>
      </c>
      <c r="L172" s="246" t="n">
        <v>5000</v>
      </c>
      <c r="M172" s="249"/>
    </row>
    <row r="173" s="250" customFormat="true" ht="17.25" hidden="false" customHeight="true" outlineLevel="0" collapsed="false">
      <c r="A173" s="242" t="n">
        <v>22699</v>
      </c>
      <c r="B173" s="243" t="s">
        <v>631</v>
      </c>
      <c r="C173" s="243" t="s">
        <v>620</v>
      </c>
      <c r="D173" s="244" t="s">
        <v>646</v>
      </c>
      <c r="E173" s="245" t="n">
        <v>30000</v>
      </c>
      <c r="F173" s="246" t="n">
        <v>30000</v>
      </c>
      <c r="G173" s="247" t="n">
        <f aca="false">E173-F173</f>
        <v>0</v>
      </c>
      <c r="H173" s="248" t="n">
        <f aca="false">(E173-F173)/F173</f>
        <v>0</v>
      </c>
      <c r="I173" s="246" t="n">
        <v>35000</v>
      </c>
      <c r="J173" s="246" t="n">
        <v>35000</v>
      </c>
      <c r="K173" s="246" t="n">
        <v>35000</v>
      </c>
      <c r="L173" s="246" t="n">
        <v>45000</v>
      </c>
      <c r="M173" s="249"/>
    </row>
    <row r="174" s="250" customFormat="true" ht="17.25" hidden="false" customHeight="true" outlineLevel="0" collapsed="false">
      <c r="A174" s="242" t="n">
        <v>22699</v>
      </c>
      <c r="B174" s="243" t="s">
        <v>629</v>
      </c>
      <c r="C174" s="243" t="s">
        <v>620</v>
      </c>
      <c r="D174" s="244" t="s">
        <v>647</v>
      </c>
      <c r="E174" s="245" t="n">
        <v>15000</v>
      </c>
      <c r="F174" s="246" t="n">
        <v>15000</v>
      </c>
      <c r="G174" s="247" t="n">
        <f aca="false">E174-F174</f>
        <v>0</v>
      </c>
      <c r="H174" s="248" t="n">
        <f aca="false">(E174-F174)/F174</f>
        <v>0</v>
      </c>
      <c r="I174" s="246" t="n">
        <v>15000</v>
      </c>
      <c r="J174" s="246" t="n">
        <v>15000</v>
      </c>
      <c r="K174" s="246" t="n">
        <v>15000</v>
      </c>
      <c r="L174" s="246" t="n">
        <v>18000</v>
      </c>
      <c r="M174" s="249"/>
    </row>
    <row r="175" s="250" customFormat="true" ht="17.25" hidden="false" customHeight="true" outlineLevel="0" collapsed="false">
      <c r="A175" s="242" t="n">
        <v>22706</v>
      </c>
      <c r="B175" s="243" t="s">
        <v>636</v>
      </c>
      <c r="C175" s="243" t="s">
        <v>620</v>
      </c>
      <c r="D175" s="244" t="s">
        <v>648</v>
      </c>
      <c r="E175" s="245" t="n">
        <v>58000</v>
      </c>
      <c r="F175" s="246" t="n">
        <v>70000</v>
      </c>
      <c r="G175" s="247" t="n">
        <f aca="false">E175-F175</f>
        <v>-12000</v>
      </c>
      <c r="H175" s="248" t="n">
        <f aca="false">(E175-F175)/F175</f>
        <v>-0.171428571428571</v>
      </c>
      <c r="I175" s="246"/>
      <c r="J175" s="246"/>
      <c r="K175" s="246"/>
      <c r="L175" s="246"/>
      <c r="M175" s="249"/>
    </row>
    <row r="176" s="250" customFormat="true" ht="17.25" hidden="false" customHeight="true" outlineLevel="0" collapsed="false">
      <c r="A176" s="242" t="n">
        <v>22706</v>
      </c>
      <c r="B176" s="243" t="n">
        <v>1360</v>
      </c>
      <c r="C176" s="243" t="s">
        <v>620</v>
      </c>
      <c r="D176" s="244" t="s">
        <v>649</v>
      </c>
      <c r="E176" s="245" t="n">
        <v>20000</v>
      </c>
      <c r="F176" s="246" t="n">
        <v>20000</v>
      </c>
      <c r="G176" s="247" t="n">
        <f aca="false">E176-F176</f>
        <v>0</v>
      </c>
      <c r="H176" s="248" t="n">
        <f aca="false">(E176-F176)/F176</f>
        <v>0</v>
      </c>
      <c r="I176" s="246" t="n">
        <v>36000</v>
      </c>
      <c r="J176" s="246" t="n">
        <v>18000</v>
      </c>
      <c r="K176" s="246" t="n">
        <v>18000</v>
      </c>
      <c r="L176" s="246" t="n">
        <v>0</v>
      </c>
      <c r="M176" s="249"/>
    </row>
    <row r="177" s="250" customFormat="true" ht="17.25" hidden="false" customHeight="true" outlineLevel="0" collapsed="false">
      <c r="A177" s="242" t="n">
        <v>22799</v>
      </c>
      <c r="B177" s="243" t="s">
        <v>636</v>
      </c>
      <c r="C177" s="243" t="s">
        <v>620</v>
      </c>
      <c r="D177" s="244" t="s">
        <v>650</v>
      </c>
      <c r="E177" s="245" t="n">
        <v>20000</v>
      </c>
      <c r="F177" s="246" t="n">
        <v>20000</v>
      </c>
      <c r="G177" s="247" t="n">
        <f aca="false">E177-F177</f>
        <v>0</v>
      </c>
      <c r="H177" s="248" t="n">
        <f aca="false">(E177-F177)/F177</f>
        <v>0</v>
      </c>
      <c r="I177" s="246" t="n">
        <v>15000</v>
      </c>
      <c r="J177" s="246" t="n">
        <v>15000</v>
      </c>
      <c r="K177" s="246" t="n">
        <v>15000</v>
      </c>
      <c r="L177" s="246" t="n">
        <v>15000</v>
      </c>
      <c r="M177" s="249"/>
    </row>
    <row r="178" s="250" customFormat="true" ht="17.25" hidden="false" customHeight="true" outlineLevel="0" collapsed="false">
      <c r="A178" s="242" t="n">
        <v>22799</v>
      </c>
      <c r="B178" s="243" t="s">
        <v>454</v>
      </c>
      <c r="C178" s="243" t="s">
        <v>620</v>
      </c>
      <c r="D178" s="244" t="s">
        <v>651</v>
      </c>
      <c r="E178" s="245" t="n">
        <v>0</v>
      </c>
      <c r="F178" s="246" t="n">
        <v>1</v>
      </c>
      <c r="G178" s="247" t="n">
        <f aca="false">E178-F178</f>
        <v>-1</v>
      </c>
      <c r="H178" s="248" t="n">
        <f aca="false">(E178-F178)/F178</f>
        <v>-1</v>
      </c>
      <c r="I178" s="246" t="n">
        <v>1</v>
      </c>
      <c r="J178" s="246"/>
      <c r="K178" s="246"/>
      <c r="L178" s="246"/>
      <c r="M178" s="249"/>
    </row>
    <row r="179" s="250" customFormat="true" ht="17.25" hidden="false" customHeight="true" outlineLevel="0" collapsed="false">
      <c r="A179" s="242" t="n">
        <v>48000</v>
      </c>
      <c r="B179" s="243" t="s">
        <v>636</v>
      </c>
      <c r="C179" s="243" t="s">
        <v>620</v>
      </c>
      <c r="D179" s="244" t="s">
        <v>652</v>
      </c>
      <c r="E179" s="245" t="n">
        <v>5000</v>
      </c>
      <c r="F179" s="246" t="n">
        <v>5000</v>
      </c>
      <c r="G179" s="247" t="n">
        <f aca="false">E179-F179</f>
        <v>0</v>
      </c>
      <c r="H179" s="248" t="n">
        <f aca="false">(E179-F179)/F179</f>
        <v>0</v>
      </c>
      <c r="I179" s="246" t="n">
        <v>5000</v>
      </c>
      <c r="J179" s="246" t="n">
        <v>0</v>
      </c>
      <c r="K179" s="246" t="n">
        <v>0</v>
      </c>
      <c r="L179" s="246" t="n">
        <v>0</v>
      </c>
      <c r="M179" s="249"/>
    </row>
    <row r="180" s="250" customFormat="true" ht="17.25" hidden="false" customHeight="true" outlineLevel="0" collapsed="false">
      <c r="A180" s="242" t="n">
        <v>48000</v>
      </c>
      <c r="B180" s="243" t="s">
        <v>593</v>
      </c>
      <c r="C180" s="243" t="s">
        <v>620</v>
      </c>
      <c r="D180" s="244" t="s">
        <v>653</v>
      </c>
      <c r="E180" s="245" t="n">
        <v>0</v>
      </c>
      <c r="F180" s="246" t="n">
        <v>8000</v>
      </c>
      <c r="G180" s="247" t="n">
        <f aca="false">E180-F180</f>
        <v>-8000</v>
      </c>
      <c r="H180" s="248" t="n">
        <f aca="false">(E180-F180)/F180</f>
        <v>-1</v>
      </c>
      <c r="I180" s="246" t="n">
        <v>5000</v>
      </c>
      <c r="J180" s="246" t="n">
        <v>5000</v>
      </c>
      <c r="K180" s="246" t="n">
        <v>5000</v>
      </c>
      <c r="L180" s="246" t="n">
        <v>0</v>
      </c>
      <c r="M180" s="249"/>
    </row>
    <row r="181" s="250" customFormat="true" ht="17.25" hidden="false" customHeight="true" outlineLevel="0" collapsed="false">
      <c r="A181" s="242" t="n">
        <v>48001</v>
      </c>
      <c r="B181" s="243" t="s">
        <v>636</v>
      </c>
      <c r="C181" s="243" t="s">
        <v>620</v>
      </c>
      <c r="D181" s="244" t="s">
        <v>654</v>
      </c>
      <c r="E181" s="245" t="n">
        <v>5000</v>
      </c>
      <c r="F181" s="246" t="n">
        <v>5000</v>
      </c>
      <c r="G181" s="247" t="n">
        <f aca="false">E181-F181</f>
        <v>0</v>
      </c>
      <c r="H181" s="248" t="n">
        <f aca="false">(E181-F181)/F181</f>
        <v>0</v>
      </c>
      <c r="I181" s="246"/>
      <c r="J181" s="246"/>
      <c r="K181" s="246"/>
      <c r="L181" s="246"/>
      <c r="M181" s="249"/>
    </row>
    <row r="182" s="250" customFormat="true" ht="17.25" hidden="false" customHeight="true" outlineLevel="0" collapsed="false">
      <c r="A182" s="242" t="n">
        <v>48001</v>
      </c>
      <c r="B182" s="243" t="s">
        <v>593</v>
      </c>
      <c r="C182" s="243" t="s">
        <v>620</v>
      </c>
      <c r="D182" s="244" t="s">
        <v>655</v>
      </c>
      <c r="E182" s="245" t="n">
        <v>5000</v>
      </c>
      <c r="F182" s="246" t="n">
        <v>5000</v>
      </c>
      <c r="G182" s="247" t="n">
        <f aca="false">E182-F182</f>
        <v>0</v>
      </c>
      <c r="H182" s="248" t="n">
        <f aca="false">(E182-F182)/F182</f>
        <v>0</v>
      </c>
      <c r="I182" s="246" t="n">
        <v>5000</v>
      </c>
      <c r="J182" s="246" t="n">
        <v>0</v>
      </c>
      <c r="K182" s="246" t="n">
        <v>0</v>
      </c>
      <c r="L182" s="246" t="n">
        <v>0</v>
      </c>
      <c r="M182" s="249"/>
    </row>
    <row r="183" s="257" customFormat="true" ht="17.25" hidden="false" customHeight="true" outlineLevel="0" collapsed="false">
      <c r="A183" s="251"/>
      <c r="B183" s="252"/>
      <c r="C183" s="252"/>
      <c r="D183" s="253" t="s">
        <v>480</v>
      </c>
      <c r="E183" s="254" t="n">
        <f aca="false">SUM(E159:E182)</f>
        <v>937500</v>
      </c>
      <c r="F183" s="254" t="n">
        <f aca="false">SUM(F159:F182)</f>
        <v>853002</v>
      </c>
      <c r="G183" s="255" t="n">
        <f aca="false">SUM(G159:G182)</f>
        <v>84498</v>
      </c>
      <c r="H183" s="256" t="n">
        <f aca="false">(F183-I183)/I183</f>
        <v>0.320432444481596</v>
      </c>
      <c r="I183" s="254" t="n">
        <f aca="false">SUM(I159:I182)</f>
        <v>646002</v>
      </c>
      <c r="J183" s="254" t="n">
        <f aca="false">SUM(J159:J182)</f>
        <v>618000</v>
      </c>
      <c r="K183" s="254" t="n">
        <f aca="false">SUM(K159:K182)</f>
        <v>610000</v>
      </c>
      <c r="L183" s="254" t="n">
        <f aca="false">SUM(L159:L182)</f>
        <v>610000</v>
      </c>
    </row>
    <row r="184" s="264" customFormat="true" ht="17.25" hidden="false" customHeight="true" outlineLevel="0" collapsed="false">
      <c r="A184" s="258"/>
      <c r="B184" s="157"/>
      <c r="C184" s="258"/>
      <c r="D184" s="259" t="s">
        <v>656</v>
      </c>
      <c r="E184" s="260" t="n">
        <f aca="false">E158+E183</f>
        <v>21809250.76</v>
      </c>
      <c r="F184" s="260" t="n">
        <f aca="false">F158+F183</f>
        <v>19694699.14</v>
      </c>
      <c r="G184" s="261" t="n">
        <f aca="false">G158+G183</f>
        <v>2114551.62</v>
      </c>
      <c r="H184" s="262" t="n">
        <f aca="false">(F184-I184)/I184</f>
        <v>0.0570311755790817</v>
      </c>
      <c r="I184" s="260" t="n">
        <f aca="false">I158+I183</f>
        <v>18632089.19</v>
      </c>
      <c r="J184" s="260" t="n">
        <f aca="false">J158+J183</f>
        <v>17991452.94</v>
      </c>
      <c r="K184" s="260" t="n">
        <f aca="false">K158+K183</f>
        <v>16877085.18</v>
      </c>
      <c r="L184" s="260" t="n">
        <f aca="false">L158+L183</f>
        <v>16988916.52</v>
      </c>
      <c r="M184" s="263"/>
    </row>
    <row r="185" s="250" customFormat="true" ht="17.25" hidden="false" customHeight="true" outlineLevel="0" collapsed="false">
      <c r="A185" s="242" t="n">
        <v>62200</v>
      </c>
      <c r="B185" s="243" t="s">
        <v>482</v>
      </c>
      <c r="C185" s="243" t="s">
        <v>620</v>
      </c>
      <c r="D185" s="244" t="s">
        <v>657</v>
      </c>
      <c r="E185" s="245" t="n">
        <v>0</v>
      </c>
      <c r="F185" s="246" t="n">
        <v>100000</v>
      </c>
      <c r="G185" s="247" t="n">
        <f aca="false">E185-F185</f>
        <v>-100000</v>
      </c>
      <c r="H185" s="248" t="n">
        <f aca="false">(E185-F185)/F185</f>
        <v>-1</v>
      </c>
      <c r="I185" s="246" t="n">
        <v>0</v>
      </c>
      <c r="J185" s="246"/>
      <c r="K185" s="246"/>
      <c r="L185" s="246"/>
      <c r="M185" s="249"/>
    </row>
    <row r="186" s="250" customFormat="true" ht="17.25" hidden="false" customHeight="true" outlineLevel="0" collapsed="false">
      <c r="A186" s="242" t="n">
        <v>62201</v>
      </c>
      <c r="B186" s="243" t="s">
        <v>482</v>
      </c>
      <c r="C186" s="243" t="s">
        <v>620</v>
      </c>
      <c r="D186" s="244" t="s">
        <v>658</v>
      </c>
      <c r="E186" s="245" t="n">
        <v>50000</v>
      </c>
      <c r="F186" s="246" t="n">
        <v>68814.25</v>
      </c>
      <c r="G186" s="247" t="n">
        <f aca="false">E186-F186</f>
        <v>-18814.25</v>
      </c>
      <c r="H186" s="248" t="n">
        <f aca="false">(E186-F186)/F186</f>
        <v>-0.273406307559844</v>
      </c>
      <c r="I186" s="246"/>
      <c r="J186" s="246"/>
      <c r="K186" s="246"/>
      <c r="L186" s="246"/>
      <c r="M186" s="249"/>
    </row>
    <row r="187" s="250" customFormat="true" ht="17.25" hidden="false" customHeight="true" outlineLevel="0" collapsed="false">
      <c r="A187" s="242" t="n">
        <v>62900</v>
      </c>
      <c r="B187" s="243" t="n">
        <v>9205</v>
      </c>
      <c r="C187" s="243" t="s">
        <v>620</v>
      </c>
      <c r="D187" s="244" t="s">
        <v>659</v>
      </c>
      <c r="E187" s="245" t="n">
        <v>1</v>
      </c>
      <c r="F187" s="246" t="n">
        <v>1</v>
      </c>
      <c r="G187" s="247" t="n">
        <f aca="false">E187-F187</f>
        <v>0</v>
      </c>
      <c r="H187" s="248" t="n">
        <f aca="false">(E187-F187)/F187</f>
        <v>0</v>
      </c>
      <c r="I187" s="246" t="n">
        <v>1</v>
      </c>
      <c r="J187" s="246" t="n">
        <v>1</v>
      </c>
      <c r="K187" s="246" t="n">
        <v>1</v>
      </c>
      <c r="L187" s="246" t="n">
        <v>0</v>
      </c>
      <c r="M187" s="249"/>
    </row>
    <row r="188" s="250" customFormat="true" ht="17.25" hidden="false" customHeight="true" outlineLevel="0" collapsed="false">
      <c r="A188" s="242" t="n">
        <v>62901</v>
      </c>
      <c r="B188" s="243" t="s">
        <v>468</v>
      </c>
      <c r="C188" s="243" t="s">
        <v>620</v>
      </c>
      <c r="D188" s="244" t="s">
        <v>660</v>
      </c>
      <c r="E188" s="245" t="n">
        <v>209000</v>
      </c>
      <c r="F188" s="246"/>
      <c r="G188" s="247"/>
      <c r="H188" s="248"/>
      <c r="I188" s="246"/>
      <c r="J188" s="246"/>
      <c r="K188" s="246"/>
      <c r="L188" s="246"/>
      <c r="M188" s="249"/>
    </row>
    <row r="189" s="250" customFormat="true" ht="17.25" hidden="false" customHeight="true" outlineLevel="0" collapsed="false">
      <c r="A189" s="242" t="n">
        <v>62902</v>
      </c>
      <c r="B189" s="243" t="n">
        <v>9205</v>
      </c>
      <c r="C189" s="243" t="s">
        <v>620</v>
      </c>
      <c r="D189" s="244" t="s">
        <v>53</v>
      </c>
      <c r="E189" s="245" t="n">
        <v>260000</v>
      </c>
      <c r="F189" s="246" t="n">
        <f aca="false">140000+360000</f>
        <v>500000</v>
      </c>
      <c r="G189" s="247" t="n">
        <f aca="false">E189-F189</f>
        <v>-240000</v>
      </c>
      <c r="H189" s="248" t="n">
        <f aca="false">(E189-F189)/F189</f>
        <v>-0.48</v>
      </c>
      <c r="I189" s="246" t="n">
        <v>360000</v>
      </c>
      <c r="J189" s="246" t="n">
        <v>360000</v>
      </c>
      <c r="K189" s="246" t="n">
        <v>359330.79</v>
      </c>
      <c r="L189" s="246" t="n">
        <v>359330.79</v>
      </c>
      <c r="M189" s="249"/>
    </row>
    <row r="190" s="250" customFormat="true" ht="17.25" hidden="false" customHeight="true" outlineLevel="0" collapsed="false">
      <c r="A190" s="242" t="n">
        <v>72109</v>
      </c>
      <c r="B190" s="243" t="s">
        <v>661</v>
      </c>
      <c r="C190" s="243" t="s">
        <v>620</v>
      </c>
      <c r="D190" s="244" t="s">
        <v>662</v>
      </c>
      <c r="E190" s="245" t="n">
        <v>1000000</v>
      </c>
      <c r="F190" s="246" t="n">
        <v>500000</v>
      </c>
      <c r="G190" s="247" t="n">
        <f aca="false">E190-F190</f>
        <v>500000</v>
      </c>
      <c r="H190" s="248" t="n">
        <f aca="false">(E190-F190)/F190</f>
        <v>1</v>
      </c>
      <c r="I190" s="246" t="n">
        <v>1110000</v>
      </c>
      <c r="J190" s="246"/>
      <c r="K190" s="246"/>
      <c r="L190" s="246"/>
      <c r="M190" s="249"/>
    </row>
    <row r="191" s="264" customFormat="true" ht="17.25" hidden="false" customHeight="true" outlineLevel="0" collapsed="false">
      <c r="A191" s="258"/>
      <c r="B191" s="157"/>
      <c r="C191" s="258"/>
      <c r="D191" s="259" t="s">
        <v>663</v>
      </c>
      <c r="E191" s="260" t="n">
        <f aca="false">SUM(E185:E190)</f>
        <v>1519001</v>
      </c>
      <c r="F191" s="260" t="n">
        <f aca="false">SUM(F185:F190)</f>
        <v>1168815.25</v>
      </c>
      <c r="G191" s="261" t="n">
        <f aca="false">SUM(G185:G190)</f>
        <v>141185.75</v>
      </c>
      <c r="H191" s="262" t="n">
        <f aca="false">(F191-I191)/I191</f>
        <v>-0.204888125926445</v>
      </c>
      <c r="I191" s="260" t="n">
        <f aca="false">SUM(I185:I190)</f>
        <v>1470001</v>
      </c>
      <c r="J191" s="260" t="n">
        <f aca="false">SUM(J185:J190)</f>
        <v>360001</v>
      </c>
      <c r="K191" s="260" t="n">
        <f aca="false">SUM(K185:K190)</f>
        <v>359331.79</v>
      </c>
      <c r="L191" s="260" t="n">
        <f aca="false">SUM(L185:L190)</f>
        <v>359330.79</v>
      </c>
      <c r="M191" s="263"/>
    </row>
    <row r="192" customFormat="false" ht="17.25" hidden="false" customHeight="true" outlineLevel="0" collapsed="false">
      <c r="A192" s="238"/>
      <c r="B192" s="239"/>
      <c r="C192" s="240"/>
      <c r="D192" s="265" t="s">
        <v>664</v>
      </c>
      <c r="E192" s="266" t="n">
        <f aca="false">E184+E191</f>
        <v>23328251.76</v>
      </c>
      <c r="F192" s="266" t="n">
        <f aca="false">F184+F191</f>
        <v>20863514.39</v>
      </c>
      <c r="G192" s="266" t="n">
        <f aca="false">G184+G191</f>
        <v>2255737.37</v>
      </c>
      <c r="H192" s="267" t="n">
        <f aca="false">(F192-I192)/I192</f>
        <v>0.037877862093106</v>
      </c>
      <c r="I192" s="266" t="n">
        <f aca="false">I184+I191</f>
        <v>20102090.19</v>
      </c>
      <c r="J192" s="266" t="n">
        <f aca="false">J184+J191</f>
        <v>18351453.94</v>
      </c>
      <c r="K192" s="266" t="n">
        <f aca="false">K184+K191</f>
        <v>17236416.97</v>
      </c>
      <c r="L192" s="266" t="n">
        <f aca="false">L184+L191</f>
        <v>17348247.31</v>
      </c>
    </row>
    <row r="193" customFormat="false" ht="17.25" hidden="false" customHeight="true" outlineLevel="0" collapsed="false">
      <c r="A193" s="233"/>
      <c r="B193" s="234"/>
      <c r="C193" s="233"/>
      <c r="D193" s="269"/>
      <c r="E193" s="268"/>
      <c r="F193" s="268"/>
      <c r="G193" s="268"/>
      <c r="H193" s="237"/>
      <c r="I193" s="268"/>
      <c r="J193" s="268"/>
      <c r="K193" s="268"/>
      <c r="L193" s="268"/>
    </row>
    <row r="194" customFormat="false" ht="17.25" hidden="false" customHeight="true" outlineLevel="0" collapsed="false">
      <c r="A194" s="238"/>
      <c r="B194" s="239"/>
      <c r="C194" s="240"/>
      <c r="D194" s="241" t="s">
        <v>665</v>
      </c>
      <c r="E194" s="229" t="s">
        <v>145</v>
      </c>
      <c r="F194" s="229" t="n">
        <v>2020</v>
      </c>
      <c r="G194" s="229" t="s">
        <v>219</v>
      </c>
      <c r="H194" s="229" t="s">
        <v>230</v>
      </c>
      <c r="I194" s="229" t="n">
        <v>2019</v>
      </c>
      <c r="J194" s="229" t="n">
        <v>2018</v>
      </c>
      <c r="K194" s="229" t="n">
        <v>2017</v>
      </c>
      <c r="L194" s="229" t="n">
        <v>2016</v>
      </c>
    </row>
    <row r="195" s="250" customFormat="true" ht="17.25" hidden="false" customHeight="true" outlineLevel="0" collapsed="false">
      <c r="A195" s="242" t="n">
        <v>12000</v>
      </c>
      <c r="B195" s="243" t="s">
        <v>442</v>
      </c>
      <c r="C195" s="243" t="s">
        <v>666</v>
      </c>
      <c r="D195" s="244" t="s">
        <v>667</v>
      </c>
      <c r="E195" s="245" t="n">
        <v>302369.1</v>
      </c>
      <c r="F195" s="246" t="n">
        <v>294994.24</v>
      </c>
      <c r="G195" s="247" t="n">
        <f aca="false">E195-F195</f>
        <v>7374.85999999999</v>
      </c>
      <c r="H195" s="248" t="n">
        <f aca="false">(E195-F195)/F195</f>
        <v>0.0250000135595867</v>
      </c>
      <c r="I195" s="246" t="n">
        <v>238500.37</v>
      </c>
      <c r="J195" s="246" t="n">
        <v>316508.16</v>
      </c>
      <c r="K195" s="246" t="n">
        <v>310271.7</v>
      </c>
      <c r="L195" s="246" t="n">
        <v>317158.9</v>
      </c>
      <c r="M195" s="249"/>
    </row>
    <row r="196" s="250" customFormat="true" ht="17.25" hidden="false" customHeight="true" outlineLevel="0" collapsed="false">
      <c r="A196" s="242" t="n">
        <v>12001</v>
      </c>
      <c r="B196" s="243" t="s">
        <v>442</v>
      </c>
      <c r="C196" s="243" t="s">
        <v>666</v>
      </c>
      <c r="D196" s="244" t="s">
        <v>668</v>
      </c>
      <c r="E196" s="245" t="n">
        <v>712969.07</v>
      </c>
      <c r="F196" s="246" t="n">
        <v>698989.28</v>
      </c>
      <c r="G196" s="247" t="n">
        <f aca="false">E196-F196</f>
        <v>13979.7899999999</v>
      </c>
      <c r="H196" s="248" t="n">
        <f aca="false">(E196-F196)/F196</f>
        <v>0.0200000062948031</v>
      </c>
      <c r="I196" s="246" t="n">
        <v>691833.21</v>
      </c>
      <c r="J196" s="246" t="n">
        <v>810086.15</v>
      </c>
      <c r="K196" s="246" t="n">
        <v>794124.26</v>
      </c>
      <c r="L196" s="246" t="n">
        <v>275970.92</v>
      </c>
      <c r="M196" s="249"/>
    </row>
    <row r="197" s="250" customFormat="true" ht="17.25" hidden="false" customHeight="true" outlineLevel="0" collapsed="false">
      <c r="A197" s="242" t="n">
        <v>12003</v>
      </c>
      <c r="B197" s="243" t="s">
        <v>442</v>
      </c>
      <c r="C197" s="243" t="s">
        <v>666</v>
      </c>
      <c r="D197" s="244" t="s">
        <v>669</v>
      </c>
      <c r="E197" s="245" t="n">
        <v>270994.6</v>
      </c>
      <c r="F197" s="246" t="n">
        <v>264384.98</v>
      </c>
      <c r="G197" s="247" t="n">
        <f aca="false">E197-F197</f>
        <v>6609.62</v>
      </c>
      <c r="H197" s="248" t="n">
        <f aca="false">(E197-F197)/F197</f>
        <v>0.0249999829793659</v>
      </c>
      <c r="I197" s="246" t="n">
        <v>394333.18</v>
      </c>
      <c r="J197" s="246" t="n">
        <v>408990.41</v>
      </c>
      <c r="K197" s="246" t="n">
        <v>365177.63</v>
      </c>
      <c r="L197" s="246" t="n">
        <v>656930.1</v>
      </c>
      <c r="M197" s="249"/>
    </row>
    <row r="198" s="250" customFormat="true" ht="17.25" hidden="false" customHeight="true" outlineLevel="0" collapsed="false">
      <c r="A198" s="242" t="n">
        <v>12004</v>
      </c>
      <c r="B198" s="243" t="s">
        <v>442</v>
      </c>
      <c r="C198" s="243" t="s">
        <v>666</v>
      </c>
      <c r="D198" s="244" t="s">
        <v>670</v>
      </c>
      <c r="E198" s="245" t="n">
        <v>326378.9</v>
      </c>
      <c r="F198" s="246" t="n">
        <v>318418.44</v>
      </c>
      <c r="G198" s="247" t="n">
        <f aca="false">E198-F198</f>
        <v>7960.46000000002</v>
      </c>
      <c r="H198" s="248" t="n">
        <f aca="false">(E198-F198)/F198</f>
        <v>0.0249999968594784</v>
      </c>
      <c r="I198" s="246" t="n">
        <v>357696.99</v>
      </c>
      <c r="J198" s="246" t="n">
        <v>429384.96</v>
      </c>
      <c r="K198" s="246" t="n">
        <v>420924.38</v>
      </c>
      <c r="L198" s="246" t="n">
        <v>550756.47</v>
      </c>
      <c r="M198" s="249"/>
    </row>
    <row r="199" s="250" customFormat="true" ht="17.25" hidden="false" customHeight="true" outlineLevel="0" collapsed="false">
      <c r="A199" s="242" t="n">
        <v>12005</v>
      </c>
      <c r="B199" s="243" t="s">
        <v>442</v>
      </c>
      <c r="C199" s="243" t="s">
        <v>666</v>
      </c>
      <c r="D199" s="244" t="s">
        <v>671</v>
      </c>
      <c r="E199" s="245" t="n">
        <v>276612.35</v>
      </c>
      <c r="F199" s="246" t="n">
        <v>271321.58</v>
      </c>
      <c r="G199" s="247" t="n">
        <f aca="false">E199-F199</f>
        <v>5290.76999999996</v>
      </c>
      <c r="H199" s="248" t="n">
        <f aca="false">(E199-F199)/F199</f>
        <v>0.0194999970146126</v>
      </c>
      <c r="I199" s="246" t="n">
        <v>310452.06</v>
      </c>
      <c r="J199" s="246" t="n">
        <v>286094.01</v>
      </c>
      <c r="K199" s="246" t="n">
        <v>279869.85</v>
      </c>
      <c r="L199" s="246" t="n">
        <v>426954.3</v>
      </c>
      <c r="M199" s="249"/>
    </row>
    <row r="200" s="250" customFormat="true" ht="17.25" hidden="false" customHeight="true" outlineLevel="0" collapsed="false">
      <c r="A200" s="242" t="n">
        <v>12103</v>
      </c>
      <c r="B200" s="243" t="s">
        <v>442</v>
      </c>
      <c r="C200" s="243" t="s">
        <v>666</v>
      </c>
      <c r="D200" s="244" t="s">
        <v>672</v>
      </c>
      <c r="E200" s="245" t="n">
        <v>3665259.69</v>
      </c>
      <c r="F200" s="246" t="n">
        <v>3524288.16</v>
      </c>
      <c r="G200" s="247" t="n">
        <f aca="false">E200-F200</f>
        <v>140971.53</v>
      </c>
      <c r="H200" s="248" t="n">
        <f aca="false">(E200-F200)/F200</f>
        <v>0.0400000010214828</v>
      </c>
      <c r="I200" s="246" t="n">
        <v>3253572.23</v>
      </c>
      <c r="J200" s="246" t="n">
        <v>3398271.34</v>
      </c>
      <c r="K200" s="246" t="n">
        <v>3254420.41</v>
      </c>
      <c r="L200" s="246" t="n">
        <v>1782365.96</v>
      </c>
      <c r="M200" s="249"/>
    </row>
    <row r="201" s="250" customFormat="true" ht="17.25" hidden="false" customHeight="true" outlineLevel="0" collapsed="false">
      <c r="A201" s="242" t="n">
        <v>13000</v>
      </c>
      <c r="B201" s="243" t="s">
        <v>442</v>
      </c>
      <c r="C201" s="243" t="s">
        <v>666</v>
      </c>
      <c r="D201" s="244" t="s">
        <v>673</v>
      </c>
      <c r="E201" s="245" t="n">
        <v>2944890.53</v>
      </c>
      <c r="F201" s="246" t="n">
        <v>2887147.58</v>
      </c>
      <c r="G201" s="247" t="n">
        <f aca="false">E201-F201</f>
        <v>57742.9499999997</v>
      </c>
      <c r="H201" s="248" t="n">
        <f aca="false">(E201-F201)/F201</f>
        <v>0.0199999994458197</v>
      </c>
      <c r="I201" s="246" t="n">
        <v>3081984.63</v>
      </c>
      <c r="J201" s="246" t="n">
        <v>2863459.11</v>
      </c>
      <c r="K201" s="246" t="n">
        <v>2807037.66</v>
      </c>
      <c r="L201" s="246" t="n">
        <v>2445534.14</v>
      </c>
      <c r="M201" s="249"/>
    </row>
    <row r="202" s="250" customFormat="true" ht="17.25" hidden="false" customHeight="true" outlineLevel="0" collapsed="false">
      <c r="A202" s="242" t="n">
        <v>14300</v>
      </c>
      <c r="B202" s="243" t="s">
        <v>442</v>
      </c>
      <c r="C202" s="243" t="s">
        <v>666</v>
      </c>
      <c r="D202" s="244" t="s">
        <v>674</v>
      </c>
      <c r="E202" s="245" t="n">
        <v>1253231.24</v>
      </c>
      <c r="F202" s="246" t="n">
        <v>1216729.36</v>
      </c>
      <c r="G202" s="247" t="n">
        <f aca="false">E202-F202</f>
        <v>36501.8799999999</v>
      </c>
      <c r="H202" s="248" t="n">
        <f aca="false">(E202-F202)/F202</f>
        <v>0.0299999993424995</v>
      </c>
      <c r="I202" s="246" t="n">
        <v>1008674.04</v>
      </c>
      <c r="J202" s="246" t="n">
        <v>493559.12</v>
      </c>
      <c r="K202" s="246" t="n">
        <v>483834.06</v>
      </c>
      <c r="L202" s="246" t="n">
        <v>204713.46</v>
      </c>
      <c r="M202" s="249"/>
    </row>
    <row r="203" s="249" customFormat="true" ht="17.25" hidden="false" customHeight="true" outlineLevel="0" collapsed="false">
      <c r="A203" s="251"/>
      <c r="B203" s="252"/>
      <c r="C203" s="252"/>
      <c r="D203" s="253" t="s">
        <v>232</v>
      </c>
      <c r="E203" s="254" t="n">
        <f aca="false">SUM(E195:E202)</f>
        <v>9752705.48</v>
      </c>
      <c r="F203" s="254" t="n">
        <f aca="false">SUM(F195:F202)</f>
        <v>9476273.62</v>
      </c>
      <c r="G203" s="255" t="n">
        <f aca="false">SUM(G195:G202)</f>
        <v>276431.859999999</v>
      </c>
      <c r="H203" s="256" t="n">
        <f aca="false">(F203-I203)/I203</f>
        <v>0.0149112363174632</v>
      </c>
      <c r="I203" s="254" t="n">
        <f aca="false">SUM(I195:I202)</f>
        <v>9337046.71</v>
      </c>
      <c r="J203" s="254" t="n">
        <f aca="false">SUM(J195:J202)</f>
        <v>9006353.26</v>
      </c>
      <c r="K203" s="254" t="n">
        <f aca="false">SUM(K195:K202)</f>
        <v>8715659.95</v>
      </c>
      <c r="L203" s="254" t="n">
        <f aca="false">SUM(L195:L202)</f>
        <v>6660384.25</v>
      </c>
    </row>
    <row r="204" s="250" customFormat="true" ht="17.25" hidden="false" customHeight="true" outlineLevel="0" collapsed="false">
      <c r="A204" s="242" t="n">
        <v>21400</v>
      </c>
      <c r="B204" s="243" t="n">
        <v>1320</v>
      </c>
      <c r="C204" s="243" t="s">
        <v>666</v>
      </c>
      <c r="D204" s="244" t="s">
        <v>675</v>
      </c>
      <c r="E204" s="245" t="n">
        <v>20000</v>
      </c>
      <c r="F204" s="246" t="n">
        <v>25000</v>
      </c>
      <c r="G204" s="247" t="n">
        <f aca="false">E204-F204</f>
        <v>-5000</v>
      </c>
      <c r="H204" s="248" t="n">
        <f aca="false">(E204-F204)/F204</f>
        <v>-0.2</v>
      </c>
      <c r="I204" s="246" t="n">
        <v>25000</v>
      </c>
      <c r="J204" s="246" t="n">
        <v>25000</v>
      </c>
      <c r="K204" s="246" t="n">
        <v>24000</v>
      </c>
      <c r="L204" s="246" t="n">
        <v>24000</v>
      </c>
      <c r="M204" s="249"/>
    </row>
    <row r="205" s="250" customFormat="true" ht="17.25" hidden="false" customHeight="true" outlineLevel="0" collapsed="false">
      <c r="A205" s="242" t="n">
        <v>22104</v>
      </c>
      <c r="B205" s="243" t="n">
        <v>1320</v>
      </c>
      <c r="C205" s="243" t="s">
        <v>666</v>
      </c>
      <c r="D205" s="244" t="s">
        <v>676</v>
      </c>
      <c r="E205" s="245" t="n">
        <v>200000</v>
      </c>
      <c r="F205" s="246" t="n">
        <v>120000</v>
      </c>
      <c r="G205" s="247" t="n">
        <f aca="false">E205-F205</f>
        <v>80000</v>
      </c>
      <c r="H205" s="248" t="n">
        <f aca="false">(E205-F205)/F205</f>
        <v>0.666666666666667</v>
      </c>
      <c r="I205" s="246" t="n">
        <v>100000</v>
      </c>
      <c r="J205" s="246" t="n">
        <v>100000</v>
      </c>
      <c r="K205" s="246" t="n">
        <v>100000</v>
      </c>
      <c r="L205" s="246" t="n">
        <v>90000</v>
      </c>
      <c r="M205" s="249"/>
    </row>
    <row r="206" s="250" customFormat="true" ht="17.25" hidden="false" customHeight="true" outlineLevel="0" collapsed="false">
      <c r="A206" s="242" t="n">
        <v>22696</v>
      </c>
      <c r="B206" s="243" t="n">
        <v>1320</v>
      </c>
      <c r="C206" s="243" t="s">
        <v>666</v>
      </c>
      <c r="D206" s="244" t="s">
        <v>677</v>
      </c>
      <c r="E206" s="245" t="n">
        <v>50000</v>
      </c>
      <c r="F206" s="246" t="n">
        <v>40000</v>
      </c>
      <c r="G206" s="247" t="n">
        <f aca="false">E206-F206</f>
        <v>10000</v>
      </c>
      <c r="H206" s="248" t="n">
        <f aca="false">(E206-F206)/F206</f>
        <v>0.25</v>
      </c>
      <c r="I206" s="246" t="n">
        <v>45000</v>
      </c>
      <c r="J206" s="246" t="n">
        <v>45000</v>
      </c>
      <c r="K206" s="246" t="n">
        <v>45000</v>
      </c>
      <c r="L206" s="246" t="n">
        <v>45000</v>
      </c>
      <c r="M206" s="249"/>
    </row>
    <row r="207" s="250" customFormat="true" ht="17.25" hidden="false" customHeight="true" outlineLevel="0" collapsed="false">
      <c r="A207" s="242" t="n">
        <v>22697</v>
      </c>
      <c r="B207" s="243" t="n">
        <v>1320</v>
      </c>
      <c r="C207" s="243" t="s">
        <v>666</v>
      </c>
      <c r="D207" s="244" t="s">
        <v>678</v>
      </c>
      <c r="E207" s="245" t="n">
        <v>15000</v>
      </c>
      <c r="F207" s="246" t="n">
        <v>5000</v>
      </c>
      <c r="G207" s="247" t="n">
        <f aca="false">E207-F207</f>
        <v>10000</v>
      </c>
      <c r="H207" s="248" t="n">
        <f aca="false">(E207-F207)/F207</f>
        <v>2</v>
      </c>
      <c r="I207" s="246" t="n">
        <v>5000</v>
      </c>
      <c r="J207" s="246" t="n">
        <v>5000</v>
      </c>
      <c r="K207" s="246" t="n">
        <v>5000</v>
      </c>
      <c r="L207" s="246" t="n">
        <v>5000</v>
      </c>
      <c r="M207" s="249"/>
    </row>
    <row r="208" s="250" customFormat="true" ht="17.25" hidden="false" customHeight="true" outlineLevel="0" collapsed="false">
      <c r="A208" s="242" t="n">
        <v>22698</v>
      </c>
      <c r="B208" s="243" t="n">
        <v>1320</v>
      </c>
      <c r="C208" s="243" t="s">
        <v>666</v>
      </c>
      <c r="D208" s="244" t="s">
        <v>679</v>
      </c>
      <c r="E208" s="245" t="n">
        <v>75000</v>
      </c>
      <c r="F208" s="246" t="n">
        <v>75000</v>
      </c>
      <c r="G208" s="247" t="n">
        <f aca="false">E208-F208</f>
        <v>0</v>
      </c>
      <c r="H208" s="248" t="n">
        <f aca="false">(E208-F208)/F208</f>
        <v>0</v>
      </c>
      <c r="I208" s="246" t="n">
        <v>80000</v>
      </c>
      <c r="J208" s="246" t="n">
        <v>80000</v>
      </c>
      <c r="K208" s="246" t="n">
        <v>80000</v>
      </c>
      <c r="L208" s="246" t="n">
        <v>110000</v>
      </c>
      <c r="M208" s="249"/>
    </row>
    <row r="209" s="250" customFormat="true" ht="17.25" hidden="false" customHeight="true" outlineLevel="0" collapsed="false">
      <c r="A209" s="242" t="s">
        <v>548</v>
      </c>
      <c r="B209" s="243" t="n">
        <v>1320</v>
      </c>
      <c r="C209" s="243" t="s">
        <v>666</v>
      </c>
      <c r="D209" s="244" t="s">
        <v>680</v>
      </c>
      <c r="E209" s="245" t="n">
        <v>15000</v>
      </c>
      <c r="F209" s="246" t="n">
        <v>15000</v>
      </c>
      <c r="G209" s="247" t="n">
        <f aca="false">E209-F209</f>
        <v>0</v>
      </c>
      <c r="H209" s="248" t="n">
        <f aca="false">(E209-F209)/F209</f>
        <v>0</v>
      </c>
      <c r="I209" s="246" t="n">
        <v>15000</v>
      </c>
      <c r="J209" s="246" t="n">
        <v>15000</v>
      </c>
      <c r="K209" s="246" t="n">
        <v>15000</v>
      </c>
      <c r="L209" s="246" t="n">
        <v>15000</v>
      </c>
      <c r="M209" s="249"/>
    </row>
    <row r="210" s="250" customFormat="true" ht="17.25" hidden="false" customHeight="true" outlineLevel="0" collapsed="false">
      <c r="A210" s="242" t="s">
        <v>681</v>
      </c>
      <c r="B210" s="243" t="s">
        <v>661</v>
      </c>
      <c r="C210" s="243" t="s">
        <v>666</v>
      </c>
      <c r="D210" s="244" t="s">
        <v>682</v>
      </c>
      <c r="E210" s="245" t="n">
        <v>40000</v>
      </c>
      <c r="F210" s="246" t="n">
        <v>10000</v>
      </c>
      <c r="G210" s="247" t="n">
        <f aca="false">E210-F210</f>
        <v>30000</v>
      </c>
      <c r="H210" s="248" t="n">
        <f aca="false">(E210-F210)/F210</f>
        <v>3</v>
      </c>
      <c r="I210" s="246" t="n">
        <v>20000</v>
      </c>
      <c r="J210" s="246" t="n">
        <v>20000</v>
      </c>
      <c r="K210" s="246" t="n">
        <v>20000</v>
      </c>
      <c r="L210" s="246" t="n">
        <v>20000</v>
      </c>
      <c r="M210" s="249"/>
    </row>
    <row r="211" s="250" customFormat="true" ht="17.25" hidden="false" customHeight="true" outlineLevel="0" collapsed="false">
      <c r="A211" s="242" t="n">
        <v>22798</v>
      </c>
      <c r="B211" s="243" t="n">
        <v>1320</v>
      </c>
      <c r="C211" s="243" t="s">
        <v>666</v>
      </c>
      <c r="D211" s="244" t="s">
        <v>683</v>
      </c>
      <c r="E211" s="245" t="n">
        <v>50000</v>
      </c>
      <c r="F211" s="246" t="n">
        <v>50000</v>
      </c>
      <c r="G211" s="247" t="n">
        <f aca="false">E211-F211</f>
        <v>0</v>
      </c>
      <c r="H211" s="248" t="n">
        <f aca="false">(E211-F211)/F211</f>
        <v>0</v>
      </c>
      <c r="I211" s="246" t="n">
        <v>50000</v>
      </c>
      <c r="J211" s="246" t="n">
        <v>50000</v>
      </c>
      <c r="K211" s="246" t="n">
        <v>40000</v>
      </c>
      <c r="L211" s="246" t="n">
        <v>0</v>
      </c>
      <c r="M211" s="249"/>
    </row>
    <row r="212" s="250" customFormat="true" ht="17.25" hidden="false" customHeight="true" outlineLevel="0" collapsed="false">
      <c r="A212" s="242" t="n">
        <v>21200</v>
      </c>
      <c r="B212" s="243" t="s">
        <v>684</v>
      </c>
      <c r="C212" s="243" t="s">
        <v>666</v>
      </c>
      <c r="D212" s="244" t="s">
        <v>685</v>
      </c>
      <c r="E212" s="245" t="n">
        <v>0</v>
      </c>
      <c r="F212" s="246" t="n">
        <v>0</v>
      </c>
      <c r="G212" s="247" t="n">
        <f aca="false">E212-F212</f>
        <v>0</v>
      </c>
      <c r="H212" s="248" t="e">
        <f aca="false">(E212-F212)/F212</f>
        <v>#DIV/0!</v>
      </c>
      <c r="I212" s="246" t="n">
        <v>1</v>
      </c>
      <c r="J212" s="246"/>
      <c r="K212" s="246"/>
      <c r="L212" s="246"/>
      <c r="M212" s="249"/>
    </row>
    <row r="213" s="250" customFormat="true" ht="17.25" hidden="false" customHeight="true" outlineLevel="0" collapsed="false">
      <c r="A213" s="242" t="n">
        <v>22104</v>
      </c>
      <c r="B213" s="243" t="s">
        <v>686</v>
      </c>
      <c r="C213" s="243" t="s">
        <v>666</v>
      </c>
      <c r="D213" s="244" t="s">
        <v>687</v>
      </c>
      <c r="E213" s="245" t="n">
        <v>6000</v>
      </c>
      <c r="F213" s="246" t="n">
        <v>6000</v>
      </c>
      <c r="G213" s="247" t="n">
        <f aca="false">E213-F213</f>
        <v>0</v>
      </c>
      <c r="H213" s="248" t="n">
        <f aca="false">(E213-F213)/F213</f>
        <v>0</v>
      </c>
      <c r="I213" s="246" t="n">
        <v>6000</v>
      </c>
      <c r="J213" s="246" t="n">
        <v>6000</v>
      </c>
      <c r="K213" s="246" t="n">
        <v>6000</v>
      </c>
      <c r="L213" s="246" t="n">
        <v>6000</v>
      </c>
      <c r="M213" s="249"/>
    </row>
    <row r="214" s="250" customFormat="true" ht="17.25" hidden="false" customHeight="true" outlineLevel="0" collapsed="false">
      <c r="A214" s="242" t="n">
        <v>22104</v>
      </c>
      <c r="B214" s="243" t="s">
        <v>688</v>
      </c>
      <c r="C214" s="243" t="s">
        <v>666</v>
      </c>
      <c r="D214" s="244" t="s">
        <v>689</v>
      </c>
      <c r="E214" s="245" t="n">
        <v>500</v>
      </c>
      <c r="F214" s="246" t="n">
        <v>500</v>
      </c>
      <c r="G214" s="247" t="n">
        <f aca="false">E214-F214</f>
        <v>0</v>
      </c>
      <c r="H214" s="248" t="n">
        <f aca="false">(E214-F214)/F214</f>
        <v>0</v>
      </c>
      <c r="I214" s="246" t="n">
        <v>500</v>
      </c>
      <c r="J214" s="246" t="n">
        <v>500</v>
      </c>
      <c r="K214" s="246" t="n">
        <v>500</v>
      </c>
      <c r="L214" s="246" t="n">
        <v>500</v>
      </c>
      <c r="M214" s="249"/>
    </row>
    <row r="215" s="250" customFormat="true" ht="17.25" hidden="false" customHeight="true" outlineLevel="0" collapsed="false">
      <c r="A215" s="242" t="n">
        <v>22104</v>
      </c>
      <c r="B215" s="243" t="s">
        <v>690</v>
      </c>
      <c r="C215" s="243" t="s">
        <v>666</v>
      </c>
      <c r="D215" s="244" t="s">
        <v>691</v>
      </c>
      <c r="E215" s="245" t="n">
        <v>2500</v>
      </c>
      <c r="F215" s="246" t="n">
        <v>2500</v>
      </c>
      <c r="G215" s="247" t="n">
        <f aca="false">E215-F215</f>
        <v>0</v>
      </c>
      <c r="H215" s="248" t="n">
        <f aca="false">(E215-F215)/F215</f>
        <v>0</v>
      </c>
      <c r="I215" s="246" t="n">
        <v>2500</v>
      </c>
      <c r="J215" s="246" t="n">
        <v>2500</v>
      </c>
      <c r="K215" s="246" t="n">
        <v>2500</v>
      </c>
      <c r="L215" s="246" t="n">
        <v>2500</v>
      </c>
      <c r="M215" s="249"/>
    </row>
    <row r="216" s="250" customFormat="true" ht="17.25" hidden="false" customHeight="true" outlineLevel="0" collapsed="false">
      <c r="A216" s="242" t="n">
        <v>22104</v>
      </c>
      <c r="B216" s="243" t="s">
        <v>692</v>
      </c>
      <c r="C216" s="243" t="s">
        <v>666</v>
      </c>
      <c r="D216" s="244" t="s">
        <v>693</v>
      </c>
      <c r="E216" s="245" t="n">
        <v>0</v>
      </c>
      <c r="F216" s="246" t="n">
        <v>0</v>
      </c>
      <c r="G216" s="247" t="n">
        <f aca="false">E216-F216</f>
        <v>0</v>
      </c>
      <c r="H216" s="248" t="e">
        <f aca="false">(E216-F216)/F216</f>
        <v>#DIV/0!</v>
      </c>
      <c r="I216" s="246" t="n">
        <v>1</v>
      </c>
      <c r="J216" s="246"/>
      <c r="K216" s="246"/>
      <c r="L216" s="246"/>
      <c r="M216" s="249"/>
    </row>
    <row r="217" s="250" customFormat="true" ht="17.25" hidden="false" customHeight="true" outlineLevel="0" collapsed="false">
      <c r="A217" s="242" t="n">
        <v>22104</v>
      </c>
      <c r="B217" s="243" t="s">
        <v>684</v>
      </c>
      <c r="C217" s="243" t="s">
        <v>666</v>
      </c>
      <c r="D217" s="244" t="s">
        <v>694</v>
      </c>
      <c r="E217" s="245" t="n">
        <v>2000</v>
      </c>
      <c r="F217" s="246" t="n">
        <v>2000</v>
      </c>
      <c r="G217" s="247" t="n">
        <f aca="false">E217-F217</f>
        <v>0</v>
      </c>
      <c r="H217" s="248" t="n">
        <f aca="false">(E217-F217)/F217</f>
        <v>0</v>
      </c>
      <c r="I217" s="246" t="n">
        <v>2000</v>
      </c>
      <c r="J217" s="246" t="n">
        <v>2000</v>
      </c>
      <c r="K217" s="246" t="n">
        <v>2000</v>
      </c>
      <c r="L217" s="246" t="n">
        <v>2000</v>
      </c>
      <c r="M217" s="249"/>
    </row>
    <row r="218" s="250" customFormat="true" ht="17.25" hidden="false" customHeight="true" outlineLevel="0" collapsed="false">
      <c r="A218" s="242" t="n">
        <v>22104</v>
      </c>
      <c r="B218" s="243" t="s">
        <v>695</v>
      </c>
      <c r="C218" s="243" t="s">
        <v>666</v>
      </c>
      <c r="D218" s="244" t="s">
        <v>696</v>
      </c>
      <c r="E218" s="245" t="n">
        <v>2000</v>
      </c>
      <c r="F218" s="246" t="n">
        <v>2000</v>
      </c>
      <c r="G218" s="247" t="n">
        <f aca="false">E218-F218</f>
        <v>0</v>
      </c>
      <c r="H218" s="248" t="n">
        <f aca="false">(E218-F218)/F218</f>
        <v>0</v>
      </c>
      <c r="I218" s="246" t="n">
        <v>2000</v>
      </c>
      <c r="J218" s="246" t="n">
        <v>2000</v>
      </c>
      <c r="K218" s="246" t="n">
        <v>2000</v>
      </c>
      <c r="L218" s="246" t="n">
        <v>2000</v>
      </c>
      <c r="M218" s="249"/>
    </row>
    <row r="219" s="250" customFormat="true" ht="17.25" hidden="false" customHeight="true" outlineLevel="0" collapsed="false">
      <c r="A219" s="242" t="n">
        <v>22104</v>
      </c>
      <c r="B219" s="243" t="s">
        <v>697</v>
      </c>
      <c r="C219" s="243" t="s">
        <v>666</v>
      </c>
      <c r="D219" s="244" t="s">
        <v>698</v>
      </c>
      <c r="E219" s="245" t="n">
        <v>4000</v>
      </c>
      <c r="F219" s="246" t="n">
        <v>4000</v>
      </c>
      <c r="G219" s="247" t="n">
        <f aca="false">E219-F219</f>
        <v>0</v>
      </c>
      <c r="H219" s="248" t="n">
        <f aca="false">(E219-F219)/F219</f>
        <v>0</v>
      </c>
      <c r="I219" s="246" t="n">
        <v>4000</v>
      </c>
      <c r="J219" s="246" t="n">
        <v>4000</v>
      </c>
      <c r="K219" s="246" t="n">
        <v>4000</v>
      </c>
      <c r="L219" s="246" t="n">
        <v>4000</v>
      </c>
      <c r="M219" s="249"/>
    </row>
    <row r="220" s="250" customFormat="true" ht="17.25" hidden="false" customHeight="true" outlineLevel="0" collapsed="false">
      <c r="A220" s="242" t="n">
        <v>22104</v>
      </c>
      <c r="B220" s="243" t="s">
        <v>699</v>
      </c>
      <c r="C220" s="243" t="s">
        <v>666</v>
      </c>
      <c r="D220" s="244" t="s">
        <v>700</v>
      </c>
      <c r="E220" s="245" t="n">
        <v>2000</v>
      </c>
      <c r="F220" s="246" t="n">
        <v>2000</v>
      </c>
      <c r="G220" s="247" t="n">
        <f aca="false">E220-F220</f>
        <v>0</v>
      </c>
      <c r="H220" s="248" t="n">
        <f aca="false">(E220-F220)/F220</f>
        <v>0</v>
      </c>
      <c r="I220" s="246" t="n">
        <v>2000</v>
      </c>
      <c r="J220" s="246" t="n">
        <v>2000</v>
      </c>
      <c r="K220" s="246" t="n">
        <v>2000</v>
      </c>
      <c r="L220" s="246" t="n">
        <v>2000</v>
      </c>
      <c r="M220" s="249"/>
    </row>
    <row r="221" s="250" customFormat="true" ht="17.25" hidden="false" customHeight="true" outlineLevel="0" collapsed="false">
      <c r="A221" s="242" t="n">
        <v>22105</v>
      </c>
      <c r="B221" s="243" t="s">
        <v>688</v>
      </c>
      <c r="C221" s="243" t="s">
        <v>666</v>
      </c>
      <c r="D221" s="244" t="s">
        <v>701</v>
      </c>
      <c r="E221" s="245" t="n">
        <v>10000</v>
      </c>
      <c r="F221" s="246" t="n">
        <v>7000</v>
      </c>
      <c r="G221" s="247" t="n">
        <f aca="false">E221-F221</f>
        <v>3000</v>
      </c>
      <c r="H221" s="248" t="n">
        <f aca="false">(E221-F221)/F221</f>
        <v>0.428571428571429</v>
      </c>
      <c r="I221" s="246" t="n">
        <v>7000</v>
      </c>
      <c r="J221" s="246" t="n">
        <v>7000</v>
      </c>
      <c r="K221" s="246" t="n">
        <v>7000</v>
      </c>
      <c r="L221" s="246" t="n">
        <v>7000</v>
      </c>
      <c r="M221" s="249"/>
    </row>
    <row r="222" s="250" customFormat="true" ht="17.25" hidden="false" customHeight="true" outlineLevel="0" collapsed="false">
      <c r="A222" s="242" t="n">
        <v>22697</v>
      </c>
      <c r="B222" s="243" t="s">
        <v>684</v>
      </c>
      <c r="C222" s="243" t="s">
        <v>666</v>
      </c>
      <c r="D222" s="244" t="s">
        <v>702</v>
      </c>
      <c r="E222" s="245" t="n">
        <v>0</v>
      </c>
      <c r="F222" s="246" t="n">
        <v>0</v>
      </c>
      <c r="G222" s="247" t="n">
        <f aca="false">E222-F222</f>
        <v>0</v>
      </c>
      <c r="H222" s="248" t="e">
        <f aca="false">(E222-F222)/F222</f>
        <v>#DIV/0!</v>
      </c>
      <c r="I222" s="246" t="n">
        <v>1</v>
      </c>
      <c r="J222" s="246"/>
      <c r="K222" s="246"/>
      <c r="L222" s="246"/>
      <c r="M222" s="249"/>
    </row>
    <row r="223" s="250" customFormat="true" ht="17.25" hidden="false" customHeight="true" outlineLevel="0" collapsed="false">
      <c r="A223" s="242" t="n">
        <v>22699</v>
      </c>
      <c r="B223" s="243" t="s">
        <v>454</v>
      </c>
      <c r="C223" s="243" t="s">
        <v>666</v>
      </c>
      <c r="D223" s="244" t="s">
        <v>703</v>
      </c>
      <c r="E223" s="245" t="n">
        <v>20000</v>
      </c>
      <c r="F223" s="246" t="n">
        <v>60000</v>
      </c>
      <c r="G223" s="247" t="n">
        <f aca="false">E223-F223</f>
        <v>-40000</v>
      </c>
      <c r="H223" s="248" t="n">
        <f aca="false">(E223-F223)/F223</f>
        <v>-0.666666666666667</v>
      </c>
      <c r="I223" s="246" t="n">
        <v>80000</v>
      </c>
      <c r="J223" s="246" t="n">
        <v>80000</v>
      </c>
      <c r="K223" s="246" t="n">
        <v>65000</v>
      </c>
      <c r="L223" s="246" t="n">
        <v>45000</v>
      </c>
    </row>
    <row r="224" s="250" customFormat="true" ht="17.25" hidden="false" customHeight="true" outlineLevel="0" collapsed="false">
      <c r="A224" s="242" t="n">
        <v>22698</v>
      </c>
      <c r="B224" s="243" t="s">
        <v>684</v>
      </c>
      <c r="C224" s="243" t="s">
        <v>666</v>
      </c>
      <c r="D224" s="244" t="s">
        <v>704</v>
      </c>
      <c r="E224" s="245" t="n">
        <v>0</v>
      </c>
      <c r="F224" s="246" t="n">
        <v>0</v>
      </c>
      <c r="G224" s="247" t="n">
        <f aca="false">E224-F224</f>
        <v>0</v>
      </c>
      <c r="H224" s="248" t="e">
        <f aca="false">(E224-F224)/F224</f>
        <v>#DIV/0!</v>
      </c>
      <c r="I224" s="246" t="n">
        <v>1</v>
      </c>
      <c r="J224" s="246"/>
      <c r="K224" s="246"/>
      <c r="L224" s="246"/>
      <c r="M224" s="249"/>
    </row>
    <row r="225" s="250" customFormat="true" ht="17.25" hidden="false" customHeight="true" outlineLevel="0" collapsed="false">
      <c r="A225" s="242" t="n">
        <v>22698</v>
      </c>
      <c r="B225" s="243" t="s">
        <v>454</v>
      </c>
      <c r="C225" s="243" t="s">
        <v>666</v>
      </c>
      <c r="D225" s="244" t="s">
        <v>705</v>
      </c>
      <c r="E225" s="245" t="n">
        <v>20000</v>
      </c>
      <c r="F225" s="246" t="n">
        <v>1</v>
      </c>
      <c r="G225" s="247" t="n">
        <f aca="false">E225-F225</f>
        <v>19999</v>
      </c>
      <c r="H225" s="248" t="n">
        <f aca="false">(E225-F225)/F225</f>
        <v>19999</v>
      </c>
      <c r="I225" s="246" t="n">
        <v>1</v>
      </c>
      <c r="J225" s="246"/>
      <c r="K225" s="246"/>
      <c r="L225" s="246"/>
    </row>
    <row r="226" s="250" customFormat="true" ht="17.25" hidden="false" customHeight="true" outlineLevel="0" collapsed="false">
      <c r="A226" s="242" t="n">
        <v>22699</v>
      </c>
      <c r="B226" s="243" t="s">
        <v>686</v>
      </c>
      <c r="C226" s="243" t="s">
        <v>666</v>
      </c>
      <c r="D226" s="244" t="s">
        <v>706</v>
      </c>
      <c r="E226" s="245" t="n">
        <v>10000</v>
      </c>
      <c r="F226" s="246" t="n">
        <v>10000</v>
      </c>
      <c r="G226" s="247" t="n">
        <f aca="false">E226-F226</f>
        <v>0</v>
      </c>
      <c r="H226" s="248" t="n">
        <f aca="false">(E226-F226)/F226</f>
        <v>0</v>
      </c>
      <c r="I226" s="246" t="n">
        <v>10000</v>
      </c>
      <c r="J226" s="246" t="n">
        <v>10000</v>
      </c>
      <c r="K226" s="246" t="n">
        <v>10000</v>
      </c>
      <c r="L226" s="246" t="n">
        <v>10000</v>
      </c>
      <c r="M226" s="249"/>
    </row>
    <row r="227" s="250" customFormat="true" ht="17.25" hidden="false" customHeight="true" outlineLevel="0" collapsed="false">
      <c r="A227" s="242" t="n">
        <v>22699</v>
      </c>
      <c r="B227" s="243" t="s">
        <v>688</v>
      </c>
      <c r="C227" s="243" t="s">
        <v>666</v>
      </c>
      <c r="D227" s="244" t="s">
        <v>707</v>
      </c>
      <c r="E227" s="245" t="n">
        <v>4000</v>
      </c>
      <c r="F227" s="246" t="n">
        <v>3000</v>
      </c>
      <c r="G227" s="247" t="n">
        <f aca="false">E227-F227</f>
        <v>1000</v>
      </c>
      <c r="H227" s="248" t="n">
        <f aca="false">(E227-F227)/F227</f>
        <v>0.333333333333333</v>
      </c>
      <c r="I227" s="246" t="n">
        <v>3000</v>
      </c>
      <c r="J227" s="246" t="n">
        <v>3000</v>
      </c>
      <c r="K227" s="246" t="n">
        <v>3000</v>
      </c>
      <c r="L227" s="246" t="n">
        <v>3000</v>
      </c>
      <c r="M227" s="249"/>
    </row>
    <row r="228" s="250" customFormat="true" ht="17.25" hidden="false" customHeight="true" outlineLevel="0" collapsed="false">
      <c r="A228" s="242" t="n">
        <v>22699</v>
      </c>
      <c r="B228" s="243" t="s">
        <v>690</v>
      </c>
      <c r="C228" s="243" t="s">
        <v>666</v>
      </c>
      <c r="D228" s="244" t="s">
        <v>708</v>
      </c>
      <c r="E228" s="245" t="n">
        <v>80000</v>
      </c>
      <c r="F228" s="246" t="n">
        <v>80000</v>
      </c>
      <c r="G228" s="247" t="n">
        <f aca="false">E228-F228</f>
        <v>0</v>
      </c>
      <c r="H228" s="248" t="n">
        <f aca="false">(E228-F228)/F228</f>
        <v>0</v>
      </c>
      <c r="I228" s="246" t="n">
        <v>70000</v>
      </c>
      <c r="J228" s="246" t="n">
        <v>70000</v>
      </c>
      <c r="K228" s="246" t="n">
        <v>70000</v>
      </c>
      <c r="L228" s="246" t="n">
        <v>70000</v>
      </c>
      <c r="M228" s="249"/>
    </row>
    <row r="229" s="250" customFormat="true" ht="17.25" hidden="false" customHeight="true" outlineLevel="0" collapsed="false">
      <c r="A229" s="242" t="n">
        <v>22699</v>
      </c>
      <c r="B229" s="243" t="s">
        <v>692</v>
      </c>
      <c r="C229" s="243" t="s">
        <v>666</v>
      </c>
      <c r="D229" s="244" t="s">
        <v>709</v>
      </c>
      <c r="E229" s="245" t="n">
        <v>680000</v>
      </c>
      <c r="F229" s="246" t="n">
        <v>680000</v>
      </c>
      <c r="G229" s="247" t="n">
        <f aca="false">E229-F229</f>
        <v>0</v>
      </c>
      <c r="H229" s="248" t="n">
        <f aca="false">(E229-F229)/F229</f>
        <v>0</v>
      </c>
      <c r="I229" s="246" t="n">
        <v>620000</v>
      </c>
      <c r="J229" s="246" t="n">
        <v>620000</v>
      </c>
      <c r="K229" s="246" t="n">
        <v>620000</v>
      </c>
      <c r="L229" s="246" t="n">
        <v>620000</v>
      </c>
      <c r="M229" s="249"/>
    </row>
    <row r="230" s="250" customFormat="true" ht="17.25" hidden="false" customHeight="true" outlineLevel="0" collapsed="false">
      <c r="A230" s="242" t="n">
        <v>22699</v>
      </c>
      <c r="B230" s="243" t="s">
        <v>684</v>
      </c>
      <c r="C230" s="243" t="s">
        <v>666</v>
      </c>
      <c r="D230" s="244" t="s">
        <v>710</v>
      </c>
      <c r="E230" s="245" t="n">
        <v>55000</v>
      </c>
      <c r="F230" s="246" t="n">
        <v>55000</v>
      </c>
      <c r="G230" s="247" t="n">
        <f aca="false">E230-F230</f>
        <v>0</v>
      </c>
      <c r="H230" s="248" t="n">
        <f aca="false">(E230-F230)/F230</f>
        <v>0</v>
      </c>
      <c r="I230" s="246" t="n">
        <v>53000</v>
      </c>
      <c r="J230" s="246" t="n">
        <v>53000</v>
      </c>
      <c r="K230" s="246" t="n">
        <v>55000</v>
      </c>
      <c r="L230" s="246" t="n">
        <v>50000</v>
      </c>
      <c r="M230" s="249"/>
    </row>
    <row r="231" s="250" customFormat="true" ht="17.25" hidden="false" customHeight="true" outlineLevel="0" collapsed="false">
      <c r="A231" s="242" t="n">
        <v>22699</v>
      </c>
      <c r="B231" s="243" t="s">
        <v>695</v>
      </c>
      <c r="C231" s="243" t="s">
        <v>666</v>
      </c>
      <c r="D231" s="244" t="s">
        <v>711</v>
      </c>
      <c r="E231" s="245" t="n">
        <v>60000</v>
      </c>
      <c r="F231" s="246" t="n">
        <v>60000</v>
      </c>
      <c r="G231" s="247" t="n">
        <f aca="false">E231-F231</f>
        <v>0</v>
      </c>
      <c r="H231" s="248" t="n">
        <f aca="false">(E231-F231)/F231</f>
        <v>0</v>
      </c>
      <c r="I231" s="246" t="n">
        <v>59000</v>
      </c>
      <c r="J231" s="246" t="n">
        <v>59000</v>
      </c>
      <c r="K231" s="246" t="n">
        <v>59000</v>
      </c>
      <c r="L231" s="246" t="n">
        <v>50000</v>
      </c>
      <c r="M231" s="249"/>
    </row>
    <row r="232" s="250" customFormat="true" ht="17.25" hidden="false" customHeight="true" outlineLevel="0" collapsed="false">
      <c r="A232" s="242" t="n">
        <v>22699</v>
      </c>
      <c r="B232" s="243" t="s">
        <v>712</v>
      </c>
      <c r="C232" s="243" t="s">
        <v>666</v>
      </c>
      <c r="D232" s="244" t="s">
        <v>713</v>
      </c>
      <c r="E232" s="245" t="n">
        <v>10000</v>
      </c>
      <c r="F232" s="246" t="n">
        <v>10000</v>
      </c>
      <c r="G232" s="247" t="n">
        <f aca="false">E232-F232</f>
        <v>0</v>
      </c>
      <c r="H232" s="248" t="n">
        <f aca="false">(E232-F232)/F232</f>
        <v>0</v>
      </c>
      <c r="I232" s="246" t="n">
        <v>10000</v>
      </c>
      <c r="J232" s="246" t="n">
        <v>10000</v>
      </c>
      <c r="K232" s="246" t="n">
        <v>10000</v>
      </c>
      <c r="L232" s="246" t="n">
        <v>10000</v>
      </c>
      <c r="M232" s="249"/>
    </row>
    <row r="233" s="250" customFormat="true" ht="17.25" hidden="false" customHeight="true" outlineLevel="0" collapsed="false">
      <c r="A233" s="242" t="n">
        <v>22699</v>
      </c>
      <c r="B233" s="243" t="s">
        <v>697</v>
      </c>
      <c r="C233" s="243" t="s">
        <v>666</v>
      </c>
      <c r="D233" s="244" t="s">
        <v>714</v>
      </c>
      <c r="E233" s="245" t="n">
        <v>50000</v>
      </c>
      <c r="F233" s="246" t="n">
        <v>50000</v>
      </c>
      <c r="G233" s="247" t="n">
        <f aca="false">E233-F233</f>
        <v>0</v>
      </c>
      <c r="H233" s="248" t="n">
        <f aca="false">(E233-F233)/F233</f>
        <v>0</v>
      </c>
      <c r="I233" s="246" t="n">
        <v>37000</v>
      </c>
      <c r="J233" s="246" t="n">
        <v>37000</v>
      </c>
      <c r="K233" s="246" t="n">
        <v>37000</v>
      </c>
      <c r="L233" s="246" t="n">
        <v>45000</v>
      </c>
      <c r="M233" s="249"/>
    </row>
    <row r="234" s="250" customFormat="true" ht="17.25" hidden="false" customHeight="true" outlineLevel="0" collapsed="false">
      <c r="A234" s="242" t="n">
        <v>22699</v>
      </c>
      <c r="B234" s="243" t="s">
        <v>699</v>
      </c>
      <c r="C234" s="243" t="s">
        <v>666</v>
      </c>
      <c r="D234" s="244" t="s">
        <v>715</v>
      </c>
      <c r="E234" s="245" t="n">
        <v>7000</v>
      </c>
      <c r="F234" s="246" t="n">
        <v>7000</v>
      </c>
      <c r="G234" s="247" t="n">
        <f aca="false">E234-F234</f>
        <v>0</v>
      </c>
      <c r="H234" s="248" t="n">
        <f aca="false">(E234-F234)/F234</f>
        <v>0</v>
      </c>
      <c r="I234" s="246" t="n">
        <v>7000</v>
      </c>
      <c r="J234" s="246" t="n">
        <v>7000</v>
      </c>
      <c r="K234" s="246" t="n">
        <v>10000</v>
      </c>
      <c r="L234" s="246" t="n">
        <v>10000</v>
      </c>
      <c r="M234" s="249"/>
    </row>
    <row r="235" s="250" customFormat="true" ht="17.25" hidden="false" customHeight="true" outlineLevel="0" collapsed="false">
      <c r="A235" s="242" t="n">
        <v>22796</v>
      </c>
      <c r="B235" s="243" t="s">
        <v>684</v>
      </c>
      <c r="C235" s="243" t="s">
        <v>666</v>
      </c>
      <c r="D235" s="244" t="s">
        <v>716</v>
      </c>
      <c r="E235" s="245" t="n">
        <v>0</v>
      </c>
      <c r="F235" s="246" t="n">
        <v>0</v>
      </c>
      <c r="G235" s="247" t="n">
        <f aca="false">E235-F235</f>
        <v>0</v>
      </c>
      <c r="H235" s="248" t="e">
        <f aca="false">(E235-F235)/F235</f>
        <v>#DIV/0!</v>
      </c>
      <c r="I235" s="246" t="n">
        <v>1</v>
      </c>
      <c r="J235" s="246"/>
      <c r="K235" s="246"/>
      <c r="L235" s="246"/>
      <c r="M235" s="249"/>
    </row>
    <row r="236" s="250" customFormat="true" ht="17.25" hidden="false" customHeight="true" outlineLevel="0" collapsed="false">
      <c r="A236" s="242" t="s">
        <v>717</v>
      </c>
      <c r="B236" s="243" t="s">
        <v>684</v>
      </c>
      <c r="C236" s="243" t="s">
        <v>666</v>
      </c>
      <c r="D236" s="244" t="s">
        <v>718</v>
      </c>
      <c r="E236" s="245" t="n">
        <v>70000</v>
      </c>
      <c r="F236" s="246" t="n">
        <v>70000</v>
      </c>
      <c r="G236" s="247" t="n">
        <f aca="false">E236-F236</f>
        <v>0</v>
      </c>
      <c r="H236" s="248" t="n">
        <f aca="false">(E236-F236)/F236</f>
        <v>0</v>
      </c>
      <c r="I236" s="246" t="n">
        <v>70000</v>
      </c>
      <c r="J236" s="246" t="n">
        <v>70000</v>
      </c>
      <c r="K236" s="246" t="n">
        <v>70000</v>
      </c>
      <c r="L236" s="246" t="n">
        <v>40000</v>
      </c>
      <c r="M236" s="249"/>
    </row>
    <row r="237" s="250" customFormat="true" ht="17.25" hidden="false" customHeight="true" outlineLevel="0" collapsed="false">
      <c r="A237" s="242" t="n">
        <v>22797</v>
      </c>
      <c r="B237" s="243" t="n">
        <v>3120</v>
      </c>
      <c r="C237" s="243" t="s">
        <v>666</v>
      </c>
      <c r="D237" s="244" t="s">
        <v>719</v>
      </c>
      <c r="E237" s="245" t="n">
        <v>59000</v>
      </c>
      <c r="F237" s="246" t="n">
        <v>59000</v>
      </c>
      <c r="G237" s="247" t="n">
        <f aca="false">E237-F237</f>
        <v>0</v>
      </c>
      <c r="H237" s="248" t="n">
        <f aca="false">(E237-F237)/F237</f>
        <v>0</v>
      </c>
      <c r="I237" s="246" t="n">
        <v>40000</v>
      </c>
      <c r="J237" s="246" t="n">
        <v>40000</v>
      </c>
      <c r="K237" s="246" t="n">
        <v>40000</v>
      </c>
      <c r="L237" s="246" t="n">
        <v>45000</v>
      </c>
      <c r="M237" s="249"/>
    </row>
    <row r="238" s="250" customFormat="true" ht="17.25" hidden="false" customHeight="true" outlineLevel="0" collapsed="false">
      <c r="A238" s="242" t="s">
        <v>560</v>
      </c>
      <c r="B238" s="243" t="s">
        <v>688</v>
      </c>
      <c r="C238" s="243" t="s">
        <v>666</v>
      </c>
      <c r="D238" s="244" t="s">
        <v>720</v>
      </c>
      <c r="E238" s="245" t="n">
        <v>130000</v>
      </c>
      <c r="F238" s="246" t="n">
        <v>95000</v>
      </c>
      <c r="G238" s="247" t="n">
        <f aca="false">E238-F238</f>
        <v>35000</v>
      </c>
      <c r="H238" s="248" t="n">
        <f aca="false">(E238-F238)/F238</f>
        <v>0.368421052631579</v>
      </c>
      <c r="I238" s="246" t="n">
        <v>85450</v>
      </c>
      <c r="J238" s="246" t="n">
        <v>29000</v>
      </c>
      <c r="K238" s="246" t="n">
        <v>29000</v>
      </c>
      <c r="L238" s="246" t="n">
        <v>29000</v>
      </c>
      <c r="M238" s="249"/>
    </row>
    <row r="239" s="250" customFormat="true" ht="17.25" hidden="false" customHeight="true" outlineLevel="0" collapsed="false">
      <c r="A239" s="242" t="n">
        <v>22798</v>
      </c>
      <c r="B239" s="243" t="s">
        <v>684</v>
      </c>
      <c r="C239" s="243" t="s">
        <v>666</v>
      </c>
      <c r="D239" s="244" t="s">
        <v>721</v>
      </c>
      <c r="E239" s="245" t="n">
        <v>140000</v>
      </c>
      <c r="F239" s="246" t="n">
        <v>130000</v>
      </c>
      <c r="G239" s="247" t="n">
        <f aca="false">E239-F239</f>
        <v>10000</v>
      </c>
      <c r="H239" s="248" t="n">
        <f aca="false">(E239-F239)/F239</f>
        <v>0.0769230769230769</v>
      </c>
      <c r="I239" s="246" t="n">
        <f aca="false">130000-1800</f>
        <v>128200</v>
      </c>
      <c r="J239" s="246" t="n">
        <v>150000</v>
      </c>
      <c r="K239" s="246" t="n">
        <v>150000</v>
      </c>
      <c r="L239" s="246" t="n">
        <v>200000</v>
      </c>
      <c r="M239" s="249"/>
    </row>
    <row r="240" s="250" customFormat="true" ht="17.25" hidden="false" customHeight="true" outlineLevel="0" collapsed="false">
      <c r="A240" s="242" t="n">
        <v>22798</v>
      </c>
      <c r="B240" s="243" t="s">
        <v>695</v>
      </c>
      <c r="C240" s="243" t="s">
        <v>666</v>
      </c>
      <c r="D240" s="244" t="s">
        <v>722</v>
      </c>
      <c r="E240" s="245" t="n">
        <v>235000</v>
      </c>
      <c r="F240" s="246" t="n">
        <v>235000</v>
      </c>
      <c r="G240" s="247" t="n">
        <f aca="false">E240-F240</f>
        <v>0</v>
      </c>
      <c r="H240" s="248" t="n">
        <f aca="false">(E240-F240)/F240</f>
        <v>0</v>
      </c>
      <c r="I240" s="246" t="n">
        <v>235000</v>
      </c>
      <c r="J240" s="246" t="n">
        <v>220000</v>
      </c>
      <c r="K240" s="246" t="n">
        <v>220000</v>
      </c>
      <c r="L240" s="246" t="n">
        <v>180000</v>
      </c>
      <c r="M240" s="249"/>
    </row>
    <row r="241" s="250" customFormat="true" ht="17.25" hidden="false" customHeight="true" outlineLevel="0" collapsed="false">
      <c r="A241" s="242" t="n">
        <v>22799</v>
      </c>
      <c r="B241" s="243" t="s">
        <v>686</v>
      </c>
      <c r="C241" s="243" t="s">
        <v>666</v>
      </c>
      <c r="D241" s="244" t="s">
        <v>723</v>
      </c>
      <c r="E241" s="245" t="n">
        <v>105000</v>
      </c>
      <c r="F241" s="246" t="n">
        <v>105000</v>
      </c>
      <c r="G241" s="247" t="n">
        <f aca="false">E241-F241</f>
        <v>0</v>
      </c>
      <c r="H241" s="248" t="n">
        <f aca="false">(E241-F241)/F241</f>
        <v>0</v>
      </c>
      <c r="I241" s="246" t="n">
        <v>92500</v>
      </c>
      <c r="J241" s="246" t="n">
        <v>92500</v>
      </c>
      <c r="K241" s="246" t="n">
        <v>92500</v>
      </c>
      <c r="L241" s="246" t="n">
        <v>92500</v>
      </c>
      <c r="M241" s="249"/>
    </row>
    <row r="242" s="250" customFormat="true" ht="17.25" hidden="false" customHeight="true" outlineLevel="0" collapsed="false">
      <c r="A242" s="242" t="s">
        <v>724</v>
      </c>
      <c r="B242" s="243" t="s">
        <v>688</v>
      </c>
      <c r="C242" s="243" t="s">
        <v>666</v>
      </c>
      <c r="D242" s="244" t="s">
        <v>725</v>
      </c>
      <c r="E242" s="245" t="n">
        <v>373208</v>
      </c>
      <c r="F242" s="246" t="n">
        <v>373208</v>
      </c>
      <c r="G242" s="247" t="n">
        <f aca="false">E242-F242</f>
        <v>0</v>
      </c>
      <c r="H242" s="248" t="n">
        <f aca="false">(E242-F242)/F242</f>
        <v>0</v>
      </c>
      <c r="I242" s="246" t="n">
        <v>373208.04</v>
      </c>
      <c r="J242" s="246" t="n">
        <v>342553.98</v>
      </c>
      <c r="K242" s="246" t="n">
        <v>342553.98</v>
      </c>
      <c r="L242" s="246" t="n">
        <v>342553.98</v>
      </c>
      <c r="M242" s="249"/>
    </row>
    <row r="243" s="250" customFormat="true" ht="17.25" hidden="false" customHeight="true" outlineLevel="0" collapsed="false">
      <c r="A243" s="242" t="n">
        <v>22799</v>
      </c>
      <c r="B243" s="243" t="s">
        <v>690</v>
      </c>
      <c r="C243" s="243" t="s">
        <v>666</v>
      </c>
      <c r="D243" s="244" t="s">
        <v>726</v>
      </c>
      <c r="E243" s="245" t="n">
        <v>80000</v>
      </c>
      <c r="F243" s="246" t="n">
        <v>75000</v>
      </c>
      <c r="G243" s="247" t="n">
        <f aca="false">E243-F243</f>
        <v>5000</v>
      </c>
      <c r="H243" s="248" t="n">
        <f aca="false">(E243-F243)/F243</f>
        <v>0.0666666666666667</v>
      </c>
      <c r="I243" s="246" t="n">
        <v>70000</v>
      </c>
      <c r="J243" s="246" t="n">
        <v>70000</v>
      </c>
      <c r="K243" s="246" t="n">
        <v>70000</v>
      </c>
      <c r="L243" s="246" t="n">
        <v>70000</v>
      </c>
      <c r="M243" s="249"/>
    </row>
    <row r="244" s="250" customFormat="true" ht="17.25" hidden="false" customHeight="true" outlineLevel="0" collapsed="false">
      <c r="A244" s="242" t="n">
        <v>22799</v>
      </c>
      <c r="B244" s="243" t="s">
        <v>692</v>
      </c>
      <c r="C244" s="243" t="s">
        <v>666</v>
      </c>
      <c r="D244" s="244" t="s">
        <v>727</v>
      </c>
      <c r="E244" s="245" t="n">
        <v>7000</v>
      </c>
      <c r="F244" s="246" t="n">
        <v>7000</v>
      </c>
      <c r="G244" s="247" t="n">
        <f aca="false">E244-F244</f>
        <v>0</v>
      </c>
      <c r="H244" s="248" t="n">
        <f aca="false">(E244-F244)/F244</f>
        <v>0</v>
      </c>
      <c r="I244" s="246" t="n">
        <v>7000</v>
      </c>
      <c r="J244" s="246" t="n">
        <v>7000</v>
      </c>
      <c r="K244" s="246" t="n">
        <v>7000</v>
      </c>
      <c r="L244" s="246" t="n">
        <v>7000</v>
      </c>
      <c r="M244" s="249"/>
    </row>
    <row r="245" s="250" customFormat="true" ht="17.25" hidden="false" customHeight="true" outlineLevel="0" collapsed="false">
      <c r="A245" s="242" t="n">
        <v>22799</v>
      </c>
      <c r="B245" s="243" t="s">
        <v>695</v>
      </c>
      <c r="C245" s="243" t="s">
        <v>666</v>
      </c>
      <c r="D245" s="244" t="s">
        <v>728</v>
      </c>
      <c r="E245" s="245" t="n">
        <v>120000</v>
      </c>
      <c r="F245" s="246" t="n">
        <v>120000</v>
      </c>
      <c r="G245" s="247" t="n">
        <f aca="false">E245-F245</f>
        <v>0</v>
      </c>
      <c r="H245" s="248" t="n">
        <f aca="false">(E245-F245)/F245</f>
        <v>0</v>
      </c>
      <c r="I245" s="246" t="n">
        <v>120000</v>
      </c>
      <c r="J245" s="246" t="n">
        <v>120000</v>
      </c>
      <c r="K245" s="246" t="n">
        <v>120000</v>
      </c>
      <c r="L245" s="246" t="n">
        <v>120000</v>
      </c>
      <c r="M245" s="249"/>
    </row>
    <row r="246" s="250" customFormat="true" ht="17.25" hidden="false" customHeight="true" outlineLevel="0" collapsed="false">
      <c r="A246" s="242" t="n">
        <v>22799</v>
      </c>
      <c r="B246" s="243" t="s">
        <v>712</v>
      </c>
      <c r="C246" s="243" t="s">
        <v>666</v>
      </c>
      <c r="D246" s="244" t="s">
        <v>729</v>
      </c>
      <c r="E246" s="245" t="n">
        <v>7000</v>
      </c>
      <c r="F246" s="246" t="n">
        <v>7000</v>
      </c>
      <c r="G246" s="247" t="n">
        <f aca="false">E246-F246</f>
        <v>0</v>
      </c>
      <c r="H246" s="248" t="n">
        <f aca="false">(E246-F246)/F246</f>
        <v>0</v>
      </c>
      <c r="I246" s="246" t="n">
        <v>7000</v>
      </c>
      <c r="J246" s="246" t="n">
        <v>7000</v>
      </c>
      <c r="K246" s="246" t="n">
        <v>7000</v>
      </c>
      <c r="L246" s="246" t="n">
        <v>7000</v>
      </c>
      <c r="M246" s="249"/>
    </row>
    <row r="247" s="250" customFormat="true" ht="17.25" hidden="false" customHeight="true" outlineLevel="0" collapsed="false">
      <c r="A247" s="242" t="n">
        <v>22799</v>
      </c>
      <c r="B247" s="243" t="s">
        <v>699</v>
      </c>
      <c r="C247" s="243" t="s">
        <v>666</v>
      </c>
      <c r="D247" s="244" t="s">
        <v>730</v>
      </c>
      <c r="E247" s="245" t="n">
        <v>125000</v>
      </c>
      <c r="F247" s="246" t="n">
        <v>126000</v>
      </c>
      <c r="G247" s="247" t="n">
        <f aca="false">E247-F247</f>
        <v>-1000</v>
      </c>
      <c r="H247" s="248" t="n">
        <f aca="false">(E247-F247)/F247</f>
        <v>-0.00793650793650794</v>
      </c>
      <c r="I247" s="246" t="n">
        <v>132000</v>
      </c>
      <c r="J247" s="246" t="n">
        <v>127000</v>
      </c>
      <c r="K247" s="246" t="n">
        <v>122690</v>
      </c>
      <c r="L247" s="246" t="n">
        <v>122690</v>
      </c>
      <c r="M247" s="249"/>
    </row>
    <row r="248" s="250" customFormat="true" ht="17.25" hidden="false" customHeight="true" outlineLevel="0" collapsed="false">
      <c r="A248" s="242" t="n">
        <v>48000</v>
      </c>
      <c r="B248" s="243" t="s">
        <v>661</v>
      </c>
      <c r="C248" s="243" t="s">
        <v>666</v>
      </c>
      <c r="D248" s="244" t="s">
        <v>731</v>
      </c>
      <c r="E248" s="245" t="n">
        <v>5000</v>
      </c>
      <c r="F248" s="246" t="n">
        <v>5000</v>
      </c>
      <c r="G248" s="247" t="n">
        <f aca="false">E248-F248</f>
        <v>0</v>
      </c>
      <c r="H248" s="248" t="n">
        <f aca="false">(E248-F248)/F248</f>
        <v>0</v>
      </c>
      <c r="I248" s="246" t="n">
        <v>5000</v>
      </c>
      <c r="J248" s="246" t="n">
        <v>5000</v>
      </c>
      <c r="K248" s="246" t="n">
        <v>0</v>
      </c>
      <c r="L248" s="246" t="n">
        <v>0</v>
      </c>
      <c r="M248" s="249"/>
    </row>
    <row r="249" s="250" customFormat="true" ht="17.25" hidden="false" customHeight="true" outlineLevel="0" collapsed="false">
      <c r="A249" s="242" t="n">
        <v>48000</v>
      </c>
      <c r="B249" s="243" t="n">
        <v>2310</v>
      </c>
      <c r="C249" s="243" t="s">
        <v>666</v>
      </c>
      <c r="D249" s="244" t="s">
        <v>732</v>
      </c>
      <c r="E249" s="245" t="n">
        <v>25000</v>
      </c>
      <c r="F249" s="246" t="n">
        <v>25000</v>
      </c>
      <c r="G249" s="247" t="n">
        <f aca="false">E249-F249</f>
        <v>0</v>
      </c>
      <c r="H249" s="248" t="n">
        <f aca="false">(E249-F249)/F249</f>
        <v>0</v>
      </c>
      <c r="I249" s="246" t="n">
        <v>25000</v>
      </c>
      <c r="J249" s="246" t="n">
        <v>25000</v>
      </c>
      <c r="K249" s="246" t="n">
        <v>18315.45</v>
      </c>
      <c r="L249" s="246" t="n">
        <v>18315.45</v>
      </c>
      <c r="M249" s="249"/>
    </row>
    <row r="250" s="250" customFormat="true" ht="17.25" hidden="false" customHeight="true" outlineLevel="0" collapsed="false">
      <c r="A250" s="242" t="s">
        <v>396</v>
      </c>
      <c r="B250" s="243" t="s">
        <v>688</v>
      </c>
      <c r="C250" s="243" t="s">
        <v>666</v>
      </c>
      <c r="D250" s="244" t="s">
        <v>733</v>
      </c>
      <c r="E250" s="245" t="n">
        <v>122392</v>
      </c>
      <c r="F250" s="246" t="n">
        <f aca="false">110000+12392</f>
        <v>122392</v>
      </c>
      <c r="G250" s="247" t="n">
        <f aca="false">E250-F250</f>
        <v>0</v>
      </c>
      <c r="H250" s="248" t="n">
        <f aca="false">(E250-F250)/F250</f>
        <v>0</v>
      </c>
      <c r="I250" s="246" t="n">
        <v>95000</v>
      </c>
      <c r="J250" s="246" t="n">
        <v>70000</v>
      </c>
      <c r="K250" s="246" t="n">
        <v>70000</v>
      </c>
      <c r="L250" s="246" t="n">
        <v>70000</v>
      </c>
      <c r="M250" s="249"/>
    </row>
    <row r="251" s="250" customFormat="true" ht="17.25" hidden="false" customHeight="true" outlineLevel="0" collapsed="false">
      <c r="A251" s="242" t="n">
        <v>48000</v>
      </c>
      <c r="B251" s="243" t="n">
        <v>3113</v>
      </c>
      <c r="C251" s="243" t="s">
        <v>666</v>
      </c>
      <c r="D251" s="244" t="s">
        <v>734</v>
      </c>
      <c r="E251" s="245" t="n">
        <v>532975</v>
      </c>
      <c r="F251" s="246" t="n">
        <v>532975</v>
      </c>
      <c r="G251" s="247" t="n">
        <f aca="false">E251-F251</f>
        <v>0</v>
      </c>
      <c r="H251" s="248" t="n">
        <f aca="false">(E251-F251)/F251</f>
        <v>0</v>
      </c>
      <c r="I251" s="246" t="n">
        <v>491000</v>
      </c>
      <c r="J251" s="246" t="n">
        <v>491000</v>
      </c>
      <c r="K251" s="246" t="n">
        <v>460750</v>
      </c>
      <c r="L251" s="246" t="n">
        <v>460750</v>
      </c>
      <c r="M251" s="249"/>
    </row>
    <row r="252" s="250" customFormat="true" ht="17.25" hidden="false" customHeight="true" outlineLevel="0" collapsed="false">
      <c r="A252" s="242" t="n">
        <v>48000</v>
      </c>
      <c r="B252" s="243" t="s">
        <v>712</v>
      </c>
      <c r="C252" s="243" t="s">
        <v>666</v>
      </c>
      <c r="D252" s="244" t="s">
        <v>735</v>
      </c>
      <c r="E252" s="245" t="n">
        <v>15000</v>
      </c>
      <c r="F252" s="246" t="n">
        <v>15000</v>
      </c>
      <c r="G252" s="247" t="n">
        <f aca="false">E252-F252</f>
        <v>0</v>
      </c>
      <c r="H252" s="248" t="n">
        <f aca="false">(E252-F252)/F252</f>
        <v>0</v>
      </c>
      <c r="I252" s="246" t="n">
        <v>15000</v>
      </c>
      <c r="J252" s="246" t="n">
        <v>15000</v>
      </c>
      <c r="K252" s="246" t="n">
        <v>15000</v>
      </c>
      <c r="L252" s="246" t="n">
        <v>15000</v>
      </c>
      <c r="M252" s="249"/>
    </row>
    <row r="253" s="250" customFormat="true" ht="17.25" hidden="false" customHeight="true" outlineLevel="0" collapsed="false">
      <c r="A253" s="242" t="n">
        <v>48001</v>
      </c>
      <c r="B253" s="243" t="n">
        <v>2310</v>
      </c>
      <c r="C253" s="243" t="s">
        <v>666</v>
      </c>
      <c r="D253" s="244" t="s">
        <v>736</v>
      </c>
      <c r="E253" s="245" t="n">
        <v>82250</v>
      </c>
      <c r="F253" s="246" t="n">
        <v>82250</v>
      </c>
      <c r="G253" s="247" t="n">
        <f aca="false">E253-F253</f>
        <v>0</v>
      </c>
      <c r="H253" s="248" t="n">
        <f aca="false">(E253-F253)/F253</f>
        <v>0</v>
      </c>
      <c r="I253" s="246" t="n">
        <v>82250</v>
      </c>
      <c r="J253" s="246" t="n">
        <v>82250</v>
      </c>
      <c r="K253" s="246" t="n">
        <v>82250</v>
      </c>
      <c r="L253" s="246" t="n">
        <v>82250</v>
      </c>
      <c r="M253" s="249"/>
    </row>
    <row r="254" s="250" customFormat="true" ht="17.25" hidden="false" customHeight="true" outlineLevel="0" collapsed="false">
      <c r="A254" s="242" t="n">
        <v>48001</v>
      </c>
      <c r="B254" s="243" t="n">
        <v>3110</v>
      </c>
      <c r="C254" s="243" t="s">
        <v>666</v>
      </c>
      <c r="D254" s="244" t="s">
        <v>737</v>
      </c>
      <c r="E254" s="245" t="n">
        <v>75000</v>
      </c>
      <c r="F254" s="246" t="n">
        <v>75000</v>
      </c>
      <c r="G254" s="247" t="n">
        <f aca="false">E254-F254</f>
        <v>0</v>
      </c>
      <c r="H254" s="248" t="n">
        <f aca="false">(E254-F254)/F254</f>
        <v>0</v>
      </c>
      <c r="I254" s="246" t="n">
        <v>75000</v>
      </c>
      <c r="J254" s="246" t="n">
        <v>70000</v>
      </c>
      <c r="K254" s="246" t="n">
        <f aca="false">36000+14000</f>
        <v>50000</v>
      </c>
      <c r="L254" s="246" t="n">
        <f aca="false">36000+14000</f>
        <v>50000</v>
      </c>
      <c r="M254" s="249"/>
    </row>
    <row r="255" s="250" customFormat="true" ht="17.25" hidden="false" customHeight="true" outlineLevel="0" collapsed="false">
      <c r="A255" s="242" t="s">
        <v>738</v>
      </c>
      <c r="B255" s="243" t="n">
        <v>3113</v>
      </c>
      <c r="C255" s="243" t="s">
        <v>666</v>
      </c>
      <c r="D255" s="244" t="s">
        <v>739</v>
      </c>
      <c r="E255" s="245" t="n">
        <v>45800</v>
      </c>
      <c r="F255" s="246" t="n">
        <f aca="false">44000+1800</f>
        <v>45800</v>
      </c>
      <c r="G255" s="247" t="n">
        <f aca="false">E255-F255</f>
        <v>0</v>
      </c>
      <c r="H255" s="248" t="n">
        <f aca="false">(E255-F255)/F255</f>
        <v>0</v>
      </c>
      <c r="I255" s="246" t="n">
        <f aca="false">44000+1800</f>
        <v>45800</v>
      </c>
      <c r="J255" s="246" t="n">
        <v>40000</v>
      </c>
      <c r="K255" s="246" t="n">
        <v>40000</v>
      </c>
      <c r="L255" s="246" t="n">
        <v>30000</v>
      </c>
      <c r="M255" s="249"/>
    </row>
    <row r="256" s="250" customFormat="true" ht="17.25" hidden="false" customHeight="true" outlineLevel="0" collapsed="false">
      <c r="A256" s="242" t="n">
        <v>48002</v>
      </c>
      <c r="B256" s="243" t="n">
        <v>2310</v>
      </c>
      <c r="C256" s="243" t="s">
        <v>666</v>
      </c>
      <c r="D256" s="244" t="s">
        <v>740</v>
      </c>
      <c r="E256" s="245" t="n">
        <v>12000</v>
      </c>
      <c r="F256" s="246" t="n">
        <v>0</v>
      </c>
      <c r="G256" s="247" t="n">
        <f aca="false">E256-F256</f>
        <v>12000</v>
      </c>
      <c r="H256" s="248" t="e">
        <f aca="false">(E256-F256)/F256</f>
        <v>#DIV/0!</v>
      </c>
      <c r="I256" s="246" t="n">
        <v>12000</v>
      </c>
      <c r="J256" s="246" t="n">
        <v>12000</v>
      </c>
      <c r="K256" s="246" t="n">
        <v>12000</v>
      </c>
      <c r="L256" s="246" t="n">
        <v>12000</v>
      </c>
      <c r="M256" s="249"/>
    </row>
    <row r="257" s="250" customFormat="true" ht="17.25" hidden="false" customHeight="true" outlineLevel="0" collapsed="false">
      <c r="A257" s="242" t="s">
        <v>741</v>
      </c>
      <c r="B257" s="243" t="s">
        <v>684</v>
      </c>
      <c r="C257" s="243" t="s">
        <v>666</v>
      </c>
      <c r="D257" s="244" t="s">
        <v>742</v>
      </c>
      <c r="E257" s="245" t="n">
        <v>160000</v>
      </c>
      <c r="F257" s="246" t="n">
        <v>160000</v>
      </c>
      <c r="G257" s="247" t="n">
        <f aca="false">E257-F257</f>
        <v>0</v>
      </c>
      <c r="H257" s="248" t="n">
        <f aca="false">(E257-F257)/F257</f>
        <v>0</v>
      </c>
      <c r="I257" s="246" t="n">
        <v>160000</v>
      </c>
      <c r="J257" s="246" t="n">
        <v>160000</v>
      </c>
      <c r="K257" s="246" t="n">
        <v>160000</v>
      </c>
      <c r="L257" s="246" t="n">
        <v>160000</v>
      </c>
      <c r="M257" s="249"/>
    </row>
    <row r="258" s="250" customFormat="true" ht="17.25" hidden="false" customHeight="true" outlineLevel="0" collapsed="false">
      <c r="A258" s="242" t="n">
        <v>48003</v>
      </c>
      <c r="B258" s="243" t="n">
        <v>2310</v>
      </c>
      <c r="C258" s="243" t="s">
        <v>666</v>
      </c>
      <c r="D258" s="244" t="s">
        <v>743</v>
      </c>
      <c r="E258" s="245" t="n">
        <v>190000</v>
      </c>
      <c r="F258" s="246" t="n">
        <f aca="false">170000+20000</f>
        <v>190000</v>
      </c>
      <c r="G258" s="247" t="n">
        <f aca="false">E258-F258</f>
        <v>0</v>
      </c>
      <c r="H258" s="248" t="n">
        <f aca="false">(E258-F258)/F258</f>
        <v>0</v>
      </c>
      <c r="I258" s="246" t="n">
        <v>160000</v>
      </c>
      <c r="J258" s="246" t="n">
        <v>140000</v>
      </c>
      <c r="K258" s="246" t="n">
        <v>170000</v>
      </c>
      <c r="L258" s="246" t="n">
        <f aca="false">120000+20000</f>
        <v>140000</v>
      </c>
      <c r="M258" s="249"/>
    </row>
    <row r="259" s="250" customFormat="true" ht="17.25" hidden="false" customHeight="true" outlineLevel="0" collapsed="false">
      <c r="A259" s="242" t="s">
        <v>744</v>
      </c>
      <c r="B259" s="243" t="s">
        <v>684</v>
      </c>
      <c r="C259" s="243" t="s">
        <v>666</v>
      </c>
      <c r="D259" s="244" t="s">
        <v>745</v>
      </c>
      <c r="E259" s="245" t="n">
        <v>120000</v>
      </c>
      <c r="F259" s="246" t="n">
        <v>120000</v>
      </c>
      <c r="G259" s="247" t="n">
        <f aca="false">E259-F259</f>
        <v>0</v>
      </c>
      <c r="H259" s="248" t="n">
        <f aca="false">(E259-F259)/F259</f>
        <v>0</v>
      </c>
      <c r="I259" s="246" t="n">
        <v>95000</v>
      </c>
      <c r="J259" s="246" t="n">
        <v>95000</v>
      </c>
      <c r="K259" s="246" t="n">
        <v>95000</v>
      </c>
      <c r="L259" s="246" t="n">
        <v>95000</v>
      </c>
      <c r="M259" s="249"/>
    </row>
    <row r="260" s="250" customFormat="true" ht="17.25" hidden="false" customHeight="true" outlineLevel="0" collapsed="false">
      <c r="A260" s="242" t="n">
        <v>48004</v>
      </c>
      <c r="B260" s="243" t="n">
        <v>2310</v>
      </c>
      <c r="C260" s="243" t="s">
        <v>666</v>
      </c>
      <c r="D260" s="244" t="s">
        <v>746</v>
      </c>
      <c r="E260" s="245" t="n">
        <v>33000</v>
      </c>
      <c r="F260" s="246" t="n">
        <v>33000</v>
      </c>
      <c r="G260" s="247" t="n">
        <f aca="false">E260-F260</f>
        <v>0</v>
      </c>
      <c r="H260" s="248" t="n">
        <f aca="false">(E260-F260)/F260</f>
        <v>0</v>
      </c>
      <c r="I260" s="246" t="n">
        <v>33000</v>
      </c>
      <c r="J260" s="246" t="n">
        <v>33000</v>
      </c>
      <c r="K260" s="246" t="n">
        <v>33000</v>
      </c>
      <c r="L260" s="246" t="n">
        <v>21212.6</v>
      </c>
      <c r="M260" s="249"/>
    </row>
    <row r="261" s="250" customFormat="true" ht="17.25" hidden="false" customHeight="true" outlineLevel="0" collapsed="false">
      <c r="A261" s="242" t="n">
        <v>48004</v>
      </c>
      <c r="B261" s="243" t="s">
        <v>684</v>
      </c>
      <c r="C261" s="243" t="s">
        <v>666</v>
      </c>
      <c r="D261" s="244" t="s">
        <v>747</v>
      </c>
      <c r="E261" s="245" t="n">
        <v>9000</v>
      </c>
      <c r="F261" s="246" t="n">
        <v>7000</v>
      </c>
      <c r="G261" s="247" t="n">
        <f aca="false">E261-F261</f>
        <v>2000</v>
      </c>
      <c r="H261" s="248" t="n">
        <f aca="false">(E261-F261)/F261</f>
        <v>0.285714285714286</v>
      </c>
      <c r="I261" s="246" t="n">
        <v>7000</v>
      </c>
      <c r="J261" s="246"/>
      <c r="K261" s="246"/>
      <c r="L261" s="246"/>
      <c r="M261" s="249"/>
    </row>
    <row r="262" s="250" customFormat="true" ht="17.25" hidden="false" customHeight="true" outlineLevel="0" collapsed="false">
      <c r="A262" s="242" t="n">
        <v>48005</v>
      </c>
      <c r="B262" s="243" t="s">
        <v>748</v>
      </c>
      <c r="C262" s="243" t="s">
        <v>666</v>
      </c>
      <c r="D262" s="244" t="s">
        <v>749</v>
      </c>
      <c r="E262" s="245" t="n">
        <v>25000</v>
      </c>
      <c r="F262" s="246" t="n">
        <v>25000</v>
      </c>
      <c r="G262" s="247" t="n">
        <f aca="false">E262-F262</f>
        <v>0</v>
      </c>
      <c r="H262" s="248" t="n">
        <f aca="false">(E262-F262)/F262</f>
        <v>0</v>
      </c>
      <c r="I262" s="246" t="n">
        <v>24891.48</v>
      </c>
      <c r="J262" s="246" t="n">
        <v>0</v>
      </c>
      <c r="K262" s="246" t="n">
        <v>0</v>
      </c>
      <c r="L262" s="246" t="n">
        <v>0</v>
      </c>
      <c r="M262" s="249"/>
    </row>
    <row r="263" s="250" customFormat="true" ht="17.25" hidden="false" customHeight="true" outlineLevel="0" collapsed="false">
      <c r="A263" s="242" t="n">
        <v>48001</v>
      </c>
      <c r="B263" s="243" t="s">
        <v>661</v>
      </c>
      <c r="C263" s="243" t="s">
        <v>666</v>
      </c>
      <c r="D263" s="244" t="s">
        <v>750</v>
      </c>
      <c r="E263" s="245" t="n">
        <v>5000</v>
      </c>
      <c r="F263" s="246" t="n">
        <v>5000</v>
      </c>
      <c r="G263" s="247" t="n">
        <f aca="false">E263-F263</f>
        <v>0</v>
      </c>
      <c r="H263" s="248" t="n">
        <f aca="false">(E263-F263)/F263</f>
        <v>0</v>
      </c>
      <c r="I263" s="246"/>
      <c r="J263" s="246"/>
      <c r="K263" s="246"/>
      <c r="L263" s="246"/>
    </row>
    <row r="264" s="250" customFormat="true" ht="17.25" hidden="false" customHeight="true" outlineLevel="0" collapsed="false">
      <c r="A264" s="242" t="n">
        <v>48005</v>
      </c>
      <c r="B264" s="243" t="n">
        <v>3113</v>
      </c>
      <c r="C264" s="243" t="s">
        <v>666</v>
      </c>
      <c r="D264" s="244" t="s">
        <v>751</v>
      </c>
      <c r="E264" s="245" t="n">
        <v>20000</v>
      </c>
      <c r="F264" s="246" t="n">
        <v>20000</v>
      </c>
      <c r="G264" s="247" t="n">
        <f aca="false">E264-F264</f>
        <v>0</v>
      </c>
      <c r="H264" s="248" t="n">
        <f aca="false">(E264-F264)/F264</f>
        <v>0</v>
      </c>
      <c r="I264" s="246" t="n">
        <v>20000</v>
      </c>
      <c r="J264" s="246" t="n">
        <v>4000</v>
      </c>
      <c r="K264" s="246" t="n">
        <v>4000</v>
      </c>
      <c r="L264" s="246" t="n">
        <v>0</v>
      </c>
      <c r="M264" s="249"/>
    </row>
    <row r="265" s="250" customFormat="true" ht="17.25" hidden="false" customHeight="true" outlineLevel="0" collapsed="false">
      <c r="A265" s="242" t="n">
        <v>48006</v>
      </c>
      <c r="B265" s="243" t="s">
        <v>684</v>
      </c>
      <c r="C265" s="243" t="s">
        <v>666</v>
      </c>
      <c r="D265" s="244" t="s">
        <v>752</v>
      </c>
      <c r="E265" s="245" t="n">
        <v>10000</v>
      </c>
      <c r="F265" s="246" t="n">
        <v>10000</v>
      </c>
      <c r="G265" s="247" t="n">
        <f aca="false">E265-F265</f>
        <v>0</v>
      </c>
      <c r="H265" s="248" t="n">
        <f aca="false">(E265-F265)/F265</f>
        <v>0</v>
      </c>
      <c r="I265" s="246" t="n">
        <v>10000</v>
      </c>
      <c r="J265" s="246" t="n">
        <v>10000</v>
      </c>
      <c r="K265" s="246" t="n">
        <v>10000</v>
      </c>
      <c r="L265" s="246" t="n">
        <v>10000</v>
      </c>
      <c r="M265" s="249"/>
    </row>
    <row r="266" s="257" customFormat="true" ht="17.25" hidden="false" customHeight="true" outlineLevel="0" collapsed="false">
      <c r="A266" s="251"/>
      <c r="B266" s="252"/>
      <c r="C266" s="252"/>
      <c r="D266" s="253" t="s">
        <v>480</v>
      </c>
      <c r="E266" s="254" t="n">
        <f aca="false">SUM(E204:E265)</f>
        <v>4428625</v>
      </c>
      <c r="F266" s="254" t="n">
        <f aca="false">SUM(F204:F265)</f>
        <v>4256626</v>
      </c>
      <c r="G266" s="255" t="n">
        <f aca="false">SUM(G204:G265)</f>
        <v>171999</v>
      </c>
      <c r="H266" s="256" t="n">
        <f aca="false">(F266-I266)/I266</f>
        <v>0.0558926826265453</v>
      </c>
      <c r="I266" s="254" t="n">
        <f aca="false">SUM(I204:I265)</f>
        <v>4031305.52</v>
      </c>
      <c r="J266" s="254" t="n">
        <f aca="false">SUM(J204:J265)</f>
        <v>3842303.98</v>
      </c>
      <c r="K266" s="254" t="n">
        <f aca="false">SUM(K204:K265)</f>
        <v>3785059.43</v>
      </c>
      <c r="L266" s="254" t="n">
        <f aca="false">SUM(L204:L265)</f>
        <v>3668272.03</v>
      </c>
    </row>
    <row r="267" s="264" customFormat="true" ht="17.25" hidden="false" customHeight="true" outlineLevel="0" collapsed="false">
      <c r="A267" s="258"/>
      <c r="B267" s="157"/>
      <c r="C267" s="258"/>
      <c r="D267" s="259" t="s">
        <v>753</v>
      </c>
      <c r="E267" s="260" t="n">
        <f aca="false">E203+E266</f>
        <v>14181330.48</v>
      </c>
      <c r="F267" s="260" t="n">
        <f aca="false">F203+F266</f>
        <v>13732899.62</v>
      </c>
      <c r="G267" s="261" t="n">
        <f aca="false">G203+G266</f>
        <v>448430.859999999</v>
      </c>
      <c r="H267" s="262" t="n">
        <f aca="false">(F267-I267)/I267</f>
        <v>0.0272694333398786</v>
      </c>
      <c r="I267" s="260" t="n">
        <f aca="false">I203+I266</f>
        <v>13368352.23</v>
      </c>
      <c r="J267" s="260" t="n">
        <f aca="false">J203+J266</f>
        <v>12848657.24</v>
      </c>
      <c r="K267" s="260" t="n">
        <f aca="false">K203+K266</f>
        <v>12500719.38</v>
      </c>
      <c r="L267" s="260" t="n">
        <f aca="false">L203+L266</f>
        <v>10328656.28</v>
      </c>
      <c r="M267" s="263"/>
    </row>
    <row r="268" s="250" customFormat="true" ht="17.25" hidden="false" customHeight="true" outlineLevel="0" collapsed="false">
      <c r="A268" s="242" t="n">
        <v>62200</v>
      </c>
      <c r="B268" s="243" t="s">
        <v>482</v>
      </c>
      <c r="C268" s="243" t="s">
        <v>666</v>
      </c>
      <c r="D268" s="244" t="s">
        <v>754</v>
      </c>
      <c r="E268" s="245" t="n">
        <v>0</v>
      </c>
      <c r="F268" s="246" t="n">
        <v>0</v>
      </c>
      <c r="G268" s="247" t="n">
        <f aca="false">E268-F268</f>
        <v>0</v>
      </c>
      <c r="H268" s="248" t="e">
        <f aca="false">(E268-F268)/F268</f>
        <v>#DIV/0!</v>
      </c>
      <c r="I268" s="246" t="n">
        <v>100000</v>
      </c>
      <c r="J268" s="246" t="n">
        <v>100000</v>
      </c>
      <c r="K268" s="246" t="n">
        <v>100000</v>
      </c>
      <c r="L268" s="246" t="n">
        <v>308986.26</v>
      </c>
      <c r="M268" s="249"/>
    </row>
    <row r="269" s="250" customFormat="true" ht="17.25" hidden="false" customHeight="true" outlineLevel="0" collapsed="false">
      <c r="A269" s="242" t="n">
        <v>62900</v>
      </c>
      <c r="B269" s="243" t="n">
        <v>9205</v>
      </c>
      <c r="C269" s="243" t="s">
        <v>666</v>
      </c>
      <c r="D269" s="244" t="s">
        <v>755</v>
      </c>
      <c r="E269" s="245" t="n">
        <v>1</v>
      </c>
      <c r="F269" s="246" t="n">
        <v>1</v>
      </c>
      <c r="G269" s="247" t="n">
        <f aca="false">E269-F269</f>
        <v>0</v>
      </c>
      <c r="H269" s="248" t="n">
        <f aca="false">(E269-F269)/F269</f>
        <v>0</v>
      </c>
      <c r="I269" s="246" t="n">
        <v>1</v>
      </c>
      <c r="J269" s="246" t="n">
        <v>1</v>
      </c>
      <c r="K269" s="246" t="n">
        <v>1</v>
      </c>
      <c r="L269" s="246" t="n">
        <v>0</v>
      </c>
      <c r="M269" s="249"/>
    </row>
    <row r="270" s="250" customFormat="true" ht="17.25" hidden="false" customHeight="true" outlineLevel="0" collapsed="false">
      <c r="A270" s="242" t="n">
        <v>62901</v>
      </c>
      <c r="B270" s="243" t="s">
        <v>468</v>
      </c>
      <c r="C270" s="243" t="s">
        <v>666</v>
      </c>
      <c r="D270" s="244" t="s">
        <v>73</v>
      </c>
      <c r="E270" s="245" t="n">
        <v>50000</v>
      </c>
      <c r="F270" s="246" t="n">
        <v>50000</v>
      </c>
      <c r="G270" s="247" t="n">
        <f aca="false">E270-F270</f>
        <v>0</v>
      </c>
      <c r="H270" s="248" t="n">
        <f aca="false">(E270-F270)/F270</f>
        <v>0</v>
      </c>
      <c r="I270" s="246" t="n">
        <v>650000</v>
      </c>
      <c r="J270" s="246"/>
      <c r="K270" s="246"/>
      <c r="L270" s="246"/>
      <c r="M270" s="249"/>
    </row>
    <row r="271" s="250" customFormat="true" ht="17.25" hidden="false" customHeight="true" outlineLevel="0" collapsed="false">
      <c r="A271" s="242" t="n">
        <v>62902</v>
      </c>
      <c r="B271" s="243" t="s">
        <v>468</v>
      </c>
      <c r="C271" s="243" t="s">
        <v>666</v>
      </c>
      <c r="D271" s="244" t="s">
        <v>756</v>
      </c>
      <c r="E271" s="245" t="n">
        <v>125000</v>
      </c>
      <c r="F271" s="246" t="n">
        <v>0</v>
      </c>
      <c r="G271" s="247" t="n">
        <f aca="false">E271-F271</f>
        <v>125000</v>
      </c>
      <c r="H271" s="248" t="e">
        <f aca="false">(E271-F271)/F271</f>
        <v>#DIV/0!</v>
      </c>
      <c r="I271" s="246"/>
      <c r="J271" s="246"/>
      <c r="K271" s="246"/>
      <c r="L271" s="246"/>
      <c r="M271" s="249"/>
    </row>
    <row r="272" s="250" customFormat="true" ht="17.25" hidden="false" customHeight="true" outlineLevel="0" collapsed="false">
      <c r="A272" s="242" t="n">
        <v>62903</v>
      </c>
      <c r="B272" s="243" t="s">
        <v>468</v>
      </c>
      <c r="C272" s="243" t="s">
        <v>666</v>
      </c>
      <c r="D272" s="244" t="s">
        <v>757</v>
      </c>
      <c r="E272" s="245" t="n">
        <v>210000</v>
      </c>
      <c r="F272" s="246"/>
      <c r="G272" s="247"/>
      <c r="H272" s="248"/>
      <c r="I272" s="246"/>
      <c r="J272" s="246"/>
      <c r="K272" s="246"/>
      <c r="L272" s="246"/>
      <c r="M272" s="249"/>
    </row>
    <row r="273" s="250" customFormat="true" ht="17.25" hidden="false" customHeight="true" outlineLevel="0" collapsed="false">
      <c r="A273" s="242" t="n">
        <v>63200</v>
      </c>
      <c r="B273" s="243" t="s">
        <v>482</v>
      </c>
      <c r="C273" s="243" t="s">
        <v>666</v>
      </c>
      <c r="D273" s="244" t="s">
        <v>75</v>
      </c>
      <c r="E273" s="245" t="n">
        <v>0</v>
      </c>
      <c r="F273" s="246" t="n">
        <v>0</v>
      </c>
      <c r="G273" s="247" t="n">
        <f aca="false">E273-F273</f>
        <v>0</v>
      </c>
      <c r="H273" s="248" t="e">
        <f aca="false">(E273-F273)/F273</f>
        <v>#DIV/0!</v>
      </c>
      <c r="I273" s="246" t="n">
        <f aca="false">500000-125000</f>
        <v>375000</v>
      </c>
      <c r="J273" s="246" t="n">
        <v>600000</v>
      </c>
      <c r="K273" s="246"/>
      <c r="L273" s="246"/>
      <c r="M273" s="249"/>
    </row>
    <row r="274" s="264" customFormat="true" ht="17.25" hidden="false" customHeight="true" outlineLevel="0" collapsed="false">
      <c r="A274" s="258"/>
      <c r="B274" s="157"/>
      <c r="C274" s="258"/>
      <c r="D274" s="259" t="s">
        <v>758</v>
      </c>
      <c r="E274" s="260" t="n">
        <f aca="false">SUM(E268:E273)</f>
        <v>385001</v>
      </c>
      <c r="F274" s="260" t="n">
        <f aca="false">SUM(F268:F273)</f>
        <v>50001</v>
      </c>
      <c r="G274" s="261" t="n">
        <f aca="false">SUM(G268:G273)</f>
        <v>125000</v>
      </c>
      <c r="H274" s="262" t="n">
        <f aca="false">(F274-I274)/I274</f>
        <v>-0.955554706173595</v>
      </c>
      <c r="I274" s="260" t="n">
        <f aca="false">SUM(I268:I273)</f>
        <v>1125001</v>
      </c>
      <c r="J274" s="260" t="n">
        <f aca="false">SUM(J268:J273)</f>
        <v>700001</v>
      </c>
      <c r="K274" s="260" t="n">
        <f aca="false">SUM(K268:K273)</f>
        <v>100001</v>
      </c>
      <c r="L274" s="260" t="n">
        <f aca="false">SUM(L268:L273)</f>
        <v>308986.26</v>
      </c>
      <c r="M274" s="263"/>
    </row>
    <row r="275" customFormat="false" ht="17.25" hidden="false" customHeight="true" outlineLevel="0" collapsed="false">
      <c r="A275" s="238"/>
      <c r="B275" s="239"/>
      <c r="C275" s="240"/>
      <c r="D275" s="265" t="s">
        <v>759</v>
      </c>
      <c r="E275" s="266" t="n">
        <f aca="false">E267+E274</f>
        <v>14566331.48</v>
      </c>
      <c r="F275" s="266" t="n">
        <f aca="false">F267+F274</f>
        <v>13782900.62</v>
      </c>
      <c r="G275" s="266" t="n">
        <f aca="false">G267+G274</f>
        <v>573430.859999999</v>
      </c>
      <c r="H275" s="267" t="n">
        <f aca="false">(F275-I275)/I275</f>
        <v>-0.049019202024927</v>
      </c>
      <c r="I275" s="266" t="n">
        <f aca="false">I267+I274</f>
        <v>14493353.23</v>
      </c>
      <c r="J275" s="266" t="n">
        <f aca="false">J267+J274</f>
        <v>13548658.24</v>
      </c>
      <c r="K275" s="266" t="n">
        <f aca="false">K267+K274</f>
        <v>12600720.38</v>
      </c>
      <c r="L275" s="266" t="n">
        <f aca="false">L267+L274</f>
        <v>10637642.54</v>
      </c>
    </row>
    <row r="276" customFormat="false" ht="17.25" hidden="false" customHeight="true" outlineLevel="0" collapsed="false">
      <c r="A276" s="233"/>
      <c r="B276" s="234"/>
      <c r="C276" s="233"/>
      <c r="D276" s="269"/>
      <c r="E276" s="268"/>
      <c r="F276" s="268"/>
      <c r="G276" s="268"/>
      <c r="H276" s="237"/>
      <c r="I276" s="268"/>
      <c r="J276" s="268"/>
      <c r="K276" s="268"/>
      <c r="L276" s="268"/>
    </row>
    <row r="277" customFormat="false" ht="17.25" hidden="false" customHeight="true" outlineLevel="0" collapsed="false">
      <c r="A277" s="238"/>
      <c r="B277" s="239"/>
      <c r="C277" s="240"/>
      <c r="D277" s="241" t="s">
        <v>760</v>
      </c>
      <c r="E277" s="229" t="s">
        <v>145</v>
      </c>
      <c r="F277" s="229" t="n">
        <v>2020</v>
      </c>
      <c r="G277" s="229" t="s">
        <v>219</v>
      </c>
      <c r="H277" s="229" t="s">
        <v>230</v>
      </c>
      <c r="I277" s="229" t="n">
        <v>2019</v>
      </c>
      <c r="J277" s="229" t="n">
        <v>2018</v>
      </c>
      <c r="K277" s="229" t="n">
        <v>2017</v>
      </c>
      <c r="L277" s="229" t="n">
        <v>2016</v>
      </c>
    </row>
    <row r="278" s="250" customFormat="true" ht="17.25" hidden="false" customHeight="true" outlineLevel="0" collapsed="false">
      <c r="A278" s="242" t="n">
        <v>12000</v>
      </c>
      <c r="B278" s="243" t="s">
        <v>442</v>
      </c>
      <c r="C278" s="243" t="s">
        <v>761</v>
      </c>
      <c r="D278" s="244" t="s">
        <v>762</v>
      </c>
      <c r="E278" s="245" t="n">
        <v>1</v>
      </c>
      <c r="F278" s="246" t="n">
        <v>1</v>
      </c>
      <c r="G278" s="247" t="n">
        <f aca="false">E278-F278</f>
        <v>0</v>
      </c>
      <c r="H278" s="248" t="n">
        <f aca="false">(E278-F278)/F278</f>
        <v>0</v>
      </c>
      <c r="I278" s="246" t="n">
        <v>0</v>
      </c>
      <c r="J278" s="246" t="n">
        <v>0</v>
      </c>
      <c r="K278" s="246" t="n">
        <v>0</v>
      </c>
      <c r="L278" s="246" t="n">
        <v>0</v>
      </c>
      <c r="M278" s="249"/>
    </row>
    <row r="279" s="250" customFormat="true" ht="17.25" hidden="false" customHeight="true" outlineLevel="0" collapsed="false">
      <c r="A279" s="242" t="n">
        <v>12001</v>
      </c>
      <c r="B279" s="243" t="s">
        <v>442</v>
      </c>
      <c r="C279" s="243" t="s">
        <v>761</v>
      </c>
      <c r="D279" s="244" t="s">
        <v>763</v>
      </c>
      <c r="E279" s="245" t="n">
        <v>1</v>
      </c>
      <c r="F279" s="246" t="n">
        <v>1</v>
      </c>
      <c r="G279" s="247" t="n">
        <f aca="false">E279-F279</f>
        <v>0</v>
      </c>
      <c r="H279" s="248" t="n">
        <f aca="false">(E279-F279)/F279</f>
        <v>0</v>
      </c>
      <c r="I279" s="246" t="n">
        <v>0</v>
      </c>
      <c r="J279" s="246" t="n">
        <v>0</v>
      </c>
      <c r="K279" s="246" t="n">
        <v>0</v>
      </c>
      <c r="L279" s="246" t="n">
        <v>0</v>
      </c>
      <c r="M279" s="249"/>
    </row>
    <row r="280" s="250" customFormat="true" ht="17.25" hidden="false" customHeight="true" outlineLevel="0" collapsed="false">
      <c r="A280" s="242" t="n">
        <v>12003</v>
      </c>
      <c r="B280" s="243" t="s">
        <v>442</v>
      </c>
      <c r="C280" s="243" t="s">
        <v>761</v>
      </c>
      <c r="D280" s="244" t="s">
        <v>764</v>
      </c>
      <c r="E280" s="245" t="n">
        <v>1</v>
      </c>
      <c r="F280" s="246" t="n">
        <v>1</v>
      </c>
      <c r="G280" s="247" t="n">
        <f aca="false">E280-F280</f>
        <v>0</v>
      </c>
      <c r="H280" s="248" t="n">
        <f aca="false">(E280-F280)/F280</f>
        <v>0</v>
      </c>
      <c r="I280" s="246" t="n">
        <v>0</v>
      </c>
      <c r="J280" s="246" t="n">
        <v>0</v>
      </c>
      <c r="K280" s="246" t="n">
        <v>0</v>
      </c>
      <c r="L280" s="246" t="n">
        <v>0</v>
      </c>
      <c r="M280" s="249"/>
    </row>
    <row r="281" s="250" customFormat="true" ht="17.25" hidden="false" customHeight="true" outlineLevel="0" collapsed="false">
      <c r="A281" s="242" t="n">
        <v>12004</v>
      </c>
      <c r="B281" s="243" t="s">
        <v>442</v>
      </c>
      <c r="C281" s="243" t="s">
        <v>761</v>
      </c>
      <c r="D281" s="244" t="s">
        <v>765</v>
      </c>
      <c r="E281" s="245" t="n">
        <v>1</v>
      </c>
      <c r="F281" s="246" t="n">
        <v>1</v>
      </c>
      <c r="G281" s="247" t="n">
        <f aca="false">E281-F281</f>
        <v>0</v>
      </c>
      <c r="H281" s="248" t="n">
        <f aca="false">(E281-F281)/F281</f>
        <v>0</v>
      </c>
      <c r="I281" s="246" t="n">
        <v>0</v>
      </c>
      <c r="J281" s="246" t="n">
        <v>0</v>
      </c>
      <c r="K281" s="246" t="n">
        <v>0</v>
      </c>
      <c r="L281" s="246" t="n">
        <v>0</v>
      </c>
      <c r="M281" s="249"/>
    </row>
    <row r="282" s="250" customFormat="true" ht="17.25" hidden="false" customHeight="true" outlineLevel="0" collapsed="false">
      <c r="A282" s="242" t="n">
        <v>12005</v>
      </c>
      <c r="B282" s="243" t="s">
        <v>442</v>
      </c>
      <c r="C282" s="243" t="s">
        <v>761</v>
      </c>
      <c r="D282" s="244" t="s">
        <v>766</v>
      </c>
      <c r="E282" s="245" t="n">
        <v>1</v>
      </c>
      <c r="F282" s="246" t="n">
        <v>1</v>
      </c>
      <c r="G282" s="247" t="n">
        <f aca="false">E282-F282</f>
        <v>0</v>
      </c>
      <c r="H282" s="248" t="n">
        <f aca="false">(E282-F282)/F282</f>
        <v>0</v>
      </c>
      <c r="I282" s="246" t="n">
        <v>0</v>
      </c>
      <c r="J282" s="246" t="n">
        <v>0</v>
      </c>
      <c r="K282" s="246" t="n">
        <v>0</v>
      </c>
      <c r="L282" s="246" t="n">
        <v>0</v>
      </c>
      <c r="M282" s="249"/>
    </row>
    <row r="283" s="250" customFormat="true" ht="17.25" hidden="false" customHeight="true" outlineLevel="0" collapsed="false">
      <c r="A283" s="242" t="n">
        <v>12103</v>
      </c>
      <c r="B283" s="243" t="s">
        <v>442</v>
      </c>
      <c r="C283" s="243" t="s">
        <v>761</v>
      </c>
      <c r="D283" s="244" t="s">
        <v>767</v>
      </c>
      <c r="E283" s="245" t="n">
        <v>1</v>
      </c>
      <c r="F283" s="246" t="n">
        <v>1</v>
      </c>
      <c r="G283" s="247" t="n">
        <f aca="false">E283-F283</f>
        <v>0</v>
      </c>
      <c r="H283" s="248" t="n">
        <f aca="false">(E283-F283)/F283</f>
        <v>0</v>
      </c>
      <c r="I283" s="246" t="n">
        <v>0</v>
      </c>
      <c r="J283" s="246" t="n">
        <v>0</v>
      </c>
      <c r="K283" s="246" t="n">
        <v>0</v>
      </c>
      <c r="L283" s="246" t="n">
        <v>0</v>
      </c>
      <c r="M283" s="249"/>
    </row>
    <row r="284" s="250" customFormat="true" ht="17.25" hidden="false" customHeight="true" outlineLevel="0" collapsed="false">
      <c r="A284" s="242" t="n">
        <v>13000</v>
      </c>
      <c r="B284" s="243" t="s">
        <v>442</v>
      </c>
      <c r="C284" s="243" t="s">
        <v>761</v>
      </c>
      <c r="D284" s="244" t="s">
        <v>768</v>
      </c>
      <c r="E284" s="245" t="n">
        <v>1</v>
      </c>
      <c r="F284" s="246" t="n">
        <v>1</v>
      </c>
      <c r="G284" s="247" t="n">
        <f aca="false">E284-F284</f>
        <v>0</v>
      </c>
      <c r="H284" s="248" t="n">
        <f aca="false">(E284-F284)/F284</f>
        <v>0</v>
      </c>
      <c r="I284" s="246" t="n">
        <v>0</v>
      </c>
      <c r="J284" s="246" t="n">
        <v>0</v>
      </c>
      <c r="K284" s="246" t="n">
        <v>0</v>
      </c>
      <c r="L284" s="246" t="n">
        <v>0</v>
      </c>
      <c r="M284" s="249"/>
    </row>
    <row r="285" s="250" customFormat="true" ht="17.25" hidden="false" customHeight="true" outlineLevel="0" collapsed="false">
      <c r="A285" s="242" t="n">
        <v>14300</v>
      </c>
      <c r="B285" s="243" t="s">
        <v>442</v>
      </c>
      <c r="C285" s="243" t="s">
        <v>761</v>
      </c>
      <c r="D285" s="244" t="s">
        <v>769</v>
      </c>
      <c r="E285" s="245" t="n">
        <v>1</v>
      </c>
      <c r="F285" s="246" t="n">
        <v>1</v>
      </c>
      <c r="G285" s="247" t="n">
        <f aca="false">E285-F285</f>
        <v>0</v>
      </c>
      <c r="H285" s="248" t="n">
        <f aca="false">(E285-F285)/F285</f>
        <v>0</v>
      </c>
      <c r="I285" s="246" t="n">
        <v>0</v>
      </c>
      <c r="J285" s="246" t="n">
        <v>0</v>
      </c>
      <c r="K285" s="246" t="n">
        <v>0</v>
      </c>
      <c r="L285" s="246" t="n">
        <v>0</v>
      </c>
      <c r="M285" s="249"/>
    </row>
    <row r="286" s="257" customFormat="true" ht="17.25" hidden="false" customHeight="true" outlineLevel="0" collapsed="false">
      <c r="A286" s="251"/>
      <c r="B286" s="252"/>
      <c r="C286" s="252"/>
      <c r="D286" s="253" t="s">
        <v>232</v>
      </c>
      <c r="E286" s="254" t="n">
        <f aca="false">SUM(E278:E285)</f>
        <v>8</v>
      </c>
      <c r="F286" s="254" t="n">
        <f aca="false">SUM(F278:F285)</f>
        <v>8</v>
      </c>
      <c r="G286" s="255" t="n">
        <f aca="false">SUM(G278:G285)</f>
        <v>0</v>
      </c>
      <c r="H286" s="256" t="n">
        <v>1</v>
      </c>
      <c r="I286" s="254" t="n">
        <f aca="false">SUM(I278:I285)</f>
        <v>0</v>
      </c>
      <c r="J286" s="254" t="n">
        <f aca="false">SUM(J278:J285)</f>
        <v>0</v>
      </c>
      <c r="K286" s="254" t="n">
        <f aca="false">SUM(K278:K285)</f>
        <v>0</v>
      </c>
      <c r="L286" s="254" t="n">
        <f aca="false">SUM(L278:L285)</f>
        <v>0</v>
      </c>
    </row>
    <row r="287" s="250" customFormat="true" ht="17.25" hidden="false" customHeight="true" outlineLevel="0" collapsed="false">
      <c r="A287" s="242" t="n">
        <v>20300</v>
      </c>
      <c r="B287" s="243" t="s">
        <v>770</v>
      </c>
      <c r="C287" s="243" t="s">
        <v>771</v>
      </c>
      <c r="D287" s="244" t="s">
        <v>772</v>
      </c>
      <c r="E287" s="245" t="n">
        <v>713040</v>
      </c>
      <c r="F287" s="246" t="n">
        <v>713040</v>
      </c>
      <c r="G287" s="247" t="n">
        <f aca="false">E287-F287</f>
        <v>0</v>
      </c>
      <c r="H287" s="248" t="n">
        <f aca="false">(E287-F287)/F287</f>
        <v>0</v>
      </c>
      <c r="I287" s="246" t="n">
        <v>675540</v>
      </c>
      <c r="J287" s="246" t="n">
        <v>711094</v>
      </c>
      <c r="K287" s="246" t="n">
        <v>605218.54</v>
      </c>
      <c r="L287" s="246" t="n">
        <v>605218.54</v>
      </c>
      <c r="M287" s="249"/>
    </row>
    <row r="288" s="250" customFormat="true" ht="17.25" hidden="false" customHeight="true" outlineLevel="0" collapsed="false">
      <c r="A288" s="242" t="s">
        <v>773</v>
      </c>
      <c r="B288" s="243" t="s">
        <v>774</v>
      </c>
      <c r="C288" s="243" t="s">
        <v>771</v>
      </c>
      <c r="D288" s="244" t="s">
        <v>775</v>
      </c>
      <c r="E288" s="245" t="n">
        <v>2300000</v>
      </c>
      <c r="F288" s="246" t="n">
        <v>2700000</v>
      </c>
      <c r="G288" s="247" t="n">
        <f aca="false">E288-F288</f>
        <v>-400000</v>
      </c>
      <c r="H288" s="248" t="n">
        <f aca="false">(E288-F288)/F288</f>
        <v>-0.148148148148148</v>
      </c>
      <c r="I288" s="246" t="n">
        <f aca="false">2736000-100000</f>
        <v>2636000</v>
      </c>
      <c r="J288" s="246" t="n">
        <v>3000000</v>
      </c>
      <c r="K288" s="246" t="n">
        <v>3000000</v>
      </c>
      <c r="L288" s="246" t="n">
        <v>3000000</v>
      </c>
      <c r="M288" s="249"/>
    </row>
    <row r="289" s="250" customFormat="true" ht="17.25" hidden="false" customHeight="true" outlineLevel="0" collapsed="false">
      <c r="A289" s="242" t="n">
        <v>22602</v>
      </c>
      <c r="B289" s="243" t="s">
        <v>454</v>
      </c>
      <c r="C289" s="243" t="s">
        <v>771</v>
      </c>
      <c r="D289" s="244" t="s">
        <v>776</v>
      </c>
      <c r="E289" s="245" t="n">
        <v>324000</v>
      </c>
      <c r="F289" s="246" t="n">
        <v>324000</v>
      </c>
      <c r="G289" s="247" t="n">
        <f aca="false">E289-F289</f>
        <v>0</v>
      </c>
      <c r="H289" s="248" t="n">
        <f aca="false">(E289-F289)/F289</f>
        <v>0</v>
      </c>
      <c r="I289" s="246" t="n">
        <v>0</v>
      </c>
      <c r="J289" s="246" t="n">
        <v>0</v>
      </c>
      <c r="K289" s="246" t="n">
        <v>1300000</v>
      </c>
      <c r="L289" s="246" t="n">
        <v>1700000</v>
      </c>
      <c r="M289" s="249"/>
    </row>
    <row r="290" s="250" customFormat="true" ht="17.25" hidden="false" customHeight="true" outlineLevel="0" collapsed="false">
      <c r="A290" s="242" t="n">
        <v>22699</v>
      </c>
      <c r="B290" s="243" t="s">
        <v>777</v>
      </c>
      <c r="C290" s="243" t="s">
        <v>771</v>
      </c>
      <c r="D290" s="244" t="s">
        <v>778</v>
      </c>
      <c r="E290" s="245" t="n">
        <v>49000</v>
      </c>
      <c r="F290" s="246" t="n">
        <v>50000</v>
      </c>
      <c r="G290" s="247" t="n">
        <f aca="false">E290-F290</f>
        <v>-1000</v>
      </c>
      <c r="H290" s="248" t="n">
        <f aca="false">(E290-F290)/F290</f>
        <v>-0.02</v>
      </c>
      <c r="I290" s="246"/>
      <c r="J290" s="246"/>
      <c r="K290" s="246"/>
      <c r="L290" s="246"/>
      <c r="M290" s="249" t="s">
        <v>779</v>
      </c>
    </row>
    <row r="291" s="250" customFormat="true" ht="17.25" hidden="false" customHeight="true" outlineLevel="0" collapsed="false">
      <c r="A291" s="242" t="n">
        <v>22699</v>
      </c>
      <c r="B291" s="243" t="s">
        <v>780</v>
      </c>
      <c r="C291" s="243" t="s">
        <v>771</v>
      </c>
      <c r="D291" s="244" t="s">
        <v>781</v>
      </c>
      <c r="E291" s="245" t="n">
        <v>200000</v>
      </c>
      <c r="F291" s="246" t="n">
        <v>200000</v>
      </c>
      <c r="G291" s="247" t="n">
        <f aca="false">E291-F291</f>
        <v>0</v>
      </c>
      <c r="H291" s="248" t="n">
        <f aca="false">(E291-F291)/F291</f>
        <v>0</v>
      </c>
      <c r="I291" s="246" t="n">
        <v>213355</v>
      </c>
      <c r="J291" s="246" t="n">
        <v>213355</v>
      </c>
      <c r="K291" s="246" t="n">
        <v>213355</v>
      </c>
      <c r="L291" s="246" t="n">
        <v>213355</v>
      </c>
      <c r="M291" s="249"/>
    </row>
    <row r="292" s="250" customFormat="true" ht="17.25" hidden="false" customHeight="true" outlineLevel="0" collapsed="false">
      <c r="A292" s="242" t="n">
        <v>22699</v>
      </c>
      <c r="B292" s="243" t="s">
        <v>782</v>
      </c>
      <c r="C292" s="243" t="s">
        <v>771</v>
      </c>
      <c r="D292" s="244" t="s">
        <v>783</v>
      </c>
      <c r="E292" s="245" t="n">
        <v>75000</v>
      </c>
      <c r="F292" s="246" t="n">
        <v>75000</v>
      </c>
      <c r="G292" s="247" t="n">
        <f aca="false">E292-F292</f>
        <v>0</v>
      </c>
      <c r="H292" s="248" t="n">
        <f aca="false">(E292-F292)/F292</f>
        <v>0</v>
      </c>
      <c r="I292" s="246" t="n">
        <v>75000</v>
      </c>
      <c r="J292" s="246" t="n">
        <v>75000</v>
      </c>
      <c r="K292" s="246" t="n">
        <v>75000</v>
      </c>
      <c r="L292" s="246" t="n">
        <v>75000</v>
      </c>
      <c r="M292" s="249"/>
    </row>
    <row r="293" s="250" customFormat="true" ht="17.25" hidden="false" customHeight="true" outlineLevel="0" collapsed="false">
      <c r="A293" s="242" t="n">
        <v>22699</v>
      </c>
      <c r="B293" s="243" t="s">
        <v>784</v>
      </c>
      <c r="C293" s="243" t="s">
        <v>771</v>
      </c>
      <c r="D293" s="244" t="s">
        <v>785</v>
      </c>
      <c r="E293" s="245" t="n">
        <v>15000</v>
      </c>
      <c r="F293" s="246" t="n">
        <f aca="false">13000+2000</f>
        <v>15000</v>
      </c>
      <c r="G293" s="247" t="n">
        <f aca="false">E293-F293</f>
        <v>0</v>
      </c>
      <c r="H293" s="248" t="n">
        <f aca="false">(E293-F293)/F293</f>
        <v>0</v>
      </c>
      <c r="I293" s="246" t="n">
        <f aca="false">13000+2000</f>
        <v>15000</v>
      </c>
      <c r="J293" s="246" t="n">
        <f aca="false">13000+2000</f>
        <v>15000</v>
      </c>
      <c r="K293" s="246" t="n">
        <f aca="false">13000+2000</f>
        <v>15000</v>
      </c>
      <c r="L293" s="246" t="n">
        <v>13000</v>
      </c>
      <c r="M293" s="249"/>
    </row>
    <row r="294" s="250" customFormat="true" ht="17.25" hidden="false" customHeight="true" outlineLevel="0" collapsed="false">
      <c r="A294" s="242" t="n">
        <v>22793</v>
      </c>
      <c r="B294" s="243" t="s">
        <v>786</v>
      </c>
      <c r="C294" s="243" t="s">
        <v>771</v>
      </c>
      <c r="D294" s="244" t="s">
        <v>787</v>
      </c>
      <c r="E294" s="245" t="n">
        <v>350000</v>
      </c>
      <c r="F294" s="246" t="n">
        <v>350000</v>
      </c>
      <c r="G294" s="247" t="n">
        <f aca="false">E294-F294</f>
        <v>0</v>
      </c>
      <c r="H294" s="248" t="n">
        <f aca="false">(E294-F294)/F294</f>
        <v>0</v>
      </c>
      <c r="I294" s="246" t="n">
        <v>350000</v>
      </c>
      <c r="J294" s="246"/>
      <c r="K294" s="246"/>
      <c r="L294" s="246"/>
      <c r="M294" s="249"/>
    </row>
    <row r="295" s="250" customFormat="true" ht="17.25" hidden="false" customHeight="true" outlineLevel="0" collapsed="false">
      <c r="A295" s="242" t="n">
        <v>22795</v>
      </c>
      <c r="B295" s="243" t="s">
        <v>786</v>
      </c>
      <c r="C295" s="243" t="s">
        <v>771</v>
      </c>
      <c r="D295" s="244" t="s">
        <v>788</v>
      </c>
      <c r="E295" s="245" t="n">
        <v>80000</v>
      </c>
      <c r="F295" s="246" t="n">
        <v>80000</v>
      </c>
      <c r="G295" s="247" t="n">
        <f aca="false">E295-F295</f>
        <v>0</v>
      </c>
      <c r="H295" s="248" t="n">
        <f aca="false">(E295-F295)/F295</f>
        <v>0</v>
      </c>
      <c r="I295" s="246" t="n">
        <v>80000</v>
      </c>
      <c r="J295" s="246"/>
      <c r="K295" s="246"/>
      <c r="L295" s="246"/>
      <c r="M295" s="249"/>
    </row>
    <row r="296" s="250" customFormat="true" ht="17.25" hidden="false" customHeight="true" outlineLevel="0" collapsed="false">
      <c r="A296" s="242" t="n">
        <v>22796</v>
      </c>
      <c r="B296" s="243" t="s">
        <v>789</v>
      </c>
      <c r="C296" s="243" t="s">
        <v>771</v>
      </c>
      <c r="D296" s="244" t="s">
        <v>790</v>
      </c>
      <c r="E296" s="245" t="n">
        <v>40000</v>
      </c>
      <c r="F296" s="246" t="n">
        <v>40000</v>
      </c>
      <c r="G296" s="247" t="n">
        <f aca="false">E296-F296</f>
        <v>0</v>
      </c>
      <c r="H296" s="248" t="n">
        <f aca="false">(E296-F296)/F296</f>
        <v>0</v>
      </c>
      <c r="I296" s="246" t="n">
        <v>40000</v>
      </c>
      <c r="J296" s="246"/>
      <c r="K296" s="246"/>
      <c r="L296" s="246"/>
      <c r="M296" s="249"/>
    </row>
    <row r="297" s="250" customFormat="true" ht="17.25" hidden="false" customHeight="true" outlineLevel="0" collapsed="false">
      <c r="A297" s="242" t="n">
        <v>2</v>
      </c>
      <c r="B297" s="243"/>
      <c r="C297" s="243" t="s">
        <v>771</v>
      </c>
      <c r="D297" s="244" t="s">
        <v>791</v>
      </c>
      <c r="E297" s="245" t="n">
        <v>90000</v>
      </c>
      <c r="F297" s="246"/>
      <c r="G297" s="247"/>
      <c r="H297" s="248"/>
      <c r="I297" s="246"/>
      <c r="J297" s="246"/>
      <c r="K297" s="246"/>
      <c r="L297" s="246"/>
      <c r="M297" s="249"/>
    </row>
    <row r="298" s="250" customFormat="true" ht="17.25" hidden="false" customHeight="true" outlineLevel="0" collapsed="false">
      <c r="A298" s="242" t="n">
        <v>21200</v>
      </c>
      <c r="B298" s="243" t="s">
        <v>686</v>
      </c>
      <c r="C298" s="243" t="s">
        <v>771</v>
      </c>
      <c r="D298" s="244" t="s">
        <v>792</v>
      </c>
      <c r="E298" s="245" t="n">
        <v>0</v>
      </c>
      <c r="F298" s="246" t="n">
        <v>60000</v>
      </c>
      <c r="G298" s="247" t="n">
        <f aca="false">E298-F298</f>
        <v>-60000</v>
      </c>
      <c r="H298" s="248" t="n">
        <f aca="false">(E298-F298)/F298</f>
        <v>-1</v>
      </c>
      <c r="I298" s="246" t="n">
        <v>50000</v>
      </c>
      <c r="J298" s="246" t="n">
        <v>50000</v>
      </c>
      <c r="K298" s="246" t="n">
        <v>50000</v>
      </c>
      <c r="L298" s="246" t="n">
        <v>50000</v>
      </c>
      <c r="M298" s="249"/>
    </row>
    <row r="299" s="250" customFormat="true" ht="17.25" hidden="false" customHeight="true" outlineLevel="0" collapsed="false">
      <c r="A299" s="242" t="s">
        <v>724</v>
      </c>
      <c r="B299" s="243" t="s">
        <v>697</v>
      </c>
      <c r="C299" s="243" t="s">
        <v>771</v>
      </c>
      <c r="D299" s="244" t="s">
        <v>793</v>
      </c>
      <c r="E299" s="245" t="n">
        <v>0</v>
      </c>
      <c r="F299" s="246" t="n">
        <v>50000</v>
      </c>
      <c r="G299" s="247" t="n">
        <f aca="false">E299-F299</f>
        <v>-50000</v>
      </c>
      <c r="H299" s="248" t="n">
        <f aca="false">(E299-F299)/F299</f>
        <v>-1</v>
      </c>
      <c r="I299" s="246" t="n">
        <v>50000</v>
      </c>
      <c r="J299" s="246" t="n">
        <v>50000</v>
      </c>
      <c r="K299" s="246" t="n">
        <v>50000</v>
      </c>
      <c r="L299" s="246" t="n">
        <v>50000</v>
      </c>
      <c r="M299" s="249"/>
    </row>
    <row r="300" s="250" customFormat="true" ht="17.25" hidden="false" customHeight="true" outlineLevel="0" collapsed="false">
      <c r="A300" s="242" t="n">
        <v>22798</v>
      </c>
      <c r="B300" s="243" t="s">
        <v>686</v>
      </c>
      <c r="C300" s="243" t="s">
        <v>771</v>
      </c>
      <c r="D300" s="244" t="s">
        <v>794</v>
      </c>
      <c r="E300" s="245" t="n">
        <v>0</v>
      </c>
      <c r="F300" s="246" t="n">
        <v>50000</v>
      </c>
      <c r="G300" s="247" t="n">
        <f aca="false">E300-F300</f>
        <v>-50000</v>
      </c>
      <c r="H300" s="248" t="n">
        <f aca="false">(E300-F300)/F300</f>
        <v>-1</v>
      </c>
      <c r="I300" s="246" t="n">
        <v>45000</v>
      </c>
      <c r="J300" s="246" t="n">
        <v>45000</v>
      </c>
      <c r="K300" s="246" t="n">
        <v>45000</v>
      </c>
      <c r="L300" s="246" t="n">
        <v>45000</v>
      </c>
      <c r="M300" s="249"/>
    </row>
    <row r="301" s="250" customFormat="true" ht="17.25" hidden="false" customHeight="true" outlineLevel="0" collapsed="false">
      <c r="A301" s="242" t="n">
        <v>22797</v>
      </c>
      <c r="B301" s="243" t="s">
        <v>777</v>
      </c>
      <c r="C301" s="243" t="s">
        <v>771</v>
      </c>
      <c r="D301" s="244" t="s">
        <v>795</v>
      </c>
      <c r="E301" s="245" t="n">
        <v>110000</v>
      </c>
      <c r="F301" s="246" t="n">
        <v>110000</v>
      </c>
      <c r="G301" s="247" t="n">
        <f aca="false">E301-F301</f>
        <v>0</v>
      </c>
      <c r="H301" s="248" t="n">
        <f aca="false">(E301-F301)/F301</f>
        <v>0</v>
      </c>
      <c r="I301" s="246" t="n">
        <v>100000</v>
      </c>
      <c r="J301" s="246"/>
      <c r="K301" s="246"/>
      <c r="L301" s="246"/>
      <c r="M301" s="249"/>
    </row>
    <row r="302" s="250" customFormat="true" ht="17.25" hidden="false" customHeight="true" outlineLevel="0" collapsed="false">
      <c r="A302" s="242" t="n">
        <v>22798</v>
      </c>
      <c r="B302" s="243" t="n">
        <v>1621</v>
      </c>
      <c r="C302" s="243" t="s">
        <v>771</v>
      </c>
      <c r="D302" s="244" t="s">
        <v>796</v>
      </c>
      <c r="E302" s="245" t="n">
        <v>2000000</v>
      </c>
      <c r="F302" s="246" t="n">
        <v>2000000</v>
      </c>
      <c r="G302" s="247" t="n">
        <f aca="false">E302-F302</f>
        <v>0</v>
      </c>
      <c r="H302" s="248" t="n">
        <f aca="false">(E302-F302)/F302</f>
        <v>0</v>
      </c>
      <c r="I302" s="246" t="n">
        <v>3000000</v>
      </c>
      <c r="J302" s="246" t="n">
        <f aca="false">3000000+600000</f>
        <v>3600000</v>
      </c>
      <c r="K302" s="246" t="n">
        <f aca="false">4000000-33333</f>
        <v>3966667</v>
      </c>
      <c r="L302" s="246" t="n">
        <v>0</v>
      </c>
      <c r="M302" s="249" t="s">
        <v>797</v>
      </c>
    </row>
    <row r="303" s="250" customFormat="true" ht="17.25" hidden="false" customHeight="true" outlineLevel="0" collapsed="false">
      <c r="A303" s="242" t="n">
        <v>22798</v>
      </c>
      <c r="B303" s="243" t="s">
        <v>780</v>
      </c>
      <c r="C303" s="243" t="s">
        <v>771</v>
      </c>
      <c r="D303" s="244" t="s">
        <v>798</v>
      </c>
      <c r="E303" s="245" t="n">
        <v>111500</v>
      </c>
      <c r="F303" s="246" t="n">
        <v>111500</v>
      </c>
      <c r="G303" s="247" t="n">
        <f aca="false">E303-F303</f>
        <v>0</v>
      </c>
      <c r="H303" s="248" t="n">
        <f aca="false">(E303-F303)/F303</f>
        <v>0</v>
      </c>
      <c r="I303" s="246" t="n">
        <v>111500</v>
      </c>
      <c r="J303" s="246"/>
      <c r="K303" s="246"/>
      <c r="L303" s="246"/>
      <c r="M303" s="249"/>
    </row>
    <row r="304" s="250" customFormat="true" ht="22.5" hidden="false" customHeight="true" outlineLevel="0" collapsed="false">
      <c r="A304" s="242" t="s">
        <v>560</v>
      </c>
      <c r="B304" s="243" t="s">
        <v>782</v>
      </c>
      <c r="C304" s="243" t="s">
        <v>771</v>
      </c>
      <c r="D304" s="244" t="s">
        <v>799</v>
      </c>
      <c r="E304" s="245" t="n">
        <v>191360</v>
      </c>
      <c r="F304" s="246" t="n">
        <v>240000</v>
      </c>
      <c r="G304" s="247" t="n">
        <f aca="false">E304-F304</f>
        <v>-48640</v>
      </c>
      <c r="H304" s="248" t="n">
        <f aca="false">(E304-F304)/F304</f>
        <v>-0.202666666666667</v>
      </c>
      <c r="I304" s="246" t="n">
        <v>240000</v>
      </c>
      <c r="J304" s="246" t="n">
        <v>174000</v>
      </c>
      <c r="K304" s="246" t="n">
        <v>138134.95</v>
      </c>
      <c r="L304" s="246" t="n">
        <v>174425</v>
      </c>
      <c r="M304" s="249"/>
    </row>
    <row r="305" s="250" customFormat="true" ht="17.25" hidden="false" customHeight="true" outlineLevel="0" collapsed="false">
      <c r="A305" s="242" t="n">
        <v>22799</v>
      </c>
      <c r="B305" s="243" t="s">
        <v>800</v>
      </c>
      <c r="C305" s="243" t="s">
        <v>771</v>
      </c>
      <c r="D305" s="244" t="s">
        <v>801</v>
      </c>
      <c r="E305" s="245" t="n">
        <v>50000</v>
      </c>
      <c r="F305" s="246" t="n">
        <v>18000</v>
      </c>
      <c r="G305" s="247" t="n">
        <f aca="false">E305-F305</f>
        <v>32000</v>
      </c>
      <c r="H305" s="248" t="n">
        <f aca="false">(E305-F305)/F305</f>
        <v>1.77777777777778</v>
      </c>
      <c r="I305" s="246" t="n">
        <v>18000</v>
      </c>
      <c r="J305" s="246" t="n">
        <v>18000</v>
      </c>
      <c r="K305" s="246" t="n">
        <v>0</v>
      </c>
      <c r="L305" s="246" t="n">
        <v>0</v>
      </c>
    </row>
    <row r="306" s="250" customFormat="true" ht="17.25" hidden="false" customHeight="true" outlineLevel="0" collapsed="false">
      <c r="A306" s="242" t="n">
        <v>22799</v>
      </c>
      <c r="B306" s="243" t="s">
        <v>802</v>
      </c>
      <c r="C306" s="243" t="s">
        <v>771</v>
      </c>
      <c r="D306" s="244" t="s">
        <v>803</v>
      </c>
      <c r="E306" s="245" t="n">
        <v>101911</v>
      </c>
      <c r="F306" s="246" t="n">
        <f aca="false">92891.24+9019.76</f>
        <v>101911</v>
      </c>
      <c r="G306" s="247" t="n">
        <f aca="false">E306-F306</f>
        <v>0</v>
      </c>
      <c r="H306" s="248" t="n">
        <f aca="false">(E306-F306)/F306</f>
        <v>0</v>
      </c>
      <c r="I306" s="246" t="n">
        <f aca="false">92891.24+9019.76</f>
        <v>101911</v>
      </c>
      <c r="J306" s="246" t="n">
        <f aca="false">92891.24+9019.76</f>
        <v>101911</v>
      </c>
      <c r="K306" s="246" t="n">
        <f aca="false">92891.24+9019.76</f>
        <v>101911</v>
      </c>
      <c r="L306" s="246" t="n">
        <f aca="false">92891.24+9019.76</f>
        <v>101911</v>
      </c>
      <c r="M306" s="249"/>
    </row>
    <row r="307" s="250" customFormat="true" ht="17.25" hidden="false" customHeight="true" outlineLevel="0" collapsed="false">
      <c r="A307" s="242" t="s">
        <v>724</v>
      </c>
      <c r="B307" s="243" t="s">
        <v>774</v>
      </c>
      <c r="C307" s="243" t="s">
        <v>771</v>
      </c>
      <c r="D307" s="244" t="s">
        <v>804</v>
      </c>
      <c r="E307" s="245" t="n">
        <v>448640</v>
      </c>
      <c r="F307" s="246" t="n">
        <v>448640</v>
      </c>
      <c r="G307" s="247" t="n">
        <f aca="false">E307-F307</f>
        <v>0</v>
      </c>
      <c r="H307" s="248" t="n">
        <f aca="false">(E307-F307)/F307</f>
        <v>0</v>
      </c>
      <c r="I307" s="246" t="n">
        <v>448640</v>
      </c>
      <c r="J307" s="246" t="n">
        <v>604000</v>
      </c>
      <c r="K307" s="246" t="n">
        <v>554000</v>
      </c>
      <c r="L307" s="246" t="n">
        <v>403942.42</v>
      </c>
      <c r="M307" s="249"/>
    </row>
    <row r="308" s="250" customFormat="true" ht="17.25" hidden="false" customHeight="true" outlineLevel="0" collapsed="false">
      <c r="A308" s="242" t="n">
        <v>22799</v>
      </c>
      <c r="B308" s="243" t="s">
        <v>777</v>
      </c>
      <c r="C308" s="243" t="s">
        <v>771</v>
      </c>
      <c r="D308" s="244" t="s">
        <v>805</v>
      </c>
      <c r="E308" s="245" t="n">
        <v>300000</v>
      </c>
      <c r="F308" s="246" t="n">
        <v>300000</v>
      </c>
      <c r="G308" s="247" t="n">
        <f aca="false">E308-F308</f>
        <v>0</v>
      </c>
      <c r="H308" s="248" t="n">
        <f aca="false">(E308-F308)/F308</f>
        <v>0</v>
      </c>
      <c r="I308" s="246"/>
      <c r="J308" s="246"/>
      <c r="K308" s="246"/>
      <c r="L308" s="246"/>
      <c r="M308" s="249"/>
    </row>
    <row r="309" s="250" customFormat="true" ht="22.5" hidden="false" customHeight="true" outlineLevel="0" collapsed="false">
      <c r="A309" s="242" t="n">
        <v>22799</v>
      </c>
      <c r="B309" s="243" t="s">
        <v>786</v>
      </c>
      <c r="C309" s="243" t="s">
        <v>771</v>
      </c>
      <c r="D309" s="244" t="s">
        <v>806</v>
      </c>
      <c r="E309" s="245" t="n">
        <v>165000</v>
      </c>
      <c r="F309" s="246" t="n">
        <v>0</v>
      </c>
      <c r="G309" s="247" t="n">
        <f aca="false">E309-F309</f>
        <v>165000</v>
      </c>
      <c r="H309" s="248" t="e">
        <f aca="false">(E309-F309)/F309</f>
        <v>#DIV/0!</v>
      </c>
      <c r="I309" s="246" t="n">
        <v>0</v>
      </c>
      <c r="J309" s="246" t="n">
        <v>0</v>
      </c>
      <c r="K309" s="246" t="n">
        <v>0</v>
      </c>
      <c r="L309" s="246" t="n">
        <v>0</v>
      </c>
      <c r="M309" s="249"/>
    </row>
    <row r="310" s="250" customFormat="true" ht="17.25" hidden="false" customHeight="true" outlineLevel="0" collapsed="false">
      <c r="A310" s="242" t="s">
        <v>724</v>
      </c>
      <c r="B310" s="243" t="s">
        <v>782</v>
      </c>
      <c r="C310" s="243" t="s">
        <v>771</v>
      </c>
      <c r="D310" s="244" t="s">
        <v>807</v>
      </c>
      <c r="E310" s="245" t="n">
        <v>473000</v>
      </c>
      <c r="F310" s="246" t="n">
        <v>300000</v>
      </c>
      <c r="G310" s="247" t="n">
        <f aca="false">E310-F310</f>
        <v>173000</v>
      </c>
      <c r="H310" s="248" t="n">
        <f aca="false">(E310-F310)/F310</f>
        <v>0.576666666666667</v>
      </c>
      <c r="I310" s="246" t="n">
        <v>300000</v>
      </c>
      <c r="J310" s="246" t="n">
        <v>266000</v>
      </c>
      <c r="K310" s="246" t="n">
        <v>266000</v>
      </c>
      <c r="L310" s="246" t="n">
        <v>300000</v>
      </c>
      <c r="M310" s="249" t="n">
        <v>473000</v>
      </c>
    </row>
    <row r="311" s="250" customFormat="true" ht="17.25" hidden="false" customHeight="true" outlineLevel="0" collapsed="false">
      <c r="A311" s="242" t="s">
        <v>724</v>
      </c>
      <c r="B311" s="243" t="s">
        <v>784</v>
      </c>
      <c r="C311" s="243" t="s">
        <v>771</v>
      </c>
      <c r="D311" s="244" t="s">
        <v>808</v>
      </c>
      <c r="E311" s="245" t="n">
        <v>78145.6</v>
      </c>
      <c r="F311" s="246" t="n">
        <v>78145.6</v>
      </c>
      <c r="G311" s="247" t="n">
        <f aca="false">E311-F311</f>
        <v>0</v>
      </c>
      <c r="H311" s="248" t="n">
        <f aca="false">(E311-F311)/F311</f>
        <v>0</v>
      </c>
      <c r="I311" s="246" t="n">
        <v>78145.6</v>
      </c>
      <c r="J311" s="246" t="n">
        <v>135000</v>
      </c>
      <c r="K311" s="246" t="n">
        <v>134971.2</v>
      </c>
      <c r="L311" s="246" t="n">
        <v>134971.2</v>
      </c>
      <c r="M311" s="249"/>
    </row>
    <row r="312" s="250" customFormat="true" ht="17.25" hidden="false" customHeight="true" outlineLevel="0" collapsed="false">
      <c r="A312" s="242" t="n">
        <v>44900</v>
      </c>
      <c r="B312" s="243" t="s">
        <v>786</v>
      </c>
      <c r="C312" s="243" t="s">
        <v>771</v>
      </c>
      <c r="D312" s="244" t="s">
        <v>809</v>
      </c>
      <c r="E312" s="245" t="n">
        <f aca="false">OBIMASA!E4</f>
        <v>2940248.71</v>
      </c>
      <c r="F312" s="246" t="n">
        <f aca="false">OBIMASA!F4</f>
        <v>2940248.71</v>
      </c>
      <c r="G312" s="247" t="n">
        <f aca="false">E312-F312</f>
        <v>0</v>
      </c>
      <c r="H312" s="248" t="n">
        <f aca="false">(E312-F312)/F312</f>
        <v>0</v>
      </c>
      <c r="I312" s="246" t="n">
        <f aca="false">OBIMASA!J4</f>
        <v>2940248.71</v>
      </c>
      <c r="J312" s="246" t="n">
        <f aca="false">OBIMASA!K4</f>
        <v>2860081.84</v>
      </c>
      <c r="K312" s="246" t="n">
        <f aca="false">OBIMASA!L4</f>
        <v>2860081.84</v>
      </c>
      <c r="L312" s="246" t="n">
        <f aca="false">OBIMASA!M4</f>
        <v>2860081.84</v>
      </c>
      <c r="M312" s="249"/>
    </row>
    <row r="313" s="250" customFormat="true" ht="17.25" hidden="false" customHeight="true" outlineLevel="0" collapsed="false">
      <c r="A313" s="242" t="n">
        <v>44900</v>
      </c>
      <c r="B313" s="243" t="s">
        <v>482</v>
      </c>
      <c r="C313" s="243" t="s">
        <v>771</v>
      </c>
      <c r="D313" s="244" t="s">
        <v>810</v>
      </c>
      <c r="E313" s="245" t="n">
        <f aca="false">OBIMACE!E3</f>
        <v>7530453.2</v>
      </c>
      <c r="F313" s="246" t="n">
        <f aca="false">OBIMACE!F3</f>
        <v>7627881.79</v>
      </c>
      <c r="G313" s="247" t="n">
        <f aca="false">E313-F313</f>
        <v>-97428.5899999999</v>
      </c>
      <c r="H313" s="248" t="n">
        <f aca="false">(E313-F313)/F313</f>
        <v>-0.0127726926927115</v>
      </c>
      <c r="I313" s="246" t="n">
        <f aca="false">OBIMACE!J3</f>
        <v>7557881.79</v>
      </c>
      <c r="J313" s="246" t="n">
        <f aca="false">OBIMACE!K3</f>
        <v>7611736.79</v>
      </c>
      <c r="K313" s="246" t="n">
        <f aca="false">OBIMACE!L3</f>
        <v>7951736.79</v>
      </c>
      <c r="L313" s="246" t="n">
        <f aca="false">OBIMACE!M3</f>
        <v>8229768.95</v>
      </c>
      <c r="M313" s="249"/>
    </row>
    <row r="314" s="250" customFormat="true" ht="17.25" hidden="false" customHeight="true" outlineLevel="0" collapsed="false">
      <c r="A314" s="242" t="n">
        <v>44900</v>
      </c>
      <c r="B314" s="243" t="s">
        <v>811</v>
      </c>
      <c r="C314" s="243" t="s">
        <v>771</v>
      </c>
      <c r="D314" s="244" t="s">
        <v>812</v>
      </c>
      <c r="E314" s="245" t="n">
        <f aca="false">PARQUE!E9</f>
        <v>1900000</v>
      </c>
      <c r="F314" s="246" t="n">
        <f aca="false">PARQUE!F9</f>
        <v>1750000</v>
      </c>
      <c r="G314" s="247" t="n">
        <f aca="false">E314-F314</f>
        <v>150000</v>
      </c>
      <c r="H314" s="248" t="n">
        <f aca="false">(E314-F314)/F314</f>
        <v>0.0857142857142857</v>
      </c>
      <c r="I314" s="246" t="n">
        <f aca="false">PARQUE!J9</f>
        <v>1611000</v>
      </c>
      <c r="J314" s="246" t="n">
        <f aca="false">PARQUE!K9</f>
        <v>1610100</v>
      </c>
      <c r="K314" s="246" t="n">
        <f aca="false">PARQUE!L9</f>
        <v>1610100</v>
      </c>
      <c r="L314" s="246" t="n">
        <f aca="false">PARQUE!M9</f>
        <v>1610100</v>
      </c>
      <c r="M314" s="249"/>
    </row>
    <row r="315" s="250" customFormat="true" ht="17.25" hidden="false" customHeight="true" outlineLevel="0" collapsed="false">
      <c r="A315" s="242" t="n">
        <v>44900</v>
      </c>
      <c r="B315" s="243" t="n">
        <v>1330</v>
      </c>
      <c r="C315" s="243" t="s">
        <v>771</v>
      </c>
      <c r="D315" s="244" t="s">
        <v>813</v>
      </c>
      <c r="E315" s="245" t="n">
        <f aca="false">AMGEVICESA!E6</f>
        <v>8126657.88</v>
      </c>
      <c r="F315" s="246" t="n">
        <f aca="false">AMGEVICESA!F6</f>
        <v>5856657.88</v>
      </c>
      <c r="G315" s="247" t="n">
        <f aca="false">E315-F315</f>
        <v>2270000</v>
      </c>
      <c r="H315" s="248" t="n">
        <f aca="false">(E315-F315)/F315</f>
        <v>0.387593068693984</v>
      </c>
      <c r="I315" s="246" t="n">
        <f aca="false">AMGEVICESA!J6</f>
        <v>5156000</v>
      </c>
      <c r="J315" s="246" t="n">
        <f aca="false">AMGEVICESA!K8</f>
        <v>4656000</v>
      </c>
      <c r="K315" s="246" t="n">
        <f aca="false">AMGEVICESA!L8</f>
        <v>4606000</v>
      </c>
      <c r="L315" s="246" t="n">
        <f aca="false">AMGEVICESA!M8</f>
        <v>4606000</v>
      </c>
      <c r="M315" s="249" t="s">
        <v>814</v>
      </c>
    </row>
    <row r="316" s="250" customFormat="true" ht="21.75" hidden="false" customHeight="true" outlineLevel="0" collapsed="false">
      <c r="A316" s="242" t="n">
        <v>44901</v>
      </c>
      <c r="B316" s="243" t="s">
        <v>800</v>
      </c>
      <c r="C316" s="243" t="s">
        <v>771</v>
      </c>
      <c r="D316" s="244" t="s">
        <v>815</v>
      </c>
      <c r="E316" s="245" t="n">
        <v>0</v>
      </c>
      <c r="F316" s="246" t="n">
        <f aca="false">AMGEVICESA!F7</f>
        <v>1000000</v>
      </c>
      <c r="G316" s="247" t="n">
        <f aca="false">E316-F316</f>
        <v>-1000000</v>
      </c>
      <c r="H316" s="248" t="n">
        <f aca="false">(E316-F316)/F316</f>
        <v>-1</v>
      </c>
      <c r="I316" s="246" t="n">
        <f aca="false">AMGEVICESA!J7</f>
        <v>500000</v>
      </c>
      <c r="J316" s="246"/>
      <c r="K316" s="246"/>
      <c r="L316" s="246"/>
      <c r="M316" s="249"/>
    </row>
    <row r="317" s="250" customFormat="true" ht="17.25" hidden="false" customHeight="true" outlineLevel="0" collapsed="false">
      <c r="A317" s="242" t="n">
        <v>48000</v>
      </c>
      <c r="B317" s="243" t="s">
        <v>816</v>
      </c>
      <c r="C317" s="243" t="s">
        <v>771</v>
      </c>
      <c r="D317" s="244" t="s">
        <v>817</v>
      </c>
      <c r="E317" s="245" t="n">
        <v>12000</v>
      </c>
      <c r="F317" s="246" t="n">
        <v>12000</v>
      </c>
      <c r="G317" s="247" t="n">
        <f aca="false">E317-F317</f>
        <v>0</v>
      </c>
      <c r="H317" s="248" t="n">
        <f aca="false">(E317-F317)/F317</f>
        <v>0</v>
      </c>
      <c r="I317" s="246" t="n">
        <v>150000</v>
      </c>
      <c r="J317" s="246"/>
      <c r="K317" s="246"/>
      <c r="L317" s="246"/>
      <c r="M317" s="249"/>
    </row>
    <row r="318" s="250" customFormat="true" ht="17.25" hidden="false" customHeight="true" outlineLevel="0" collapsed="false">
      <c r="A318" s="242" t="s">
        <v>396</v>
      </c>
      <c r="B318" s="243" t="s">
        <v>786</v>
      </c>
      <c r="C318" s="243" t="s">
        <v>771</v>
      </c>
      <c r="D318" s="244" t="s">
        <v>818</v>
      </c>
      <c r="E318" s="245" t="n">
        <v>15000</v>
      </c>
      <c r="F318" s="246" t="n">
        <f aca="false">9000+6000</f>
        <v>15000</v>
      </c>
      <c r="G318" s="247" t="n">
        <f aca="false">E318-F318</f>
        <v>0</v>
      </c>
      <c r="H318" s="248" t="n">
        <f aca="false">(E318-F318)/F318</f>
        <v>0</v>
      </c>
      <c r="I318" s="246" t="n">
        <f aca="false">9000+6000</f>
        <v>15000</v>
      </c>
      <c r="J318" s="246" t="n">
        <f aca="false">9000+6000</f>
        <v>15000</v>
      </c>
      <c r="K318" s="246" t="n">
        <f aca="false">9000+6000</f>
        <v>15000</v>
      </c>
      <c r="L318" s="246" t="n">
        <v>9000</v>
      </c>
      <c r="M318" s="249"/>
    </row>
    <row r="319" s="250" customFormat="true" ht="17.25" hidden="false" customHeight="true" outlineLevel="0" collapsed="false">
      <c r="A319" s="242" t="n">
        <v>48001</v>
      </c>
      <c r="B319" s="243" t="n">
        <v>1720</v>
      </c>
      <c r="C319" s="243" t="s">
        <v>771</v>
      </c>
      <c r="D319" s="244" t="s">
        <v>819</v>
      </c>
      <c r="E319" s="245" t="n">
        <v>55000</v>
      </c>
      <c r="F319" s="246" t="n">
        <f aca="false">20000+35000</f>
        <v>55000</v>
      </c>
      <c r="G319" s="247" t="n">
        <f aca="false">E319-F319</f>
        <v>0</v>
      </c>
      <c r="H319" s="248" t="n">
        <f aca="false">(E319-F319)/F319</f>
        <v>0</v>
      </c>
      <c r="I319" s="246" t="n">
        <f aca="false">20000+35000</f>
        <v>55000</v>
      </c>
      <c r="J319" s="246" t="n">
        <f aca="false">20000+35000</f>
        <v>55000</v>
      </c>
      <c r="K319" s="246" t="n">
        <f aca="false">20000+35000</f>
        <v>55000</v>
      </c>
      <c r="L319" s="246" t="n">
        <v>0</v>
      </c>
      <c r="M319" s="249"/>
    </row>
    <row r="320" s="250" customFormat="true" ht="17.25" hidden="false" customHeight="true" outlineLevel="0" collapsed="false">
      <c r="A320" s="242" t="n">
        <v>48002</v>
      </c>
      <c r="B320" s="243" t="s">
        <v>786</v>
      </c>
      <c r="C320" s="243" t="s">
        <v>771</v>
      </c>
      <c r="D320" s="244" t="s">
        <v>820</v>
      </c>
      <c r="E320" s="245" t="n">
        <v>3500</v>
      </c>
      <c r="F320" s="246" t="n">
        <v>3500</v>
      </c>
      <c r="G320" s="247" t="n">
        <f aca="false">E320-F320</f>
        <v>0</v>
      </c>
      <c r="H320" s="248" t="n">
        <f aca="false">(E320-F320)/F320</f>
        <v>0</v>
      </c>
      <c r="I320" s="246" t="n">
        <v>3500</v>
      </c>
      <c r="J320" s="246" t="n">
        <v>3500</v>
      </c>
      <c r="K320" s="246" t="n">
        <v>3500</v>
      </c>
      <c r="L320" s="246" t="n">
        <v>3500</v>
      </c>
      <c r="M320" s="249"/>
    </row>
    <row r="321" s="250" customFormat="true" ht="17.25" hidden="false" customHeight="true" outlineLevel="0" collapsed="false">
      <c r="A321" s="242" t="n">
        <v>48003</v>
      </c>
      <c r="B321" s="243" t="s">
        <v>786</v>
      </c>
      <c r="C321" s="243" t="s">
        <v>771</v>
      </c>
      <c r="D321" s="244" t="s">
        <v>821</v>
      </c>
      <c r="E321" s="245" t="n">
        <v>5000</v>
      </c>
      <c r="F321" s="246" t="n">
        <f aca="false">2000+3000</f>
        <v>5000</v>
      </c>
      <c r="G321" s="247" t="n">
        <f aca="false">E321-F321</f>
        <v>0</v>
      </c>
      <c r="H321" s="248" t="n">
        <f aca="false">(E321-F321)/F321</f>
        <v>0</v>
      </c>
      <c r="I321" s="246" t="n">
        <f aca="false">2000+3000</f>
        <v>5000</v>
      </c>
      <c r="J321" s="246" t="n">
        <f aca="false">2000+3000</f>
        <v>5000</v>
      </c>
      <c r="K321" s="246" t="n">
        <f aca="false">2000+3000</f>
        <v>5000</v>
      </c>
      <c r="L321" s="246" t="n">
        <v>2000</v>
      </c>
      <c r="M321" s="249"/>
    </row>
    <row r="322" s="250" customFormat="true" ht="17.25" hidden="false" customHeight="true" outlineLevel="0" collapsed="false">
      <c r="A322" s="242" t="n">
        <v>4</v>
      </c>
      <c r="B322" s="243"/>
      <c r="C322" s="243" t="s">
        <v>771</v>
      </c>
      <c r="D322" s="244" t="s">
        <v>822</v>
      </c>
      <c r="E322" s="245" t="n">
        <v>30000</v>
      </c>
      <c r="F322" s="246"/>
      <c r="G322" s="247"/>
      <c r="H322" s="248"/>
      <c r="I322" s="246"/>
      <c r="J322" s="246"/>
      <c r="K322" s="246"/>
      <c r="L322" s="246"/>
      <c r="M322" s="249"/>
    </row>
    <row r="323" s="250" customFormat="true" ht="17.25" hidden="false" customHeight="true" outlineLevel="0" collapsed="false">
      <c r="A323" s="242" t="n">
        <v>48004</v>
      </c>
      <c r="B323" s="243" t="s">
        <v>786</v>
      </c>
      <c r="C323" s="243" t="s">
        <v>771</v>
      </c>
      <c r="D323" s="244" t="s">
        <v>823</v>
      </c>
      <c r="E323" s="245" t="n">
        <v>10000</v>
      </c>
      <c r="F323" s="246" t="n">
        <v>10000</v>
      </c>
      <c r="G323" s="247" t="n">
        <f aca="false">E323-F323</f>
        <v>0</v>
      </c>
      <c r="H323" s="248" t="n">
        <f aca="false">(E323-F323)/F323</f>
        <v>0</v>
      </c>
      <c r="I323" s="246"/>
      <c r="J323" s="246"/>
      <c r="K323" s="246"/>
      <c r="L323" s="246"/>
      <c r="M323" s="249"/>
    </row>
    <row r="324" s="250" customFormat="true" ht="17.25" hidden="false" customHeight="true" outlineLevel="0" collapsed="false">
      <c r="A324" s="242" t="n">
        <v>48005</v>
      </c>
      <c r="B324" s="243" t="s">
        <v>786</v>
      </c>
      <c r="C324" s="243" t="s">
        <v>771</v>
      </c>
      <c r="D324" s="244" t="s">
        <v>824</v>
      </c>
      <c r="E324" s="245" t="n">
        <v>11000</v>
      </c>
      <c r="F324" s="246" t="n">
        <v>11000</v>
      </c>
      <c r="G324" s="247" t="n">
        <f aca="false">E324-F324</f>
        <v>0</v>
      </c>
      <c r="H324" s="248" t="n">
        <f aca="false">(E324-F324)/F324</f>
        <v>0</v>
      </c>
      <c r="I324" s="246" t="n">
        <v>25000</v>
      </c>
      <c r="J324" s="246" t="n">
        <v>11000</v>
      </c>
      <c r="K324" s="246" t="n">
        <v>11000</v>
      </c>
      <c r="L324" s="246" t="n">
        <v>11000</v>
      </c>
      <c r="M324" s="249"/>
    </row>
    <row r="325" s="250" customFormat="true" ht="17.25" hidden="false" customHeight="true" outlineLevel="0" collapsed="false">
      <c r="A325" s="242" t="n">
        <v>48006</v>
      </c>
      <c r="B325" s="243" t="s">
        <v>786</v>
      </c>
      <c r="C325" s="243" t="s">
        <v>771</v>
      </c>
      <c r="D325" s="244" t="s">
        <v>825</v>
      </c>
      <c r="E325" s="245" t="n">
        <v>10000</v>
      </c>
      <c r="F325" s="246" t="n">
        <v>0</v>
      </c>
      <c r="G325" s="247" t="n">
        <f aca="false">E325-F325</f>
        <v>10000</v>
      </c>
      <c r="H325" s="248" t="e">
        <f aca="false">(E325-F325)/F325</f>
        <v>#DIV/0!</v>
      </c>
      <c r="I325" s="246" t="n">
        <f aca="false">3755+6245</f>
        <v>10000</v>
      </c>
      <c r="J325" s="246" t="n">
        <f aca="false">3755+6245</f>
        <v>10000</v>
      </c>
      <c r="K325" s="246" t="n">
        <f aca="false">3755+6245</f>
        <v>10000</v>
      </c>
      <c r="L325" s="246" t="n">
        <v>3755</v>
      </c>
      <c r="M325" s="249"/>
    </row>
    <row r="326" s="257" customFormat="true" ht="17.25" hidden="false" customHeight="true" outlineLevel="0" collapsed="false">
      <c r="A326" s="251"/>
      <c r="B326" s="252"/>
      <c r="C326" s="252"/>
      <c r="D326" s="253" t="s">
        <v>480</v>
      </c>
      <c r="E326" s="254" t="n">
        <f aca="false">SUM(E287:E325)</f>
        <v>28914456.39</v>
      </c>
      <c r="F326" s="254" t="n">
        <f aca="false">SUM(F287:F325)</f>
        <v>27701524.98</v>
      </c>
      <c r="G326" s="255" t="n">
        <f aca="false">SUM(G287:G325)</f>
        <v>1092931.41</v>
      </c>
      <c r="H326" s="256" t="n">
        <f aca="false">(F326-I326)/I326</f>
        <v>0.0391947245456709</v>
      </c>
      <c r="I326" s="254" t="n">
        <f aca="false">SUM(I287:I325)</f>
        <v>26656722.1</v>
      </c>
      <c r="J326" s="254" t="n">
        <f aca="false">SUM(J287:J325)</f>
        <v>25895778.63</v>
      </c>
      <c r="K326" s="254" t="n">
        <f aca="false">SUM(K287:K325)</f>
        <v>27642676.32</v>
      </c>
      <c r="L326" s="254" t="n">
        <f aca="false">SUM(L287:L325)</f>
        <v>24202028.95</v>
      </c>
    </row>
    <row r="327" s="264" customFormat="true" ht="17.25" hidden="false" customHeight="true" outlineLevel="0" collapsed="false">
      <c r="A327" s="258"/>
      <c r="B327" s="157"/>
      <c r="C327" s="258"/>
      <c r="D327" s="259" t="s">
        <v>826</v>
      </c>
      <c r="E327" s="260" t="n">
        <f aca="false">E286+E326</f>
        <v>28914464.39</v>
      </c>
      <c r="F327" s="260" t="n">
        <f aca="false">F286+F326</f>
        <v>27701532.98</v>
      </c>
      <c r="G327" s="261" t="n">
        <f aca="false">G286+G326</f>
        <v>1092931.41</v>
      </c>
      <c r="H327" s="262" t="n">
        <f aca="false">(F327-I327)/I327</f>
        <v>0.0391950246575891</v>
      </c>
      <c r="I327" s="260" t="n">
        <f aca="false">I286+I326</f>
        <v>26656722.1</v>
      </c>
      <c r="J327" s="260" t="n">
        <f aca="false">J286+J326</f>
        <v>25895778.63</v>
      </c>
      <c r="K327" s="260" t="n">
        <f aca="false">K286+K326</f>
        <v>27642676.32</v>
      </c>
      <c r="L327" s="260" t="n">
        <f aca="false">L286+L326</f>
        <v>24202028.95</v>
      </c>
      <c r="M327" s="263"/>
    </row>
    <row r="328" s="250" customFormat="true" ht="17.25" hidden="false" customHeight="true" outlineLevel="0" collapsed="false">
      <c r="A328" s="242" t="n">
        <v>62900</v>
      </c>
      <c r="B328" s="243" t="s">
        <v>482</v>
      </c>
      <c r="C328" s="243" t="s">
        <v>771</v>
      </c>
      <c r="D328" s="244" t="s">
        <v>827</v>
      </c>
      <c r="E328" s="245" t="n">
        <v>82577.1</v>
      </c>
      <c r="F328" s="246" t="n">
        <v>82577.1</v>
      </c>
      <c r="G328" s="247" t="n">
        <f aca="false">E328-F328</f>
        <v>0</v>
      </c>
      <c r="H328" s="248" t="n">
        <f aca="false">(E328-F328)/F328</f>
        <v>0</v>
      </c>
      <c r="I328" s="246"/>
      <c r="J328" s="246"/>
      <c r="K328" s="246"/>
      <c r="L328" s="246"/>
      <c r="M328" s="249"/>
    </row>
    <row r="329" s="250" customFormat="true" ht="17.25" hidden="false" customHeight="true" outlineLevel="0" collapsed="false">
      <c r="A329" s="242" t="n">
        <v>61907</v>
      </c>
      <c r="B329" s="243" t="s">
        <v>482</v>
      </c>
      <c r="C329" s="243" t="s">
        <v>771</v>
      </c>
      <c r="D329" s="244" t="s">
        <v>828</v>
      </c>
      <c r="E329" s="245" t="n">
        <v>250000</v>
      </c>
      <c r="F329" s="246"/>
      <c r="G329" s="247"/>
      <c r="H329" s="248"/>
      <c r="I329" s="246"/>
      <c r="J329" s="246"/>
      <c r="K329" s="246"/>
      <c r="L329" s="246"/>
      <c r="M329" s="249"/>
    </row>
    <row r="330" s="250" customFormat="true" ht="17.25" hidden="false" customHeight="true" outlineLevel="0" collapsed="false">
      <c r="A330" s="242" t="n">
        <v>61908</v>
      </c>
      <c r="B330" s="243" t="s">
        <v>482</v>
      </c>
      <c r="C330" s="243" t="s">
        <v>771</v>
      </c>
      <c r="D330" s="244" t="s">
        <v>829</v>
      </c>
      <c r="E330" s="245" t="n">
        <v>25000</v>
      </c>
      <c r="F330" s="246"/>
      <c r="G330" s="247"/>
      <c r="H330" s="248"/>
      <c r="I330" s="246"/>
      <c r="J330" s="246"/>
      <c r="K330" s="246"/>
      <c r="L330" s="246"/>
      <c r="M330" s="249"/>
    </row>
    <row r="331" s="250" customFormat="true" ht="17.25" hidden="false" customHeight="true" outlineLevel="0" collapsed="false">
      <c r="A331" s="242" t="n">
        <v>62900</v>
      </c>
      <c r="B331" s="243" t="n">
        <v>9205</v>
      </c>
      <c r="C331" s="243" t="s">
        <v>771</v>
      </c>
      <c r="D331" s="244" t="s">
        <v>830</v>
      </c>
      <c r="E331" s="245" t="n">
        <v>1</v>
      </c>
      <c r="F331" s="246" t="n">
        <v>1</v>
      </c>
      <c r="G331" s="247" t="n">
        <f aca="false">E331-F331</f>
        <v>0</v>
      </c>
      <c r="H331" s="248" t="n">
        <f aca="false">(E331-F331)/F331</f>
        <v>0</v>
      </c>
      <c r="I331" s="246" t="n">
        <v>1</v>
      </c>
      <c r="J331" s="246" t="n">
        <v>1</v>
      </c>
      <c r="K331" s="246" t="n">
        <v>1</v>
      </c>
      <c r="L331" s="246" t="n">
        <v>0</v>
      </c>
      <c r="M331" s="249"/>
    </row>
    <row r="332" s="250" customFormat="true" ht="17.25" hidden="false" customHeight="true" outlineLevel="0" collapsed="false">
      <c r="A332" s="242" t="n">
        <v>74900</v>
      </c>
      <c r="B332" s="243" t="n">
        <v>1330</v>
      </c>
      <c r="C332" s="243" t="s">
        <v>771</v>
      </c>
      <c r="D332" s="244" t="s">
        <v>831</v>
      </c>
      <c r="E332" s="245" t="n">
        <f aca="false">AMGEVICESA!E10</f>
        <v>650000</v>
      </c>
      <c r="F332" s="246" t="n">
        <f aca="false">AMGEVICESA!F10</f>
        <v>600000</v>
      </c>
      <c r="G332" s="247" t="n">
        <f aca="false">E332-F332</f>
        <v>50000</v>
      </c>
      <c r="H332" s="248" t="n">
        <f aca="false">(E332-F332)/F332</f>
        <v>0.0833333333333333</v>
      </c>
      <c r="I332" s="246" t="n">
        <f aca="false">AMGEVICESA!J10</f>
        <v>585000</v>
      </c>
      <c r="J332" s="246" t="n">
        <f aca="false">AMGEVICESA!K10</f>
        <v>325000</v>
      </c>
      <c r="K332" s="246" t="n">
        <f aca="false">AMGEVICESA!L10</f>
        <v>193500</v>
      </c>
      <c r="L332" s="246" t="n">
        <f aca="false">AMGEVICESA!M10</f>
        <v>274900</v>
      </c>
      <c r="M332" s="249"/>
    </row>
    <row r="333" s="250" customFormat="true" ht="17.25" hidden="false" customHeight="true" outlineLevel="0" collapsed="false">
      <c r="A333" s="242" t="n">
        <v>74900</v>
      </c>
      <c r="B333" s="243" t="n">
        <v>1720</v>
      </c>
      <c r="C333" s="243" t="s">
        <v>771</v>
      </c>
      <c r="D333" s="244" t="s">
        <v>832</v>
      </c>
      <c r="E333" s="245" t="n">
        <f aca="false">OBIMASA!E6</f>
        <v>180000</v>
      </c>
      <c r="F333" s="246" t="n">
        <f aca="false">OBIMASA!F6</f>
        <v>180000</v>
      </c>
      <c r="G333" s="247" t="n">
        <f aca="false">E333-F333</f>
        <v>0</v>
      </c>
      <c r="H333" s="248" t="n">
        <f aca="false">(E333-F333)/F333</f>
        <v>0</v>
      </c>
      <c r="I333" s="246" t="n">
        <f aca="false">OBIMASA!J6</f>
        <v>180000</v>
      </c>
      <c r="J333" s="246" t="n">
        <f aca="false">OBIMASA!K6</f>
        <v>180000</v>
      </c>
      <c r="K333" s="246" t="n">
        <f aca="false">OBIMASA!L6</f>
        <v>180000</v>
      </c>
      <c r="L333" s="246" t="n">
        <f aca="false">OBIMASA!M6</f>
        <v>102000</v>
      </c>
      <c r="M333" s="249"/>
    </row>
    <row r="334" s="250" customFormat="true" ht="17.25" hidden="false" customHeight="true" outlineLevel="0" collapsed="false">
      <c r="A334" s="242" t="n">
        <v>74900</v>
      </c>
      <c r="B334" s="243" t="n">
        <v>4590</v>
      </c>
      <c r="C334" s="243" t="s">
        <v>771</v>
      </c>
      <c r="D334" s="244" t="s">
        <v>833</v>
      </c>
      <c r="E334" s="245" t="n">
        <f aca="false">OBIMACE!E7</f>
        <v>3000000</v>
      </c>
      <c r="F334" s="246" t="n">
        <f aca="false">OBIMACE!F7</f>
        <v>3000000</v>
      </c>
      <c r="G334" s="247" t="n">
        <f aca="false">E334-F334</f>
        <v>0</v>
      </c>
      <c r="H334" s="248" t="n">
        <f aca="false">(E334-F334)/F334</f>
        <v>0</v>
      </c>
      <c r="I334" s="246" t="n">
        <f aca="false">OBIMACE!J7</f>
        <v>600000</v>
      </c>
      <c r="J334" s="246" t="n">
        <f aca="false">OBIMACE!K7</f>
        <v>600000</v>
      </c>
      <c r="K334" s="246" t="n">
        <f aca="false">OBIMACE!L7</f>
        <v>400000</v>
      </c>
      <c r="L334" s="246" t="n">
        <f aca="false">OBIMACE!M7</f>
        <v>0</v>
      </c>
      <c r="M334" s="249"/>
    </row>
    <row r="335" s="250" customFormat="true" ht="17.25" hidden="false" customHeight="true" outlineLevel="0" collapsed="false">
      <c r="A335" s="242" t="n">
        <v>74900</v>
      </c>
      <c r="B335" s="243" t="s">
        <v>811</v>
      </c>
      <c r="C335" s="243" t="s">
        <v>771</v>
      </c>
      <c r="D335" s="244" t="s">
        <v>834</v>
      </c>
      <c r="E335" s="245" t="n">
        <f aca="false">PARQUE!E11</f>
        <v>1000000</v>
      </c>
      <c r="F335" s="246" t="n">
        <f aca="false">PARQUE!F11</f>
        <v>600000</v>
      </c>
      <c r="G335" s="247" t="n">
        <f aca="false">E335-F335</f>
        <v>400000</v>
      </c>
      <c r="H335" s="248" t="n">
        <f aca="false">(E335-F335)/F335</f>
        <v>0.666666666666667</v>
      </c>
      <c r="I335" s="246" t="n">
        <f aca="false">PARQUE!J11</f>
        <v>241000</v>
      </c>
      <c r="J335" s="246" t="n">
        <f aca="false">PARQUE!K11</f>
        <v>200000</v>
      </c>
      <c r="K335" s="246" t="n">
        <v>0</v>
      </c>
      <c r="L335" s="246" t="n">
        <v>0</v>
      </c>
      <c r="M335" s="249"/>
    </row>
    <row r="336" s="264" customFormat="true" ht="17.25" hidden="false" customHeight="true" outlineLevel="0" collapsed="false">
      <c r="A336" s="258"/>
      <c r="B336" s="157"/>
      <c r="C336" s="258"/>
      <c r="D336" s="259" t="s">
        <v>835</v>
      </c>
      <c r="E336" s="260" t="n">
        <f aca="false">SUM(E328:E335)</f>
        <v>5187578.1</v>
      </c>
      <c r="F336" s="260" t="n">
        <f aca="false">SUM(F328:F335)</f>
        <v>4462578.1</v>
      </c>
      <c r="G336" s="261" t="n">
        <f aca="false">SUM(G328:G335)</f>
        <v>450000</v>
      </c>
      <c r="H336" s="262" t="n">
        <f aca="false">(F336-I336)/I336</f>
        <v>1.7786894902307</v>
      </c>
      <c r="I336" s="260" t="n">
        <f aca="false">SUM(I328:I335)</f>
        <v>1606001</v>
      </c>
      <c r="J336" s="260" t="n">
        <f aca="false">SUM(J328:J335)</f>
        <v>1305001</v>
      </c>
      <c r="K336" s="260" t="n">
        <f aca="false">SUM(K328:K335)</f>
        <v>773501</v>
      </c>
      <c r="L336" s="260" t="n">
        <f aca="false">SUM(L328:L335)</f>
        <v>376900</v>
      </c>
      <c r="M336" s="263"/>
    </row>
    <row r="337" customFormat="false" ht="17.25" hidden="false" customHeight="true" outlineLevel="0" collapsed="false">
      <c r="A337" s="238"/>
      <c r="B337" s="239"/>
      <c r="C337" s="240"/>
      <c r="D337" s="265" t="s">
        <v>836</v>
      </c>
      <c r="E337" s="266" t="n">
        <f aca="false">E327+E336</f>
        <v>34102042.49</v>
      </c>
      <c r="F337" s="266" t="n">
        <f aca="false">F327+F336</f>
        <v>32164111.08</v>
      </c>
      <c r="G337" s="266" t="n">
        <f aca="false">G327+G336</f>
        <v>1542931.41</v>
      </c>
      <c r="H337" s="267" t="n">
        <f aca="false">(F337-I337)/I337</f>
        <v>0.138040059558168</v>
      </c>
      <c r="I337" s="266" t="n">
        <f aca="false">I327+I336</f>
        <v>28262723.1</v>
      </c>
      <c r="J337" s="266" t="n">
        <f aca="false">J327+J336</f>
        <v>27200779.63</v>
      </c>
      <c r="K337" s="266" t="n">
        <f aca="false">K327+K336</f>
        <v>28416177.32</v>
      </c>
      <c r="L337" s="266" t="n">
        <f aca="false">L327+L336</f>
        <v>24578928.95</v>
      </c>
    </row>
    <row r="338" customFormat="false" ht="17.25" hidden="false" customHeight="true" outlineLevel="0" collapsed="false">
      <c r="A338" s="233"/>
      <c r="B338" s="234"/>
      <c r="C338" s="233"/>
      <c r="D338" s="269"/>
      <c r="E338" s="268"/>
      <c r="F338" s="268"/>
      <c r="G338" s="268"/>
      <c r="H338" s="237"/>
      <c r="I338" s="268"/>
      <c r="J338" s="268"/>
      <c r="K338" s="268"/>
      <c r="L338" s="268"/>
    </row>
    <row r="339" customFormat="false" ht="17.25" hidden="false" customHeight="true" outlineLevel="0" collapsed="false">
      <c r="A339" s="238"/>
      <c r="B339" s="239"/>
      <c r="C339" s="240"/>
      <c r="D339" s="241" t="s">
        <v>837</v>
      </c>
      <c r="E339" s="229" t="s">
        <v>145</v>
      </c>
      <c r="F339" s="229" t="n">
        <v>2020</v>
      </c>
      <c r="G339" s="229" t="s">
        <v>219</v>
      </c>
      <c r="H339" s="229" t="s">
        <v>230</v>
      </c>
      <c r="I339" s="229" t="n">
        <v>2019</v>
      </c>
      <c r="J339" s="229" t="n">
        <v>2018</v>
      </c>
      <c r="K339" s="229" t="n">
        <v>2017</v>
      </c>
      <c r="L339" s="229" t="n">
        <v>2016</v>
      </c>
    </row>
    <row r="340" s="250" customFormat="true" ht="17.25" hidden="false" customHeight="true" outlineLevel="0" collapsed="false">
      <c r="A340" s="242" t="n">
        <v>12000</v>
      </c>
      <c r="B340" s="243" t="s">
        <v>442</v>
      </c>
      <c r="C340" s="243" t="s">
        <v>838</v>
      </c>
      <c r="D340" s="244" t="s">
        <v>839</v>
      </c>
      <c r="E340" s="245" t="n">
        <v>159926.51</v>
      </c>
      <c r="F340" s="246" t="n">
        <v>156025.86</v>
      </c>
      <c r="G340" s="247" t="n">
        <f aca="false">E340-F340</f>
        <v>3900.65000000002</v>
      </c>
      <c r="H340" s="248" t="n">
        <f aca="false">(E340-F340)/F340</f>
        <v>0.025000022432179</v>
      </c>
      <c r="I340" s="246" t="n">
        <v>89811.42</v>
      </c>
      <c r="J340" s="246" t="n">
        <v>152543.84</v>
      </c>
      <c r="K340" s="246" t="n">
        <v>93828.02</v>
      </c>
      <c r="L340" s="246" t="n">
        <v>104352.95</v>
      </c>
      <c r="M340" s="249"/>
    </row>
    <row r="341" s="250" customFormat="true" ht="17.25" hidden="false" customHeight="true" outlineLevel="0" collapsed="false">
      <c r="A341" s="242" t="n">
        <v>12001</v>
      </c>
      <c r="B341" s="243" t="s">
        <v>442</v>
      </c>
      <c r="C341" s="243" t="s">
        <v>838</v>
      </c>
      <c r="D341" s="244" t="s">
        <v>840</v>
      </c>
      <c r="E341" s="245" t="n">
        <v>183644.84</v>
      </c>
      <c r="F341" s="246" t="n">
        <v>180043.96</v>
      </c>
      <c r="G341" s="247" t="n">
        <f aca="false">E341-F341</f>
        <v>3600.88</v>
      </c>
      <c r="H341" s="248" t="n">
        <f aca="false">(E341-F341)/F341</f>
        <v>0.0200000044433593</v>
      </c>
      <c r="I341" s="246" t="n">
        <v>198334.37</v>
      </c>
      <c r="J341" s="246" t="n">
        <v>174981.12</v>
      </c>
      <c r="K341" s="246" t="n">
        <v>210886.78</v>
      </c>
      <c r="L341" s="246" t="n">
        <v>223963.94</v>
      </c>
      <c r="M341" s="249"/>
    </row>
    <row r="342" s="250" customFormat="true" ht="17.25" hidden="false" customHeight="true" outlineLevel="0" collapsed="false">
      <c r="A342" s="242" t="n">
        <v>12003</v>
      </c>
      <c r="B342" s="243" t="s">
        <v>442</v>
      </c>
      <c r="C342" s="243" t="s">
        <v>838</v>
      </c>
      <c r="D342" s="244" t="s">
        <v>841</v>
      </c>
      <c r="E342" s="245" t="n">
        <v>179080.01</v>
      </c>
      <c r="F342" s="246" t="n">
        <v>174712.2</v>
      </c>
      <c r="G342" s="247" t="n">
        <f aca="false">E342-F342</f>
        <v>4367.81</v>
      </c>
      <c r="H342" s="248" t="n">
        <f aca="false">(E342-F342)/F342</f>
        <v>0.0250000286184937</v>
      </c>
      <c r="I342" s="246" t="n">
        <v>165093.34</v>
      </c>
      <c r="J342" s="246" t="n">
        <v>147134.73</v>
      </c>
      <c r="K342" s="246" t="n">
        <v>189063.75</v>
      </c>
      <c r="L342" s="246" t="n">
        <v>233161.87</v>
      </c>
      <c r="M342" s="249"/>
    </row>
    <row r="343" s="250" customFormat="true" ht="17.25" hidden="false" customHeight="true" outlineLevel="0" collapsed="false">
      <c r="A343" s="242" t="n">
        <v>12004</v>
      </c>
      <c r="B343" s="243" t="s">
        <v>442</v>
      </c>
      <c r="C343" s="243" t="s">
        <v>838</v>
      </c>
      <c r="D343" s="244" t="s">
        <v>842</v>
      </c>
      <c r="E343" s="245" t="n">
        <v>19547.44</v>
      </c>
      <c r="F343" s="246" t="n">
        <v>19070.67</v>
      </c>
      <c r="G343" s="247" t="n">
        <f aca="false">E343-F343</f>
        <v>476.77</v>
      </c>
      <c r="H343" s="248" t="n">
        <f aca="false">(E343-F343)/F343</f>
        <v>0.0250001704187635</v>
      </c>
      <c r="I343" s="246" t="n">
        <v>19070.67</v>
      </c>
      <c r="J343" s="246" t="n">
        <v>16921.02</v>
      </c>
      <c r="K343" s="246" t="n">
        <v>16587.61</v>
      </c>
      <c r="L343" s="246" t="n">
        <v>25035.47</v>
      </c>
      <c r="M343" s="249"/>
    </row>
    <row r="344" s="250" customFormat="true" ht="17.25" hidden="false" customHeight="true" outlineLevel="0" collapsed="false">
      <c r="A344" s="242" t="n">
        <v>12005</v>
      </c>
      <c r="B344" s="243" t="s">
        <v>442</v>
      </c>
      <c r="C344" s="243" t="s">
        <v>838</v>
      </c>
      <c r="D344" s="244" t="s">
        <v>843</v>
      </c>
      <c r="E344" s="245" t="n">
        <v>10352.21</v>
      </c>
      <c r="F344" s="246" t="n">
        <v>10154.2</v>
      </c>
      <c r="G344" s="247" t="n">
        <f aca="false">E344-F344</f>
        <v>198.009999999998</v>
      </c>
      <c r="H344" s="248" t="n">
        <f aca="false">(E344-F344)/F344</f>
        <v>0.0195003052923912</v>
      </c>
      <c r="I344" s="246" t="n">
        <v>2867.07</v>
      </c>
      <c r="J344" s="246" t="n">
        <v>15854.01</v>
      </c>
      <c r="K344" s="246" t="n">
        <v>15541.63</v>
      </c>
      <c r="L344" s="246" t="n">
        <v>40308.89</v>
      </c>
      <c r="M344" s="249"/>
    </row>
    <row r="345" s="250" customFormat="true" ht="17.25" hidden="false" customHeight="true" outlineLevel="0" collapsed="false">
      <c r="A345" s="242" t="n">
        <v>12103</v>
      </c>
      <c r="B345" s="243" t="s">
        <v>442</v>
      </c>
      <c r="C345" s="243" t="s">
        <v>838</v>
      </c>
      <c r="D345" s="244" t="s">
        <v>844</v>
      </c>
      <c r="E345" s="245" t="n">
        <v>731561.54</v>
      </c>
      <c r="F345" s="246" t="n">
        <v>690152.4</v>
      </c>
      <c r="G345" s="247" t="n">
        <f aca="false">E345-F345</f>
        <v>41409.14</v>
      </c>
      <c r="H345" s="248" t="n">
        <f aca="false">(E345-F345)/F345</f>
        <v>0.0599999942041787</v>
      </c>
      <c r="I345" s="246" t="n">
        <v>701754.76</v>
      </c>
      <c r="J345" s="246" t="n">
        <v>632428</v>
      </c>
      <c r="K345" s="246" t="n">
        <v>732134.28</v>
      </c>
      <c r="L345" s="246" t="n">
        <v>998188.03</v>
      </c>
      <c r="M345" s="249"/>
    </row>
    <row r="346" s="250" customFormat="true" ht="17.25" hidden="false" customHeight="true" outlineLevel="0" collapsed="false">
      <c r="A346" s="242" t="n">
        <v>13000</v>
      </c>
      <c r="B346" s="243" t="s">
        <v>442</v>
      </c>
      <c r="C346" s="243" t="s">
        <v>838</v>
      </c>
      <c r="D346" s="244" t="s">
        <v>845</v>
      </c>
      <c r="E346" s="245" t="n">
        <v>567820.25</v>
      </c>
      <c r="F346" s="246" t="n">
        <v>554903.28</v>
      </c>
      <c r="G346" s="247" t="n">
        <f aca="false">E346-F346</f>
        <v>12916.97</v>
      </c>
      <c r="H346" s="248" t="n">
        <f aca="false">(E346-F346)/F346</f>
        <v>0.0232778764616421</v>
      </c>
      <c r="I346" s="246" t="n">
        <v>560670.59</v>
      </c>
      <c r="J346" s="246" t="n">
        <v>614485.1</v>
      </c>
      <c r="K346" s="246" t="n">
        <v>602377.32</v>
      </c>
      <c r="L346" s="246" t="n">
        <v>839467.83</v>
      </c>
      <c r="M346" s="249"/>
    </row>
    <row r="347" s="250" customFormat="true" ht="17.25" hidden="false" customHeight="true" outlineLevel="0" collapsed="false">
      <c r="A347" s="242" t="n">
        <v>14300</v>
      </c>
      <c r="B347" s="243" t="n">
        <v>9203</v>
      </c>
      <c r="C347" s="243" t="s">
        <v>838</v>
      </c>
      <c r="D347" s="244" t="s">
        <v>846</v>
      </c>
      <c r="E347" s="245" t="n">
        <v>23677.71</v>
      </c>
      <c r="F347" s="246" t="n">
        <v>23213.44</v>
      </c>
      <c r="G347" s="247" t="n">
        <f aca="false">E347-F347</f>
        <v>464.27</v>
      </c>
      <c r="H347" s="248" t="n">
        <f aca="false">(E347-F347)/F347</f>
        <v>0.020000051694191</v>
      </c>
      <c r="I347" s="246" t="n">
        <v>1</v>
      </c>
      <c r="J347" s="246" t="n">
        <v>1</v>
      </c>
      <c r="K347" s="246" t="n">
        <v>1</v>
      </c>
      <c r="L347" s="246" t="n">
        <v>0</v>
      </c>
      <c r="M347" s="249"/>
    </row>
    <row r="348" s="257" customFormat="true" ht="17.25" hidden="false" customHeight="true" outlineLevel="0" collapsed="false">
      <c r="A348" s="251"/>
      <c r="B348" s="252"/>
      <c r="C348" s="252"/>
      <c r="D348" s="253" t="s">
        <v>232</v>
      </c>
      <c r="E348" s="254" t="n">
        <f aca="false">SUM(E340:E347)</f>
        <v>1875610.51</v>
      </c>
      <c r="F348" s="254" t="n">
        <f aca="false">SUM(F340:F347)</f>
        <v>1808276.01</v>
      </c>
      <c r="G348" s="255" t="n">
        <f aca="false">SUM(G340:G347)</f>
        <v>67334.5</v>
      </c>
      <c r="H348" s="256" t="n">
        <f aca="false">(F348-I348)/I348</f>
        <v>0.0406725708070454</v>
      </c>
      <c r="I348" s="254" t="n">
        <f aca="false">SUM(I340:I347)</f>
        <v>1737603.22</v>
      </c>
      <c r="J348" s="254" t="n">
        <f aca="false">SUM(J340:J347)</f>
        <v>1754348.82</v>
      </c>
      <c r="K348" s="254" t="n">
        <f aca="false">SUM(K340:K347)</f>
        <v>1860420.39</v>
      </c>
      <c r="L348" s="254" t="n">
        <f aca="false">SUM(L340:L347)</f>
        <v>2464478.98</v>
      </c>
    </row>
    <row r="349" s="250" customFormat="true" ht="17.25" hidden="false" customHeight="true" outlineLevel="0" collapsed="false">
      <c r="A349" s="242" t="s">
        <v>847</v>
      </c>
      <c r="B349" s="243" t="s">
        <v>848</v>
      </c>
      <c r="C349" s="243" t="s">
        <v>838</v>
      </c>
      <c r="D349" s="244" t="s">
        <v>849</v>
      </c>
      <c r="E349" s="245" t="n">
        <v>4000</v>
      </c>
      <c r="F349" s="246" t="n">
        <v>5000</v>
      </c>
      <c r="G349" s="247" t="n">
        <f aca="false">E349-F349</f>
        <v>-1000</v>
      </c>
      <c r="H349" s="248" t="n">
        <f aca="false">(E349-F349)/F349</f>
        <v>-0.2</v>
      </c>
      <c r="I349" s="246" t="n">
        <v>5000</v>
      </c>
      <c r="J349" s="246" t="n">
        <v>5000</v>
      </c>
      <c r="K349" s="246" t="n">
        <v>5000</v>
      </c>
      <c r="L349" s="246" t="n">
        <v>5000</v>
      </c>
      <c r="M349" s="249"/>
    </row>
    <row r="350" s="250" customFormat="true" ht="17.25" hidden="false" customHeight="true" outlineLevel="0" collapsed="false">
      <c r="A350" s="242" t="n">
        <v>22002</v>
      </c>
      <c r="B350" s="243" t="s">
        <v>850</v>
      </c>
      <c r="C350" s="243" t="s">
        <v>838</v>
      </c>
      <c r="D350" s="244" t="s">
        <v>851</v>
      </c>
      <c r="E350" s="245" t="n">
        <v>0</v>
      </c>
      <c r="F350" s="246" t="n">
        <v>25000</v>
      </c>
      <c r="G350" s="247" t="n">
        <f aca="false">E350-F350</f>
        <v>-25000</v>
      </c>
      <c r="H350" s="248" t="n">
        <f aca="false">(E350-F350)/F350</f>
        <v>-1</v>
      </c>
      <c r="I350" s="246" t="n">
        <v>25000</v>
      </c>
      <c r="J350" s="246" t="n">
        <v>25000</v>
      </c>
      <c r="K350" s="246" t="n">
        <v>25000</v>
      </c>
      <c r="L350" s="246" t="n">
        <v>25000</v>
      </c>
      <c r="M350" s="249"/>
    </row>
    <row r="351" s="250" customFormat="true" ht="17.25" hidden="false" customHeight="true" outlineLevel="0" collapsed="false">
      <c r="A351" s="242" t="n">
        <v>22602</v>
      </c>
      <c r="B351" s="243" t="s">
        <v>454</v>
      </c>
      <c r="C351" s="243" t="s">
        <v>838</v>
      </c>
      <c r="D351" s="244" t="s">
        <v>852</v>
      </c>
      <c r="E351" s="245" t="n">
        <v>243000</v>
      </c>
      <c r="F351" s="246" t="n">
        <v>243000</v>
      </c>
      <c r="G351" s="247" t="n">
        <f aca="false">E351-F351</f>
        <v>0</v>
      </c>
      <c r="H351" s="248" t="n">
        <f aca="false">(E351-F351)/F351</f>
        <v>0</v>
      </c>
      <c r="I351" s="246" t="n">
        <v>243000</v>
      </c>
      <c r="J351" s="246" t="n">
        <v>0</v>
      </c>
      <c r="K351" s="246" t="n">
        <v>1300000</v>
      </c>
      <c r="L351" s="246" t="n">
        <v>1700000</v>
      </c>
      <c r="M351" s="249"/>
    </row>
    <row r="352" s="250" customFormat="true" ht="17.25" hidden="false" customHeight="true" outlineLevel="0" collapsed="false">
      <c r="A352" s="242" t="n">
        <v>22695</v>
      </c>
      <c r="B352" s="243" t="s">
        <v>853</v>
      </c>
      <c r="C352" s="243" t="s">
        <v>838</v>
      </c>
      <c r="D352" s="244" t="s">
        <v>334</v>
      </c>
      <c r="E352" s="245" t="n">
        <f aca="false">'INGRESOS CIUDAD'!C43</f>
        <v>690000</v>
      </c>
      <c r="F352" s="246" t="n">
        <f aca="false">'INGRESOS CIUDAD'!D43</f>
        <v>712000</v>
      </c>
      <c r="G352" s="247" t="n">
        <f aca="false">E352-F352</f>
        <v>-22000</v>
      </c>
      <c r="H352" s="248" t="n">
        <f aca="false">(E352-F352)/F352</f>
        <v>-0.0308988764044944</v>
      </c>
      <c r="I352" s="246" t="n">
        <v>700000</v>
      </c>
      <c r="J352" s="246" t="n">
        <v>400000</v>
      </c>
      <c r="K352" s="246" t="n">
        <v>400000</v>
      </c>
      <c r="L352" s="246" t="n">
        <v>100000</v>
      </c>
      <c r="M352" s="249"/>
    </row>
    <row r="353" s="250" customFormat="true" ht="17.25" hidden="false" customHeight="true" outlineLevel="0" collapsed="false">
      <c r="A353" s="242" t="s">
        <v>854</v>
      </c>
      <c r="B353" s="243" t="s">
        <v>853</v>
      </c>
      <c r="C353" s="243" t="s">
        <v>838</v>
      </c>
      <c r="D353" s="244" t="s">
        <v>855</v>
      </c>
      <c r="E353" s="245" t="n">
        <v>410000</v>
      </c>
      <c r="F353" s="246" t="n">
        <v>460000</v>
      </c>
      <c r="G353" s="247" t="n">
        <f aca="false">E353-F353</f>
        <v>-50000</v>
      </c>
      <c r="H353" s="248" t="n">
        <f aca="false">(E353-F353)/F353</f>
        <v>-0.108695652173913</v>
      </c>
      <c r="I353" s="246" t="n">
        <v>460000</v>
      </c>
      <c r="J353" s="246" t="n">
        <v>432000</v>
      </c>
      <c r="K353" s="246" t="n">
        <v>83000</v>
      </c>
      <c r="L353" s="246" t="n">
        <v>83000</v>
      </c>
      <c r="M353" s="249"/>
    </row>
    <row r="354" s="250" customFormat="true" ht="17.25" hidden="false" customHeight="true" outlineLevel="0" collapsed="false">
      <c r="A354" s="242" t="s">
        <v>856</v>
      </c>
      <c r="B354" s="243" t="s">
        <v>853</v>
      </c>
      <c r="C354" s="243" t="s">
        <v>838</v>
      </c>
      <c r="D354" s="244" t="s">
        <v>857</v>
      </c>
      <c r="E354" s="245" t="n">
        <v>5000</v>
      </c>
      <c r="F354" s="246" t="n">
        <v>6000</v>
      </c>
      <c r="G354" s="247" t="n">
        <f aca="false">E354-F354</f>
        <v>-1000</v>
      </c>
      <c r="H354" s="248" t="n">
        <f aca="false">(E354-F354)/F354</f>
        <v>-0.166666666666667</v>
      </c>
      <c r="I354" s="246" t="n">
        <v>6000</v>
      </c>
      <c r="J354" s="246" t="n">
        <v>5000</v>
      </c>
      <c r="K354" s="246" t="n">
        <v>10000</v>
      </c>
      <c r="L354" s="246" t="n">
        <v>10000</v>
      </c>
      <c r="M354" s="249"/>
    </row>
    <row r="355" s="250" customFormat="true" ht="17.25" hidden="false" customHeight="true" outlineLevel="0" collapsed="false">
      <c r="A355" s="242" t="n">
        <v>22698</v>
      </c>
      <c r="B355" s="243" t="s">
        <v>853</v>
      </c>
      <c r="C355" s="243" t="s">
        <v>838</v>
      </c>
      <c r="D355" s="244" t="s">
        <v>858</v>
      </c>
      <c r="E355" s="245" t="n">
        <v>7000</v>
      </c>
      <c r="F355" s="246" t="n">
        <v>10000</v>
      </c>
      <c r="G355" s="247" t="n">
        <f aca="false">E355-F355</f>
        <v>-3000</v>
      </c>
      <c r="H355" s="248" t="n">
        <f aca="false">(E355-F355)/F355</f>
        <v>-0.3</v>
      </c>
      <c r="I355" s="246" t="n">
        <v>10000</v>
      </c>
      <c r="J355" s="246" t="n">
        <v>10000</v>
      </c>
      <c r="K355" s="246" t="n">
        <v>10000</v>
      </c>
      <c r="L355" s="246" t="n">
        <v>10000</v>
      </c>
      <c r="M355" s="249"/>
    </row>
    <row r="356" s="250" customFormat="true" ht="17.25" hidden="false" customHeight="true" outlineLevel="0" collapsed="false">
      <c r="A356" s="242" t="s">
        <v>467</v>
      </c>
      <c r="B356" s="243" t="s">
        <v>848</v>
      </c>
      <c r="C356" s="243" t="s">
        <v>838</v>
      </c>
      <c r="D356" s="244" t="s">
        <v>859</v>
      </c>
      <c r="E356" s="245" t="n">
        <v>420000</v>
      </c>
      <c r="F356" s="246" t="n">
        <f aca="false">420000-180000</f>
        <v>240000</v>
      </c>
      <c r="G356" s="247" t="n">
        <f aca="false">E356-F356</f>
        <v>180000</v>
      </c>
      <c r="H356" s="248" t="n">
        <f aca="false">(E356-F356)/F356</f>
        <v>0.75</v>
      </c>
      <c r="I356" s="246" t="n">
        <f aca="false">410000-182000</f>
        <v>228000</v>
      </c>
      <c r="J356" s="246" t="n">
        <v>410000</v>
      </c>
      <c r="K356" s="246" t="n">
        <v>410630</v>
      </c>
      <c r="L356" s="246" t="n">
        <v>44000</v>
      </c>
      <c r="M356" s="249"/>
    </row>
    <row r="357" s="250" customFormat="true" ht="17.25" hidden="false" customHeight="true" outlineLevel="0" collapsed="false">
      <c r="A357" s="242" t="n">
        <v>2</v>
      </c>
      <c r="B357" s="243" t="s">
        <v>848</v>
      </c>
      <c r="C357" s="243" t="s">
        <v>838</v>
      </c>
      <c r="D357" s="244" t="s">
        <v>860</v>
      </c>
      <c r="E357" s="245" t="n">
        <v>483600</v>
      </c>
      <c r="F357" s="246" t="n">
        <v>0</v>
      </c>
      <c r="G357" s="247" t="n">
        <f aca="false">E357-F357</f>
        <v>483600</v>
      </c>
      <c r="H357" s="248" t="e">
        <f aca="false">(E357-F357)/F357</f>
        <v>#DIV/0!</v>
      </c>
      <c r="I357" s="246"/>
      <c r="J357" s="246"/>
      <c r="K357" s="246"/>
      <c r="L357" s="246"/>
      <c r="M357" s="249"/>
    </row>
    <row r="358" s="250" customFormat="true" ht="17.25" hidden="false" customHeight="true" outlineLevel="0" collapsed="false">
      <c r="A358" s="242" t="n">
        <v>22699</v>
      </c>
      <c r="B358" s="243" t="s">
        <v>853</v>
      </c>
      <c r="C358" s="243" t="s">
        <v>838</v>
      </c>
      <c r="D358" s="244" t="s">
        <v>861</v>
      </c>
      <c r="E358" s="245" t="n">
        <v>25000</v>
      </c>
      <c r="F358" s="246" t="n">
        <v>40000</v>
      </c>
      <c r="G358" s="247" t="n">
        <f aca="false">E358-F358</f>
        <v>-15000</v>
      </c>
      <c r="H358" s="248" t="n">
        <f aca="false">(E358-F358)/F358</f>
        <v>-0.375</v>
      </c>
      <c r="I358" s="246" t="n">
        <v>5001</v>
      </c>
      <c r="J358" s="246" t="n">
        <v>5000</v>
      </c>
      <c r="K358" s="246" t="n">
        <v>10000</v>
      </c>
      <c r="L358" s="246" t="n">
        <v>5000</v>
      </c>
      <c r="M358" s="249"/>
    </row>
    <row r="359" s="250" customFormat="true" ht="17.25" hidden="false" customHeight="true" outlineLevel="0" collapsed="false">
      <c r="A359" s="242" t="s">
        <v>548</v>
      </c>
      <c r="B359" s="243" t="s">
        <v>848</v>
      </c>
      <c r="C359" s="243" t="s">
        <v>838</v>
      </c>
      <c r="D359" s="244" t="s">
        <v>862</v>
      </c>
      <c r="E359" s="245" t="n">
        <v>9000</v>
      </c>
      <c r="F359" s="246" t="n">
        <v>10000</v>
      </c>
      <c r="G359" s="247" t="n">
        <f aca="false">E359-F359</f>
        <v>-1000</v>
      </c>
      <c r="H359" s="248" t="n">
        <f aca="false">(E359-F359)/F359</f>
        <v>-0.1</v>
      </c>
      <c r="I359" s="246" t="n">
        <v>5000</v>
      </c>
      <c r="J359" s="246" t="n">
        <v>5000</v>
      </c>
      <c r="K359" s="246" t="n">
        <v>9000</v>
      </c>
      <c r="L359" s="246" t="n">
        <v>511000</v>
      </c>
      <c r="M359" s="249"/>
    </row>
    <row r="360" s="250" customFormat="true" ht="17.25" hidden="false" customHeight="true" outlineLevel="0" collapsed="false">
      <c r="A360" s="242" t="n">
        <v>22699</v>
      </c>
      <c r="B360" s="243" t="n">
        <v>4430</v>
      </c>
      <c r="C360" s="243" t="s">
        <v>838</v>
      </c>
      <c r="D360" s="244" t="s">
        <v>863</v>
      </c>
      <c r="E360" s="245" t="n">
        <v>5400</v>
      </c>
      <c r="F360" s="246" t="n">
        <v>6500</v>
      </c>
      <c r="G360" s="247" t="n">
        <f aca="false">E360-F360</f>
        <v>-1100</v>
      </c>
      <c r="H360" s="248" t="n">
        <f aca="false">(E360-F360)/F360</f>
        <v>-0.169230769230769</v>
      </c>
      <c r="I360" s="246" t="n">
        <v>5000</v>
      </c>
      <c r="J360" s="246" t="n">
        <v>5000</v>
      </c>
      <c r="K360" s="246" t="n">
        <v>8000</v>
      </c>
      <c r="L360" s="246" t="n">
        <v>0</v>
      </c>
      <c r="M360" s="249"/>
    </row>
    <row r="361" s="250" customFormat="true" ht="17.25" hidden="false" customHeight="true" outlineLevel="0" collapsed="false">
      <c r="A361" s="242" t="s">
        <v>548</v>
      </c>
      <c r="B361" s="243" t="s">
        <v>850</v>
      </c>
      <c r="C361" s="243" t="s">
        <v>838</v>
      </c>
      <c r="D361" s="244" t="s">
        <v>864</v>
      </c>
      <c r="E361" s="245" t="n">
        <v>40000</v>
      </c>
      <c r="F361" s="246" t="n">
        <v>40000</v>
      </c>
      <c r="G361" s="247" t="n">
        <f aca="false">E361-F361</f>
        <v>0</v>
      </c>
      <c r="H361" s="248" t="n">
        <f aca="false">(E361-F361)/F361</f>
        <v>0</v>
      </c>
      <c r="I361" s="246" t="n">
        <v>40000</v>
      </c>
      <c r="J361" s="246" t="n">
        <v>40000</v>
      </c>
      <c r="K361" s="246" t="n">
        <v>40000</v>
      </c>
      <c r="L361" s="246" t="n">
        <v>40000</v>
      </c>
      <c r="M361" s="249"/>
    </row>
    <row r="362" s="250" customFormat="true" ht="17.25" hidden="false" customHeight="true" outlineLevel="0" collapsed="false">
      <c r="A362" s="242" t="s">
        <v>681</v>
      </c>
      <c r="B362" s="243" t="s">
        <v>853</v>
      </c>
      <c r="C362" s="243" t="s">
        <v>838</v>
      </c>
      <c r="D362" s="244" t="s">
        <v>865</v>
      </c>
      <c r="E362" s="245" t="n">
        <v>20000</v>
      </c>
      <c r="F362" s="246" t="n">
        <v>70000</v>
      </c>
      <c r="G362" s="247" t="n">
        <f aca="false">E362-F362</f>
        <v>-50000</v>
      </c>
      <c r="H362" s="248" t="n">
        <f aca="false">(E362-F362)/F362</f>
        <v>-0.714285714285714</v>
      </c>
      <c r="I362" s="246" t="n">
        <v>45000</v>
      </c>
      <c r="J362" s="246" t="n">
        <v>45000</v>
      </c>
      <c r="K362" s="246" t="n">
        <v>100000</v>
      </c>
      <c r="L362" s="246" t="n">
        <v>100000</v>
      </c>
      <c r="M362" s="249"/>
    </row>
    <row r="363" s="250" customFormat="true" ht="17.25" hidden="false" customHeight="true" outlineLevel="0" collapsed="false">
      <c r="A363" s="242" t="n">
        <v>22797</v>
      </c>
      <c r="B363" s="243" t="n">
        <v>9202</v>
      </c>
      <c r="C363" s="243" t="s">
        <v>838</v>
      </c>
      <c r="D363" s="244" t="s">
        <v>866</v>
      </c>
      <c r="E363" s="245" t="n">
        <v>100000</v>
      </c>
      <c r="F363" s="246" t="n">
        <v>100000</v>
      </c>
      <c r="G363" s="247" t="n">
        <f aca="false">E363-F363</f>
        <v>0</v>
      </c>
      <c r="H363" s="248" t="n">
        <f aca="false">(E363-F363)/F363</f>
        <v>0</v>
      </c>
      <c r="I363" s="246" t="n">
        <v>125000</v>
      </c>
      <c r="J363" s="246" t="n">
        <v>125000</v>
      </c>
      <c r="K363" s="246" t="n">
        <v>125000</v>
      </c>
      <c r="L363" s="246" t="n">
        <v>125000</v>
      </c>
      <c r="M363" s="249"/>
    </row>
    <row r="364" s="250" customFormat="true" ht="17.25" hidden="false" customHeight="true" outlineLevel="0" collapsed="false">
      <c r="A364" s="242" t="n">
        <v>22798</v>
      </c>
      <c r="B364" s="243" t="n">
        <v>1500</v>
      </c>
      <c r="C364" s="243" t="s">
        <v>838</v>
      </c>
      <c r="D364" s="244" t="s">
        <v>867</v>
      </c>
      <c r="E364" s="245" t="n">
        <v>10000</v>
      </c>
      <c r="F364" s="246" t="n">
        <f aca="false">180000</f>
        <v>180000</v>
      </c>
      <c r="G364" s="247" t="n">
        <f aca="false">E364-F364</f>
        <v>-170000</v>
      </c>
      <c r="H364" s="248" t="n">
        <f aca="false">(E364-F364)/F364</f>
        <v>-0.944444444444444</v>
      </c>
      <c r="I364" s="246" t="n">
        <f aca="false">68000+182000</f>
        <v>250000</v>
      </c>
      <c r="J364" s="246" t="n">
        <v>57000</v>
      </c>
      <c r="K364" s="246" t="n">
        <v>50000</v>
      </c>
      <c r="L364" s="246" t="n">
        <v>0</v>
      </c>
      <c r="M364" s="249"/>
    </row>
    <row r="365" s="250" customFormat="true" ht="17.25" hidden="false" customHeight="true" outlineLevel="0" collapsed="false">
      <c r="A365" s="242" t="n">
        <v>22798</v>
      </c>
      <c r="B365" s="243" t="n">
        <v>9202</v>
      </c>
      <c r="C365" s="243" t="s">
        <v>838</v>
      </c>
      <c r="D365" s="244" t="s">
        <v>868</v>
      </c>
      <c r="E365" s="245" t="n">
        <v>150000</v>
      </c>
      <c r="F365" s="246" t="n">
        <v>150000</v>
      </c>
      <c r="G365" s="247" t="n">
        <f aca="false">E365-F365</f>
        <v>0</v>
      </c>
      <c r="H365" s="248" t="n">
        <f aca="false">(E365-F365)/F365</f>
        <v>0</v>
      </c>
      <c r="I365" s="246" t="n">
        <v>150000</v>
      </c>
      <c r="J365" s="246" t="n">
        <v>150000</v>
      </c>
      <c r="K365" s="246" t="n">
        <v>150000</v>
      </c>
      <c r="L365" s="246" t="n">
        <v>150000</v>
      </c>
      <c r="M365" s="249"/>
    </row>
    <row r="366" s="250" customFormat="true" ht="17.25" hidden="false" customHeight="true" outlineLevel="0" collapsed="false">
      <c r="A366" s="242" t="n">
        <v>22799</v>
      </c>
      <c r="B366" s="243" t="s">
        <v>850</v>
      </c>
      <c r="C366" s="243" t="s">
        <v>838</v>
      </c>
      <c r="D366" s="244" t="s">
        <v>869</v>
      </c>
      <c r="E366" s="245" t="n">
        <v>550000</v>
      </c>
      <c r="F366" s="246" t="n">
        <v>550000</v>
      </c>
      <c r="G366" s="247" t="n">
        <f aca="false">E366-F366</f>
        <v>0</v>
      </c>
      <c r="H366" s="248" t="n">
        <f aca="false">(E366-F366)/F366</f>
        <v>0</v>
      </c>
      <c r="I366" s="246" t="n">
        <v>460000</v>
      </c>
      <c r="J366" s="246" t="n">
        <v>460000</v>
      </c>
      <c r="K366" s="246" t="n">
        <v>460000</v>
      </c>
      <c r="L366" s="246" t="n">
        <v>420000</v>
      </c>
      <c r="M366" s="249"/>
    </row>
    <row r="367" s="250" customFormat="true" ht="17.25" hidden="false" customHeight="true" outlineLevel="0" collapsed="false">
      <c r="A367" s="242" t="s">
        <v>724</v>
      </c>
      <c r="B367" s="243" t="s">
        <v>853</v>
      </c>
      <c r="C367" s="243" t="s">
        <v>838</v>
      </c>
      <c r="D367" s="244" t="s">
        <v>870</v>
      </c>
      <c r="E367" s="245" t="n">
        <v>120000</v>
      </c>
      <c r="F367" s="246" t="n">
        <v>200000</v>
      </c>
      <c r="G367" s="247" t="n">
        <f aca="false">E367-F367</f>
        <v>-80000</v>
      </c>
      <c r="H367" s="248" t="n">
        <f aca="false">(E367-F367)/F367</f>
        <v>-0.4</v>
      </c>
      <c r="I367" s="246" t="n">
        <v>198000</v>
      </c>
      <c r="J367" s="246" t="n">
        <v>198000</v>
      </c>
      <c r="K367" s="246" t="n">
        <v>129370</v>
      </c>
      <c r="L367" s="246" t="n">
        <v>350000</v>
      </c>
      <c r="M367" s="249"/>
    </row>
    <row r="368" s="250" customFormat="true" ht="17.25" hidden="false" customHeight="true" outlineLevel="0" collapsed="false">
      <c r="A368" s="242" t="n">
        <v>22799</v>
      </c>
      <c r="B368" s="243" t="s">
        <v>848</v>
      </c>
      <c r="C368" s="243" t="s">
        <v>838</v>
      </c>
      <c r="D368" s="244" t="s">
        <v>871</v>
      </c>
      <c r="E368" s="245" t="n">
        <v>7500</v>
      </c>
      <c r="F368" s="246" t="n">
        <v>6000</v>
      </c>
      <c r="G368" s="247" t="n">
        <f aca="false">E368-F368</f>
        <v>1500</v>
      </c>
      <c r="H368" s="248" t="n">
        <f aca="false">(E368-F368)/F368</f>
        <v>0.25</v>
      </c>
      <c r="I368" s="246" t="n">
        <v>23000</v>
      </c>
      <c r="J368" s="246" t="n">
        <v>23000</v>
      </c>
      <c r="K368" s="246" t="n">
        <v>0</v>
      </c>
      <c r="L368" s="246" t="n">
        <v>0</v>
      </c>
      <c r="M368" s="249"/>
    </row>
    <row r="369" s="250" customFormat="true" ht="17.25" hidden="false" customHeight="true" outlineLevel="0" collapsed="false">
      <c r="A369" s="242" t="n">
        <v>44900</v>
      </c>
      <c r="B369" s="243" t="s">
        <v>848</v>
      </c>
      <c r="C369" s="243" t="s">
        <v>838</v>
      </c>
      <c r="D369" s="244" t="s">
        <v>872</v>
      </c>
      <c r="E369" s="245" t="n">
        <f aca="false">EMVICESA!E6</f>
        <v>1781145.81</v>
      </c>
      <c r="F369" s="246" t="n">
        <f aca="false">EMVICESA!F6</f>
        <v>1721145.81</v>
      </c>
      <c r="G369" s="247" t="n">
        <f aca="false">E369-F369</f>
        <v>60000</v>
      </c>
      <c r="H369" s="248" t="n">
        <f aca="false">(E369-F369)/F369</f>
        <v>0.0348604979609485</v>
      </c>
      <c r="I369" s="246" t="n">
        <f aca="false">EMVICESA!J6</f>
        <v>1671924.75</v>
      </c>
      <c r="J369" s="246" t="n">
        <f aca="false">EMVICESA!K6</f>
        <v>1657324.75</v>
      </c>
      <c r="K369" s="246" t="n">
        <f aca="false">EMVICESA!L6</f>
        <v>1521924.75</v>
      </c>
      <c r="L369" s="246" t="n">
        <f aca="false">EMVICESA!M6</f>
        <v>1521924.75</v>
      </c>
      <c r="M369" s="249"/>
    </row>
    <row r="370" s="250" customFormat="true" ht="17.25" hidden="false" customHeight="true" outlineLevel="0" collapsed="false">
      <c r="A370" s="242" t="n">
        <v>44900</v>
      </c>
      <c r="B370" s="243" t="s">
        <v>554</v>
      </c>
      <c r="C370" s="243" t="s">
        <v>838</v>
      </c>
      <c r="D370" s="244" t="s">
        <v>873</v>
      </c>
      <c r="E370" s="245" t="n">
        <f aca="false">'S. TURÍSTICOS'!E3</f>
        <v>1650809.17</v>
      </c>
      <c r="F370" s="246" t="n">
        <f aca="false">'S. TURÍSTICOS'!F4</f>
        <v>1644782.18</v>
      </c>
      <c r="G370" s="247" t="n">
        <f aca="false">E370-F370</f>
        <v>6026.98999999999</v>
      </c>
      <c r="H370" s="248" t="n">
        <f aca="false">(E370-F370)/F370</f>
        <v>0.00366430891171255</v>
      </c>
      <c r="I370" s="246" t="n">
        <f aca="false">'S. TURÍSTICOS'!J4</f>
        <v>1927782.18</v>
      </c>
      <c r="J370" s="246" t="n">
        <f aca="false">'S. TURÍSTICOS'!K4</f>
        <v>1734954.11</v>
      </c>
      <c r="K370" s="246" t="n">
        <f aca="false">'S. TURÍSTICOS'!L4</f>
        <v>1625032.98</v>
      </c>
      <c r="L370" s="246" t="n">
        <f aca="false">'S. TURÍSTICOS'!M4</f>
        <v>1698361.75</v>
      </c>
      <c r="M370" s="249" t="s">
        <v>874</v>
      </c>
    </row>
    <row r="371" s="250" customFormat="true" ht="17.25" hidden="false" customHeight="true" outlineLevel="0" collapsed="false">
      <c r="A371" s="242" t="n">
        <v>48001</v>
      </c>
      <c r="B371" s="243" t="s">
        <v>593</v>
      </c>
      <c r="C371" s="243" t="s">
        <v>838</v>
      </c>
      <c r="D371" s="244" t="s">
        <v>875</v>
      </c>
      <c r="E371" s="245" t="n">
        <v>20000</v>
      </c>
      <c r="F371" s="246" t="n">
        <v>20000</v>
      </c>
      <c r="G371" s="247" t="n">
        <f aca="false">E371-F371</f>
        <v>0</v>
      </c>
      <c r="H371" s="248" t="n">
        <f aca="false">(E371-F371)/F371</f>
        <v>0</v>
      </c>
      <c r="I371" s="246" t="n">
        <v>20000</v>
      </c>
      <c r="J371" s="246" t="n">
        <v>20000</v>
      </c>
      <c r="K371" s="246" t="n">
        <v>15000</v>
      </c>
      <c r="L371" s="246" t="n">
        <v>15000</v>
      </c>
      <c r="M371" s="249"/>
    </row>
    <row r="372" s="250" customFormat="true" ht="17.25" hidden="false" customHeight="true" outlineLevel="0" collapsed="false">
      <c r="A372" s="242" t="n">
        <v>48002</v>
      </c>
      <c r="B372" s="243" t="s">
        <v>593</v>
      </c>
      <c r="C372" s="243" t="s">
        <v>838</v>
      </c>
      <c r="D372" s="244" t="s">
        <v>876</v>
      </c>
      <c r="E372" s="245" t="n">
        <v>20000</v>
      </c>
      <c r="F372" s="246" t="n">
        <v>20000</v>
      </c>
      <c r="G372" s="247" t="n">
        <f aca="false">E372-F372</f>
        <v>0</v>
      </c>
      <c r="H372" s="248" t="n">
        <f aca="false">(E372-F372)/F372</f>
        <v>0</v>
      </c>
      <c r="I372" s="246" t="n">
        <v>20000</v>
      </c>
      <c r="J372" s="246" t="n">
        <v>20000</v>
      </c>
      <c r="K372" s="246" t="n">
        <v>20000</v>
      </c>
      <c r="L372" s="246" t="n">
        <v>15000</v>
      </c>
      <c r="M372" s="249"/>
    </row>
    <row r="373" s="250" customFormat="true" ht="17.25" hidden="false" customHeight="true" outlineLevel="0" collapsed="false">
      <c r="A373" s="242" t="n">
        <v>48003</v>
      </c>
      <c r="B373" s="243" t="s">
        <v>593</v>
      </c>
      <c r="C373" s="243" t="s">
        <v>838</v>
      </c>
      <c r="D373" s="244" t="s">
        <v>877</v>
      </c>
      <c r="E373" s="245" t="n">
        <v>12000</v>
      </c>
      <c r="F373" s="246" t="n">
        <v>12000</v>
      </c>
      <c r="G373" s="247" t="n">
        <f aca="false">E373-F373</f>
        <v>0</v>
      </c>
      <c r="H373" s="248" t="n">
        <f aca="false">(E373-F373)/F373</f>
        <v>0</v>
      </c>
      <c r="I373" s="246" t="n">
        <v>12000</v>
      </c>
      <c r="J373" s="246" t="n">
        <v>10000</v>
      </c>
      <c r="K373" s="246" t="n">
        <v>10000</v>
      </c>
      <c r="L373" s="246" t="n">
        <v>10000</v>
      </c>
      <c r="M373" s="249"/>
    </row>
    <row r="374" s="250" customFormat="true" ht="17.25" hidden="false" customHeight="true" outlineLevel="0" collapsed="false">
      <c r="A374" s="242" t="n">
        <v>48004</v>
      </c>
      <c r="B374" s="243" t="s">
        <v>593</v>
      </c>
      <c r="C374" s="243" t="s">
        <v>838</v>
      </c>
      <c r="D374" s="244" t="s">
        <v>878</v>
      </c>
      <c r="E374" s="245" t="n">
        <v>20000</v>
      </c>
      <c r="F374" s="246" t="n">
        <v>20000</v>
      </c>
      <c r="G374" s="247" t="n">
        <f aca="false">E374-F374</f>
        <v>0</v>
      </c>
      <c r="H374" s="248" t="n">
        <f aca="false">(E374-F374)/F374</f>
        <v>0</v>
      </c>
      <c r="I374" s="246" t="n">
        <v>20000</v>
      </c>
      <c r="J374" s="246" t="n">
        <v>20000</v>
      </c>
      <c r="K374" s="246" t="n">
        <v>20000</v>
      </c>
      <c r="L374" s="246" t="n">
        <v>15000</v>
      </c>
      <c r="M374" s="249"/>
    </row>
    <row r="375" s="250" customFormat="true" ht="17.25" hidden="false" customHeight="true" outlineLevel="0" collapsed="false">
      <c r="A375" s="242" t="n">
        <v>48005</v>
      </c>
      <c r="B375" s="243" t="n">
        <v>3342</v>
      </c>
      <c r="C375" s="243" t="s">
        <v>838</v>
      </c>
      <c r="D375" s="244" t="s">
        <v>879</v>
      </c>
      <c r="E375" s="245" t="n">
        <v>15000</v>
      </c>
      <c r="F375" s="246" t="n">
        <v>15000</v>
      </c>
      <c r="G375" s="247" t="n">
        <f aca="false">E375-F375</f>
        <v>0</v>
      </c>
      <c r="H375" s="248" t="n">
        <f aca="false">(E375-F375)/F375</f>
        <v>0</v>
      </c>
      <c r="I375" s="246" t="n">
        <v>15000</v>
      </c>
      <c r="J375" s="246" t="n">
        <v>4000</v>
      </c>
      <c r="K375" s="246" t="n">
        <v>2000</v>
      </c>
      <c r="L375" s="246" t="n">
        <v>2000</v>
      </c>
      <c r="M375" s="249"/>
    </row>
    <row r="376" s="250" customFormat="true" ht="17.25" hidden="false" customHeight="true" outlineLevel="0" collapsed="false">
      <c r="A376" s="242" t="n">
        <v>48000</v>
      </c>
      <c r="B376" s="243" t="s">
        <v>593</v>
      </c>
      <c r="C376" s="243" t="s">
        <v>838</v>
      </c>
      <c r="D376" s="244" t="s">
        <v>880</v>
      </c>
      <c r="E376" s="245" t="n">
        <v>7000</v>
      </c>
      <c r="F376" s="246" t="n">
        <v>7000</v>
      </c>
      <c r="G376" s="247" t="n">
        <f aca="false">E376-F376</f>
        <v>0</v>
      </c>
      <c r="H376" s="248" t="n">
        <f aca="false">(E376-F376)/F376</f>
        <v>0</v>
      </c>
      <c r="I376" s="246" t="n">
        <v>7000</v>
      </c>
      <c r="J376" s="246" t="n">
        <v>7000</v>
      </c>
      <c r="K376" s="246" t="n">
        <v>7000</v>
      </c>
      <c r="L376" s="246" t="n">
        <v>7000</v>
      </c>
      <c r="M376" s="249"/>
    </row>
    <row r="377" s="250" customFormat="true" ht="17.25" hidden="false" customHeight="true" outlineLevel="0" collapsed="false">
      <c r="A377" s="242" t="n">
        <v>48000</v>
      </c>
      <c r="B377" s="243" t="s">
        <v>848</v>
      </c>
      <c r="C377" s="243" t="s">
        <v>838</v>
      </c>
      <c r="D377" s="244" t="s">
        <v>881</v>
      </c>
      <c r="E377" s="245" t="n">
        <v>500000</v>
      </c>
      <c r="F377" s="246" t="n">
        <v>483200</v>
      </c>
      <c r="G377" s="247" t="n">
        <f aca="false">E377-F377</f>
        <v>16800</v>
      </c>
      <c r="H377" s="248" t="n">
        <f aca="false">(E377-F377)/F377</f>
        <v>0.0347682119205298</v>
      </c>
      <c r="I377" s="246" t="n">
        <v>600000</v>
      </c>
      <c r="J377" s="246"/>
      <c r="K377" s="246"/>
      <c r="L377" s="246"/>
      <c r="M377" s="249"/>
    </row>
    <row r="378" s="257" customFormat="true" ht="17.25" hidden="false" customHeight="true" outlineLevel="0" collapsed="false">
      <c r="A378" s="251"/>
      <c r="B378" s="252"/>
      <c r="C378" s="252"/>
      <c r="D378" s="253" t="s">
        <v>480</v>
      </c>
      <c r="E378" s="254" t="n">
        <f aca="false">SUM(E349:E377)</f>
        <v>7325454.98</v>
      </c>
      <c r="F378" s="254" t="n">
        <f aca="false">SUM(F349:F377)</f>
        <v>6996627.99</v>
      </c>
      <c r="G378" s="255" t="n">
        <f aca="false">SUM(G349:G377)</f>
        <v>328826.99</v>
      </c>
      <c r="H378" s="256" t="n">
        <f aca="false">(F378-I378)/I378</f>
        <v>-0.0384899246602027</v>
      </c>
      <c r="I378" s="254" t="n">
        <f aca="false">SUM(I349:I377)</f>
        <v>7276707.93</v>
      </c>
      <c r="J378" s="254" t="n">
        <f aca="false">SUM(J349:J377)</f>
        <v>5873278.86</v>
      </c>
      <c r="K378" s="254" t="n">
        <f aca="false">SUM(K349:K377)</f>
        <v>6545957.73</v>
      </c>
      <c r="L378" s="254" t="n">
        <f aca="false">SUM(L349:L377)</f>
        <v>6962286.5</v>
      </c>
    </row>
    <row r="379" s="264" customFormat="true" ht="17.25" hidden="false" customHeight="true" outlineLevel="0" collapsed="false">
      <c r="A379" s="258"/>
      <c r="B379" s="157"/>
      <c r="C379" s="258"/>
      <c r="D379" s="259" t="s">
        <v>882</v>
      </c>
      <c r="E379" s="260" t="n">
        <f aca="false">E348+E378</f>
        <v>9201065.49</v>
      </c>
      <c r="F379" s="260" t="n">
        <f aca="false">F348+F378</f>
        <v>8804904</v>
      </c>
      <c r="G379" s="261" t="n">
        <f aca="false">G348+G378</f>
        <v>396161.49</v>
      </c>
      <c r="H379" s="262" t="n">
        <f aca="false">(F379-I379)/I379</f>
        <v>-0.0232305216134014</v>
      </c>
      <c r="I379" s="260" t="n">
        <f aca="false">I348+I378</f>
        <v>9014311.15</v>
      </c>
      <c r="J379" s="260" t="n">
        <f aca="false">J348+J378</f>
        <v>7627627.68</v>
      </c>
      <c r="K379" s="260" t="n">
        <f aca="false">K348+K378</f>
        <v>8406378.12</v>
      </c>
      <c r="L379" s="260" t="n">
        <f aca="false">L348+L378</f>
        <v>9426765.48</v>
      </c>
      <c r="M379" s="263"/>
    </row>
    <row r="380" s="250" customFormat="true" ht="17.25" hidden="false" customHeight="true" outlineLevel="0" collapsed="false">
      <c r="A380" s="242" t="n">
        <v>62900</v>
      </c>
      <c r="B380" s="243" t="s">
        <v>482</v>
      </c>
      <c r="C380" s="243" t="s">
        <v>838</v>
      </c>
      <c r="D380" s="244" t="s">
        <v>71</v>
      </c>
      <c r="E380" s="245" t="n">
        <v>180000</v>
      </c>
      <c r="F380" s="246" t="n">
        <v>180000</v>
      </c>
      <c r="G380" s="247" t="n">
        <f aca="false">E380-F380</f>
        <v>0</v>
      </c>
      <c r="H380" s="248" t="n">
        <f aca="false">(E380-F380)/F380</f>
        <v>0</v>
      </c>
      <c r="I380" s="246" t="n">
        <v>250000</v>
      </c>
      <c r="J380" s="246" t="n">
        <v>250000</v>
      </c>
      <c r="K380" s="246"/>
      <c r="L380" s="246"/>
      <c r="M380" s="249"/>
    </row>
    <row r="381" s="250" customFormat="true" ht="17.25" hidden="false" customHeight="true" outlineLevel="0" collapsed="false">
      <c r="A381" s="242" t="n">
        <v>60900</v>
      </c>
      <c r="B381" s="243" t="s">
        <v>482</v>
      </c>
      <c r="C381" s="243" t="s">
        <v>838</v>
      </c>
      <c r="D381" s="244" t="s">
        <v>883</v>
      </c>
      <c r="E381" s="245" t="n">
        <v>1655001</v>
      </c>
      <c r="F381" s="246" t="n">
        <v>1663205.93</v>
      </c>
      <c r="G381" s="247" t="n">
        <f aca="false">E381-F381</f>
        <v>-8204.92999999994</v>
      </c>
      <c r="H381" s="248" t="n">
        <f aca="false">(E381-F381)/F381</f>
        <v>-0.00493320150680315</v>
      </c>
      <c r="I381" s="246" t="n">
        <v>3731440.12</v>
      </c>
      <c r="J381" s="246" t="n">
        <f aca="false">1814245+119000</f>
        <v>1933245</v>
      </c>
      <c r="K381" s="246" t="n">
        <v>2000000</v>
      </c>
      <c r="L381" s="246" t="n">
        <v>300000</v>
      </c>
    </row>
    <row r="382" s="250" customFormat="true" ht="17.25" hidden="false" customHeight="true" outlineLevel="0" collapsed="false">
      <c r="A382" s="242" t="n">
        <v>62600</v>
      </c>
      <c r="B382" s="243" t="s">
        <v>850</v>
      </c>
      <c r="C382" s="243" t="s">
        <v>838</v>
      </c>
      <c r="D382" s="244" t="s">
        <v>91</v>
      </c>
      <c r="E382" s="245" t="n">
        <v>150000</v>
      </c>
      <c r="F382" s="246" t="n">
        <v>150000</v>
      </c>
      <c r="G382" s="247" t="n">
        <f aca="false">E382-F382</f>
        <v>0</v>
      </c>
      <c r="H382" s="248" t="n">
        <f aca="false">(E382-F382)/F382</f>
        <v>0</v>
      </c>
      <c r="I382" s="246" t="n">
        <v>700000</v>
      </c>
      <c r="J382" s="246" t="n">
        <v>1100000</v>
      </c>
      <c r="K382" s="246"/>
      <c r="L382" s="246"/>
    </row>
    <row r="383" s="250" customFormat="true" ht="17.25" hidden="false" customHeight="true" outlineLevel="0" collapsed="false">
      <c r="A383" s="242" t="n">
        <v>61900</v>
      </c>
      <c r="B383" s="243" t="s">
        <v>482</v>
      </c>
      <c r="C383" s="243" t="s">
        <v>838</v>
      </c>
      <c r="D383" s="244" t="s">
        <v>884</v>
      </c>
      <c r="E383" s="245" t="n">
        <v>875000</v>
      </c>
      <c r="F383" s="246" t="n">
        <f aca="false">3250000-200000</f>
        <v>3050000</v>
      </c>
      <c r="G383" s="247" t="n">
        <f aca="false">E383-F383</f>
        <v>-2175000</v>
      </c>
      <c r="H383" s="248" t="n">
        <f aca="false">(E383-F383)/F383</f>
        <v>-0.713114754098361</v>
      </c>
      <c r="I383" s="246" t="n">
        <v>0</v>
      </c>
      <c r="J383" s="246"/>
      <c r="K383" s="246"/>
      <c r="L383" s="246"/>
    </row>
    <row r="384" s="250" customFormat="true" ht="17.25" hidden="false" customHeight="true" outlineLevel="0" collapsed="false">
      <c r="A384" s="242" t="n">
        <v>61901</v>
      </c>
      <c r="B384" s="243" t="s">
        <v>482</v>
      </c>
      <c r="C384" s="243" t="s">
        <v>838</v>
      </c>
      <c r="D384" s="244" t="s">
        <v>885</v>
      </c>
      <c r="E384" s="245" t="n">
        <v>50000</v>
      </c>
      <c r="F384" s="246" t="n">
        <v>100000</v>
      </c>
      <c r="G384" s="247" t="n">
        <f aca="false">E384-F384</f>
        <v>-50000</v>
      </c>
      <c r="H384" s="248" t="n">
        <f aca="false">(E384-F384)/F384</f>
        <v>-0.5</v>
      </c>
      <c r="I384" s="246" t="n">
        <v>250000</v>
      </c>
      <c r="J384" s="246" t="n">
        <v>250000</v>
      </c>
      <c r="K384" s="246" t="n">
        <f aca="false">75000+175000</f>
        <v>250000</v>
      </c>
      <c r="L384" s="246" t="n">
        <v>250000</v>
      </c>
    </row>
    <row r="385" s="250" customFormat="true" ht="17.25" hidden="false" customHeight="true" outlineLevel="0" collapsed="false">
      <c r="A385" s="242" t="n">
        <v>61902</v>
      </c>
      <c r="B385" s="243" t="s">
        <v>482</v>
      </c>
      <c r="C385" s="243" t="s">
        <v>838</v>
      </c>
      <c r="D385" s="244" t="s">
        <v>886</v>
      </c>
      <c r="E385" s="245" t="n">
        <v>11644889.25</v>
      </c>
      <c r="F385" s="246" t="n">
        <f aca="false">3588684</f>
        <v>3588684</v>
      </c>
      <c r="G385" s="247" t="n">
        <f aca="false">E385-F385</f>
        <v>8056205.25</v>
      </c>
      <c r="H385" s="248" t="n">
        <f aca="false">(E385-F385)/F385</f>
        <v>2.24489123310941</v>
      </c>
      <c r="I385" s="246" t="n">
        <f aca="false">219236.66+200000+550000+248000+350000+100000+816664.38+100000+100000+78671.44+261463.71+58825.41+35395.34+350000+800000+150000+540219.1+300000+563000</f>
        <v>5821476.04</v>
      </c>
      <c r="J385" s="246" t="n">
        <f aca="false">500000+1494000+315000+350000+2260000+1670295-446500</f>
        <v>6142795</v>
      </c>
      <c r="K385" s="246" t="n">
        <v>5328000</v>
      </c>
      <c r="L385" s="246" t="n">
        <v>1765645.8</v>
      </c>
    </row>
    <row r="386" s="250" customFormat="true" ht="17.25" hidden="false" customHeight="true" outlineLevel="0" collapsed="false">
      <c r="A386" s="242" t="n">
        <v>61903</v>
      </c>
      <c r="B386" s="243" t="s">
        <v>482</v>
      </c>
      <c r="C386" s="243" t="s">
        <v>838</v>
      </c>
      <c r="D386" s="244" t="s">
        <v>12</v>
      </c>
      <c r="E386" s="245" t="n">
        <v>0</v>
      </c>
      <c r="F386" s="246" t="n">
        <v>1015833.46</v>
      </c>
      <c r="G386" s="247" t="n">
        <f aca="false">E386-F386</f>
        <v>-1015833.46</v>
      </c>
      <c r="H386" s="248" t="n">
        <f aca="false">(E386-F386)/F386</f>
        <v>-1</v>
      </c>
      <c r="I386" s="246" t="n">
        <v>3192595.47</v>
      </c>
      <c r="J386" s="246" t="n">
        <f aca="false">3735245-300000</f>
        <v>3435245</v>
      </c>
      <c r="K386" s="246"/>
      <c r="L386" s="246"/>
    </row>
    <row r="387" s="250" customFormat="true" ht="17.25" hidden="false" customHeight="true" outlineLevel="0" collapsed="false">
      <c r="A387" s="242" t="n">
        <v>61904</v>
      </c>
      <c r="B387" s="243" t="s">
        <v>482</v>
      </c>
      <c r="C387" s="243" t="s">
        <v>838</v>
      </c>
      <c r="D387" s="244" t="s">
        <v>77</v>
      </c>
      <c r="E387" s="245" t="n">
        <v>100000</v>
      </c>
      <c r="F387" s="246" t="n">
        <v>100000</v>
      </c>
      <c r="G387" s="247" t="n">
        <f aca="false">E387-F387</f>
        <v>0</v>
      </c>
      <c r="H387" s="248" t="n">
        <f aca="false">(E387-F387)/F387</f>
        <v>0</v>
      </c>
      <c r="I387" s="246" t="n">
        <f aca="false">200000+100000</f>
        <v>300000</v>
      </c>
      <c r="J387" s="246" t="n">
        <v>600000</v>
      </c>
      <c r="K387" s="246" t="n">
        <f aca="false">602000+310000</f>
        <v>912000</v>
      </c>
      <c r="L387" s="246" t="n">
        <v>794536.11</v>
      </c>
    </row>
    <row r="388" s="250" customFormat="true" ht="17.25" hidden="false" customHeight="true" outlineLevel="0" collapsed="false">
      <c r="A388" s="242" t="n">
        <v>61905</v>
      </c>
      <c r="B388" s="243" t="s">
        <v>482</v>
      </c>
      <c r="C388" s="243" t="s">
        <v>838</v>
      </c>
      <c r="D388" s="244" t="s">
        <v>887</v>
      </c>
      <c r="E388" s="245" t="n">
        <v>0</v>
      </c>
      <c r="F388" s="246" t="n">
        <v>0</v>
      </c>
      <c r="G388" s="247" t="n">
        <f aca="false">E388-F388</f>
        <v>0</v>
      </c>
      <c r="H388" s="248" t="n">
        <v>0</v>
      </c>
      <c r="I388" s="246" t="n">
        <v>950000</v>
      </c>
      <c r="J388" s="246"/>
      <c r="K388" s="246"/>
      <c r="L388" s="246"/>
    </row>
    <row r="389" s="250" customFormat="true" ht="17.25" hidden="false" customHeight="true" outlineLevel="0" collapsed="false">
      <c r="A389" s="242" t="n">
        <v>61906</v>
      </c>
      <c r="B389" s="243" t="s">
        <v>482</v>
      </c>
      <c r="C389" s="243" t="s">
        <v>838</v>
      </c>
      <c r="D389" s="244" t="s">
        <v>888</v>
      </c>
      <c r="E389" s="245" t="n">
        <v>50000</v>
      </c>
      <c r="F389" s="246"/>
      <c r="G389" s="247"/>
      <c r="H389" s="248"/>
      <c r="I389" s="246"/>
      <c r="J389" s="246"/>
      <c r="K389" s="246"/>
      <c r="L389" s="246"/>
    </row>
    <row r="390" s="250" customFormat="true" ht="17.25" hidden="false" customHeight="true" outlineLevel="0" collapsed="false">
      <c r="A390" s="242" t="n">
        <v>61906</v>
      </c>
      <c r="B390" s="243" t="s">
        <v>482</v>
      </c>
      <c r="C390" s="243" t="s">
        <v>838</v>
      </c>
      <c r="D390" s="244" t="s">
        <v>889</v>
      </c>
      <c r="E390" s="245" t="n">
        <v>175000</v>
      </c>
      <c r="F390" s="246"/>
      <c r="G390" s="247"/>
      <c r="H390" s="248"/>
      <c r="I390" s="246"/>
      <c r="J390" s="246"/>
      <c r="K390" s="246"/>
      <c r="L390" s="246"/>
    </row>
    <row r="391" s="250" customFormat="true" ht="17.25" hidden="false" customHeight="true" outlineLevel="0" collapsed="false">
      <c r="A391" s="242" t="n">
        <v>61906</v>
      </c>
      <c r="B391" s="243" t="s">
        <v>482</v>
      </c>
      <c r="C391" s="243" t="s">
        <v>838</v>
      </c>
      <c r="D391" s="244" t="s">
        <v>890</v>
      </c>
      <c r="E391" s="245" t="n">
        <v>150000</v>
      </c>
      <c r="F391" s="246" t="n">
        <v>150000</v>
      </c>
      <c r="G391" s="247" t="n">
        <f aca="false">E391-F391</f>
        <v>0</v>
      </c>
      <c r="H391" s="248" t="n">
        <f aca="false">(E391-F391)/F391</f>
        <v>0</v>
      </c>
      <c r="I391" s="246"/>
      <c r="J391" s="246"/>
      <c r="K391" s="246"/>
      <c r="L391" s="246"/>
    </row>
    <row r="392" s="250" customFormat="true" ht="17.25" hidden="false" customHeight="true" outlineLevel="0" collapsed="false">
      <c r="A392" s="242" t="n">
        <v>62900</v>
      </c>
      <c r="B392" s="243" t="n">
        <v>9205</v>
      </c>
      <c r="C392" s="243" t="s">
        <v>838</v>
      </c>
      <c r="D392" s="244" t="s">
        <v>891</v>
      </c>
      <c r="E392" s="245" t="n">
        <v>1</v>
      </c>
      <c r="F392" s="246" t="n">
        <v>1</v>
      </c>
      <c r="G392" s="247" t="n">
        <f aca="false">E392-F392</f>
        <v>0</v>
      </c>
      <c r="H392" s="248" t="n">
        <f aca="false">(E392-F392)/F392</f>
        <v>0</v>
      </c>
      <c r="I392" s="246" t="n">
        <v>1</v>
      </c>
      <c r="J392" s="246" t="n">
        <v>1</v>
      </c>
      <c r="K392" s="246" t="n">
        <v>1</v>
      </c>
      <c r="L392" s="246" t="n">
        <v>0</v>
      </c>
    </row>
    <row r="393" s="250" customFormat="true" ht="17.25" hidden="false" customHeight="true" outlineLevel="0" collapsed="false">
      <c r="A393" s="242" t="n">
        <v>62901</v>
      </c>
      <c r="B393" s="243" t="s">
        <v>850</v>
      </c>
      <c r="C393" s="243" t="s">
        <v>490</v>
      </c>
      <c r="D393" s="244" t="s">
        <v>55</v>
      </c>
      <c r="E393" s="245" t="n">
        <v>100000</v>
      </c>
      <c r="F393" s="246" t="n">
        <v>100000</v>
      </c>
      <c r="G393" s="247" t="n">
        <f aca="false">E393-F393</f>
        <v>0</v>
      </c>
      <c r="H393" s="248" t="n">
        <f aca="false">(E393-F393)/F393</f>
        <v>0</v>
      </c>
      <c r="I393" s="246" t="n">
        <v>100000</v>
      </c>
      <c r="J393" s="246" t="n">
        <v>100000</v>
      </c>
      <c r="K393" s="246" t="n">
        <v>100000</v>
      </c>
      <c r="L393" s="246" t="n">
        <v>0</v>
      </c>
    </row>
    <row r="394" s="250" customFormat="true" ht="17.25" hidden="false" customHeight="true" outlineLevel="0" collapsed="false">
      <c r="A394" s="242" t="n">
        <v>63202</v>
      </c>
      <c r="B394" s="243" t="s">
        <v>482</v>
      </c>
      <c r="C394" s="243" t="s">
        <v>838</v>
      </c>
      <c r="D394" s="244" t="s">
        <v>892</v>
      </c>
      <c r="E394" s="245" t="n">
        <v>1273314.25</v>
      </c>
      <c r="F394" s="246" t="n">
        <f aca="false">1710000-100000</f>
        <v>1610000</v>
      </c>
      <c r="G394" s="247" t="n">
        <f aca="false">E394-F394</f>
        <v>-336685.75</v>
      </c>
      <c r="H394" s="248" t="n">
        <f aca="false">(E394-F394)/F394</f>
        <v>-0.209121583850932</v>
      </c>
      <c r="I394" s="246" t="n">
        <f aca="false">250000-100000</f>
        <v>150000</v>
      </c>
      <c r="J394" s="246" t="n">
        <v>250000</v>
      </c>
      <c r="K394" s="246" t="n">
        <v>500000</v>
      </c>
      <c r="L394" s="246" t="n">
        <v>600000</v>
      </c>
    </row>
    <row r="395" s="250" customFormat="true" ht="17.25" hidden="false" customHeight="true" outlineLevel="0" collapsed="false">
      <c r="A395" s="242" t="n">
        <v>74900</v>
      </c>
      <c r="B395" s="243" t="s">
        <v>811</v>
      </c>
      <c r="C395" s="243" t="s">
        <v>838</v>
      </c>
      <c r="D395" s="244" t="s">
        <v>893</v>
      </c>
      <c r="E395" s="245" t="n">
        <f aca="false">PUERTA!E11</f>
        <v>0</v>
      </c>
      <c r="F395" s="246" t="n">
        <f aca="false">PUERTA!F11</f>
        <v>0</v>
      </c>
      <c r="G395" s="247" t="n">
        <f aca="false">E395-F395</f>
        <v>0</v>
      </c>
      <c r="H395" s="248" t="e">
        <f aca="false">(E395-F395)/F395</f>
        <v>#DIV/0!</v>
      </c>
      <c r="I395" s="246" t="n">
        <f aca="false">PUERTA!J11</f>
        <v>300000</v>
      </c>
      <c r="J395" s="246" t="n">
        <f aca="false">PUERTA!K11</f>
        <v>300000</v>
      </c>
      <c r="K395" s="246" t="n">
        <f aca="false">PUERTA!L11</f>
        <v>300000</v>
      </c>
      <c r="L395" s="246" t="n">
        <f aca="false">PUERTA!M11</f>
        <v>300000</v>
      </c>
      <c r="M395" s="249"/>
    </row>
    <row r="396" s="250" customFormat="true" ht="17.25" hidden="false" customHeight="true" outlineLevel="0" collapsed="false">
      <c r="A396" s="242" t="n">
        <v>74900</v>
      </c>
      <c r="B396" s="243" t="s">
        <v>554</v>
      </c>
      <c r="C396" s="243" t="s">
        <v>838</v>
      </c>
      <c r="D396" s="244" t="s">
        <v>894</v>
      </c>
      <c r="E396" s="245" t="n">
        <f aca="false">'S. TURÍSTICOS'!E5</f>
        <v>450000</v>
      </c>
      <c r="F396" s="246" t="n">
        <f aca="false">'S. TURÍSTICOS'!F5</f>
        <v>450000</v>
      </c>
      <c r="G396" s="247" t="n">
        <f aca="false">E396-F396</f>
        <v>0</v>
      </c>
      <c r="H396" s="248" t="n">
        <f aca="false">(E396-F396)/F396</f>
        <v>0</v>
      </c>
      <c r="I396" s="246" t="n">
        <f aca="false">'S. TURÍSTICOS'!J5</f>
        <v>160000</v>
      </c>
      <c r="J396" s="246"/>
      <c r="K396" s="246"/>
      <c r="L396" s="246"/>
      <c r="M396" s="249"/>
    </row>
    <row r="397" s="250" customFormat="true" ht="17.25" hidden="false" customHeight="true" outlineLevel="0" collapsed="false">
      <c r="A397" s="242" t="s">
        <v>485</v>
      </c>
      <c r="B397" s="243" t="s">
        <v>848</v>
      </c>
      <c r="C397" s="243" t="s">
        <v>838</v>
      </c>
      <c r="D397" s="244" t="s">
        <v>895</v>
      </c>
      <c r="E397" s="245" t="n">
        <f aca="false">EMVICESA!E10</f>
        <v>3500000</v>
      </c>
      <c r="F397" s="246" t="n">
        <f aca="false">EMVICESA!F10</f>
        <v>4389350</v>
      </c>
      <c r="G397" s="247" t="n">
        <f aca="false">E397-F397</f>
        <v>-889350</v>
      </c>
      <c r="H397" s="248" t="n">
        <f aca="false">(E397-F397)/F397</f>
        <v>-0.20261542141775</v>
      </c>
      <c r="I397" s="246" t="n">
        <f aca="false">EMVICESA!J10</f>
        <v>383255.01</v>
      </c>
      <c r="J397" s="246" t="n">
        <f aca="false">EMVICESA!K10</f>
        <v>380796</v>
      </c>
      <c r="K397" s="246" t="n">
        <f aca="false">EMVICESA!L10</f>
        <v>378202.06</v>
      </c>
      <c r="L397" s="246" t="n">
        <f aca="false">EMVICESA!M10</f>
        <v>302826</v>
      </c>
      <c r="M397" s="249"/>
    </row>
    <row r="398" s="264" customFormat="true" ht="17.25" hidden="false" customHeight="true" outlineLevel="0" collapsed="false">
      <c r="A398" s="258"/>
      <c r="B398" s="157"/>
      <c r="C398" s="258"/>
      <c r="D398" s="259" t="s">
        <v>896</v>
      </c>
      <c r="E398" s="260" t="n">
        <f aca="false">SUM(E380:E397)</f>
        <v>20353205.5</v>
      </c>
      <c r="F398" s="260" t="n">
        <f aca="false">SUM(F381:F397)</f>
        <v>16367074.39</v>
      </c>
      <c r="G398" s="261" t="n">
        <f aca="false">SUM(G381:G397)</f>
        <v>3581131.11</v>
      </c>
      <c r="H398" s="262" t="n">
        <f aca="false">(F398-I398)/I398</f>
        <v>0.0204695745564154</v>
      </c>
      <c r="I398" s="260" t="n">
        <f aca="false">SUM(I381:I397)</f>
        <v>16038767.64</v>
      </c>
      <c r="J398" s="260" t="n">
        <f aca="false">SUM(J381:J397)</f>
        <v>14492082</v>
      </c>
      <c r="K398" s="260" t="n">
        <f aca="false">SUM(K381:K397)</f>
        <v>9768203.06</v>
      </c>
      <c r="L398" s="260" t="n">
        <f aca="false">SUM(L381:L397)</f>
        <v>4313007.91</v>
      </c>
      <c r="M398" s="263"/>
    </row>
    <row r="399" customFormat="false" ht="17.25" hidden="false" customHeight="true" outlineLevel="0" collapsed="false">
      <c r="A399" s="238"/>
      <c r="B399" s="239"/>
      <c r="C399" s="240"/>
      <c r="D399" s="265" t="s">
        <v>897</v>
      </c>
      <c r="E399" s="266" t="n">
        <f aca="false">E379+E398</f>
        <v>29554270.99</v>
      </c>
      <c r="F399" s="266" t="n">
        <f aca="false">F379+F398</f>
        <v>25171978.39</v>
      </c>
      <c r="G399" s="266" t="n">
        <f aca="false">G379+G398</f>
        <v>3977292.6</v>
      </c>
      <c r="H399" s="267" t="n">
        <f aca="false">(F399-I399)/I399</f>
        <v>0.00474590771843421</v>
      </c>
      <c r="I399" s="266" t="n">
        <f aca="false">I379+I398</f>
        <v>25053078.79</v>
      </c>
      <c r="J399" s="266" t="n">
        <f aca="false">J379+J398</f>
        <v>22119709.68</v>
      </c>
      <c r="K399" s="266" t="n">
        <f aca="false">K379+K398</f>
        <v>18174581.18</v>
      </c>
      <c r="L399" s="266" t="n">
        <f aca="false">L379+L398</f>
        <v>13739773.39</v>
      </c>
    </row>
    <row r="400" customFormat="false" ht="17.25" hidden="false" customHeight="true" outlineLevel="0" collapsed="false">
      <c r="A400" s="233"/>
      <c r="B400" s="234"/>
      <c r="C400" s="233"/>
      <c r="D400" s="269"/>
      <c r="E400" s="268"/>
      <c r="F400" s="268"/>
      <c r="G400" s="268"/>
      <c r="H400" s="237"/>
      <c r="I400" s="268"/>
      <c r="J400" s="268"/>
      <c r="K400" s="268"/>
      <c r="L400" s="268"/>
    </row>
    <row r="401" customFormat="false" ht="17.25" hidden="false" customHeight="true" outlineLevel="0" collapsed="false">
      <c r="A401" s="238"/>
      <c r="B401" s="239"/>
      <c r="C401" s="240"/>
      <c r="D401" s="241" t="s">
        <v>898</v>
      </c>
      <c r="E401" s="229" t="s">
        <v>145</v>
      </c>
      <c r="F401" s="229" t="n">
        <v>2020</v>
      </c>
      <c r="G401" s="229" t="s">
        <v>219</v>
      </c>
      <c r="H401" s="229" t="s">
        <v>230</v>
      </c>
      <c r="I401" s="229" t="n">
        <v>2019</v>
      </c>
      <c r="J401" s="229" t="n">
        <v>2018</v>
      </c>
      <c r="K401" s="229" t="n">
        <v>2017</v>
      </c>
      <c r="L401" s="229" t="n">
        <v>2016</v>
      </c>
    </row>
    <row r="402" s="250" customFormat="true" ht="17.25" hidden="false" customHeight="true" outlineLevel="0" collapsed="false">
      <c r="A402" s="242" t="n">
        <v>12000</v>
      </c>
      <c r="B402" s="243" t="s">
        <v>442</v>
      </c>
      <c r="C402" s="243" t="s">
        <v>899</v>
      </c>
      <c r="D402" s="244" t="s">
        <v>900</v>
      </c>
      <c r="E402" s="245" t="n">
        <v>118161.37</v>
      </c>
      <c r="F402" s="246" t="n">
        <v>115844.48</v>
      </c>
      <c r="G402" s="247" t="n">
        <f aca="false">E402-F402</f>
        <v>2316.89</v>
      </c>
      <c r="H402" s="248" t="n">
        <f aca="false">(E402-F402)/F402</f>
        <v>0.0200000034529051</v>
      </c>
      <c r="I402" s="246" t="n">
        <v>39776.32</v>
      </c>
      <c r="J402" s="246" t="n">
        <v>41125.39</v>
      </c>
      <c r="K402" s="246" t="n">
        <v>39205.72</v>
      </c>
      <c r="L402" s="246" t="n">
        <v>33025.48</v>
      </c>
      <c r="M402" s="249"/>
    </row>
    <row r="403" s="250" customFormat="true" ht="17.25" hidden="false" customHeight="true" outlineLevel="0" collapsed="false">
      <c r="A403" s="242" t="n">
        <v>12001</v>
      </c>
      <c r="B403" s="243" t="n">
        <v>9203</v>
      </c>
      <c r="C403" s="243" t="s">
        <v>899</v>
      </c>
      <c r="D403" s="244" t="s">
        <v>901</v>
      </c>
      <c r="E403" s="245" t="n">
        <v>1</v>
      </c>
      <c r="F403" s="246" t="n">
        <v>1</v>
      </c>
      <c r="G403" s="247" t="n">
        <f aca="false">E403-F403</f>
        <v>0</v>
      </c>
      <c r="H403" s="248" t="n">
        <f aca="false">(E403-F403)/F403</f>
        <v>0</v>
      </c>
      <c r="I403" s="246" t="n">
        <v>1</v>
      </c>
      <c r="J403" s="246" t="n">
        <v>17436.61</v>
      </c>
      <c r="K403" s="246" t="n">
        <v>1</v>
      </c>
      <c r="L403" s="246" t="n">
        <v>0</v>
      </c>
      <c r="M403" s="249"/>
    </row>
    <row r="404" s="250" customFormat="true" ht="17.25" hidden="false" customHeight="true" outlineLevel="0" collapsed="false">
      <c r="A404" s="242" t="n">
        <v>12003</v>
      </c>
      <c r="B404" s="243" t="s">
        <v>442</v>
      </c>
      <c r="C404" s="243" t="s">
        <v>899</v>
      </c>
      <c r="D404" s="244" t="s">
        <v>902</v>
      </c>
      <c r="E404" s="245" t="n">
        <v>104251.38</v>
      </c>
      <c r="F404" s="246" t="n">
        <v>101461.2</v>
      </c>
      <c r="G404" s="247" t="n">
        <f aca="false">E404-F404</f>
        <v>2790.18000000001</v>
      </c>
      <c r="H404" s="248" t="n">
        <f aca="false">(E404-F404)/F404</f>
        <v>0.027499970432047</v>
      </c>
      <c r="I404" s="246" t="n">
        <v>128848.19</v>
      </c>
      <c r="J404" s="246" t="n">
        <v>116794.03</v>
      </c>
      <c r="K404" s="246" t="n">
        <v>111928.12</v>
      </c>
      <c r="L404" s="246" t="n">
        <v>95935.65</v>
      </c>
      <c r="M404" s="249"/>
    </row>
    <row r="405" s="250" customFormat="true" ht="17.25" hidden="false" customHeight="true" outlineLevel="0" collapsed="false">
      <c r="A405" s="242" t="n">
        <v>12004</v>
      </c>
      <c r="B405" s="243" t="s">
        <v>442</v>
      </c>
      <c r="C405" s="243" t="s">
        <v>899</v>
      </c>
      <c r="D405" s="244" t="s">
        <v>903</v>
      </c>
      <c r="E405" s="245" t="n">
        <v>113186.61</v>
      </c>
      <c r="F405" s="246" t="n">
        <v>110425.96</v>
      </c>
      <c r="G405" s="247" t="n">
        <f aca="false">E405-F405</f>
        <v>2760.64999999999</v>
      </c>
      <c r="H405" s="248" t="n">
        <f aca="false">(E405-F405)/F405</f>
        <v>0.0250000090558415</v>
      </c>
      <c r="I405" s="246" t="n">
        <v>187781.48</v>
      </c>
      <c r="J405" s="246" t="n">
        <v>118141.31</v>
      </c>
      <c r="K405" s="246" t="n">
        <v>124645.36</v>
      </c>
      <c r="L405" s="246" t="n">
        <v>136277.42</v>
      </c>
      <c r="M405" s="249"/>
    </row>
    <row r="406" s="250" customFormat="true" ht="17.25" hidden="false" customHeight="true" outlineLevel="0" collapsed="false">
      <c r="A406" s="242" t="n">
        <v>12005</v>
      </c>
      <c r="B406" s="243" t="s">
        <v>442</v>
      </c>
      <c r="C406" s="243" t="s">
        <v>899</v>
      </c>
      <c r="D406" s="244" t="s">
        <v>904</v>
      </c>
      <c r="E406" s="245" t="n">
        <v>18456.36</v>
      </c>
      <c r="F406" s="246" t="n">
        <v>18103.34</v>
      </c>
      <c r="G406" s="247" t="n">
        <f aca="false">E406-F406</f>
        <v>353.02</v>
      </c>
      <c r="H406" s="248" t="n">
        <f aca="false">(E406-F406)/F406</f>
        <v>0.0195002690111328</v>
      </c>
      <c r="I406" s="246" t="n">
        <v>15307.55</v>
      </c>
      <c r="J406" s="246" t="n">
        <v>18896.74</v>
      </c>
      <c r="K406" s="246" t="n">
        <v>18524.4</v>
      </c>
      <c r="L406" s="246" t="n">
        <v>20751.46</v>
      </c>
      <c r="M406" s="249"/>
    </row>
    <row r="407" s="250" customFormat="true" ht="17.25" hidden="false" customHeight="true" outlineLevel="0" collapsed="false">
      <c r="A407" s="242" t="n">
        <v>12103</v>
      </c>
      <c r="B407" s="243" t="s">
        <v>442</v>
      </c>
      <c r="C407" s="243" t="s">
        <v>899</v>
      </c>
      <c r="D407" s="244" t="s">
        <v>905</v>
      </c>
      <c r="E407" s="245" t="n">
        <v>473582.31</v>
      </c>
      <c r="F407" s="246" t="n">
        <v>446775.76</v>
      </c>
      <c r="G407" s="247" t="n">
        <f aca="false">E407-F407</f>
        <v>26806.55</v>
      </c>
      <c r="H407" s="248" t="n">
        <f aca="false">(E407-F407)/F407</f>
        <v>0.0600000098483409</v>
      </c>
      <c r="I407" s="246" t="n">
        <v>484712.12</v>
      </c>
      <c r="J407" s="246" t="n">
        <v>478090.14</v>
      </c>
      <c r="K407" s="246" t="n">
        <v>468669.88</v>
      </c>
      <c r="L407" s="246" t="n">
        <v>468525.79</v>
      </c>
      <c r="M407" s="249"/>
    </row>
    <row r="408" s="250" customFormat="true" ht="17.25" hidden="false" customHeight="true" outlineLevel="0" collapsed="false">
      <c r="A408" s="242" t="n">
        <v>13000</v>
      </c>
      <c r="B408" s="243" t="s">
        <v>442</v>
      </c>
      <c r="C408" s="243" t="s">
        <v>899</v>
      </c>
      <c r="D408" s="244" t="s">
        <v>906</v>
      </c>
      <c r="E408" s="245" t="n">
        <v>236117.21</v>
      </c>
      <c r="F408" s="246" t="n">
        <v>231487.46</v>
      </c>
      <c r="G408" s="247" t="n">
        <f aca="false">E408-F408</f>
        <v>4629.75</v>
      </c>
      <c r="H408" s="248" t="n">
        <f aca="false">(E408-F408)/F408</f>
        <v>0.0200000034559107</v>
      </c>
      <c r="I408" s="246" t="n">
        <v>227344.21</v>
      </c>
      <c r="J408" s="246" t="n">
        <v>220540.35</v>
      </c>
      <c r="K408" s="246" t="n">
        <v>212783.44</v>
      </c>
      <c r="L408" s="246" t="n">
        <v>208713.02</v>
      </c>
      <c r="M408" s="249"/>
    </row>
    <row r="409" s="250" customFormat="true" ht="17.25" hidden="false" customHeight="true" outlineLevel="0" collapsed="false">
      <c r="A409" s="242" t="n">
        <v>14300</v>
      </c>
      <c r="B409" s="243" t="n">
        <v>9203</v>
      </c>
      <c r="C409" s="243" t="s">
        <v>899</v>
      </c>
      <c r="D409" s="244" t="s">
        <v>907</v>
      </c>
      <c r="E409" s="245" t="n">
        <v>1</v>
      </c>
      <c r="F409" s="246" t="n">
        <v>1</v>
      </c>
      <c r="G409" s="247" t="n">
        <f aca="false">E409-F409</f>
        <v>0</v>
      </c>
      <c r="H409" s="248" t="n">
        <f aca="false">(E409-F409)/F409</f>
        <v>0</v>
      </c>
      <c r="I409" s="246" t="n">
        <v>1</v>
      </c>
      <c r="J409" s="246" t="n">
        <v>1</v>
      </c>
      <c r="K409" s="246" t="n">
        <v>1</v>
      </c>
      <c r="L409" s="246" t="n">
        <v>0</v>
      </c>
      <c r="M409" s="249"/>
    </row>
    <row r="410" s="257" customFormat="true" ht="17.25" hidden="false" customHeight="true" outlineLevel="0" collapsed="false">
      <c r="A410" s="251"/>
      <c r="B410" s="252"/>
      <c r="C410" s="252"/>
      <c r="D410" s="253" t="s">
        <v>232</v>
      </c>
      <c r="E410" s="254" t="n">
        <f aca="false">SUM(E402:E409)</f>
        <v>1063757.24</v>
      </c>
      <c r="F410" s="254" t="n">
        <f aca="false">SUM(F402:F409)</f>
        <v>1024100.2</v>
      </c>
      <c r="G410" s="255" t="n">
        <f aca="false">SUM(G402:G409)</f>
        <v>39657.04</v>
      </c>
      <c r="H410" s="256" t="n">
        <f aca="false">(F410-I410)/I410</f>
        <v>-0.055059253383279</v>
      </c>
      <c r="I410" s="254" t="n">
        <f aca="false">SUM(I402:I409)</f>
        <v>1083771.87</v>
      </c>
      <c r="J410" s="254" t="n">
        <f aca="false">SUM(J402:J409)</f>
        <v>1011025.57</v>
      </c>
      <c r="K410" s="254" t="n">
        <f aca="false">SUM(K402:K409)</f>
        <v>975758.92</v>
      </c>
      <c r="L410" s="254" t="n">
        <f aca="false">SUM(L402:L409)</f>
        <v>963228.82</v>
      </c>
    </row>
    <row r="411" s="250" customFormat="true" ht="17.25" hidden="false" customHeight="true" outlineLevel="0" collapsed="false">
      <c r="A411" s="242" t="n">
        <v>22602</v>
      </c>
      <c r="B411" s="243" t="s">
        <v>454</v>
      </c>
      <c r="C411" s="243" t="s">
        <v>899</v>
      </c>
      <c r="D411" s="244" t="s">
        <v>908</v>
      </c>
      <c r="E411" s="245" t="n">
        <v>0</v>
      </c>
      <c r="F411" s="246" t="n">
        <v>0</v>
      </c>
      <c r="G411" s="247" t="n">
        <f aca="false">E411-F411</f>
        <v>0</v>
      </c>
      <c r="H411" s="248" t="e">
        <f aca="false">(E411-F411)/F411</f>
        <v>#DIV/0!</v>
      </c>
      <c r="I411" s="246" t="n">
        <v>324000</v>
      </c>
      <c r="J411" s="246" t="n">
        <v>0</v>
      </c>
      <c r="K411" s="246" t="n">
        <v>1300000</v>
      </c>
      <c r="L411" s="246" t="n">
        <v>1700000</v>
      </c>
      <c r="M411" s="249"/>
    </row>
    <row r="412" s="250" customFormat="true" ht="17.25" hidden="false" customHeight="true" outlineLevel="0" collapsed="false">
      <c r="A412" s="242" t="n">
        <v>22698</v>
      </c>
      <c r="B412" s="243" t="n">
        <v>1623</v>
      </c>
      <c r="C412" s="243" t="s">
        <v>899</v>
      </c>
      <c r="D412" s="244" t="s">
        <v>909</v>
      </c>
      <c r="E412" s="245" t="n">
        <v>485000</v>
      </c>
      <c r="F412" s="246" t="n">
        <v>485000</v>
      </c>
      <c r="G412" s="247" t="n">
        <f aca="false">E412-F412</f>
        <v>0</v>
      </c>
      <c r="H412" s="248" t="n">
        <f aca="false">(E412-F412)/F412</f>
        <v>0</v>
      </c>
      <c r="I412" s="246" t="n">
        <v>485000</v>
      </c>
      <c r="J412" s="246" t="n">
        <v>485000</v>
      </c>
      <c r="K412" s="246" t="n">
        <v>380000</v>
      </c>
      <c r="L412" s="246" t="n">
        <v>380000</v>
      </c>
      <c r="M412" s="249"/>
    </row>
    <row r="413" s="250" customFormat="true" ht="17.25" hidden="false" customHeight="true" outlineLevel="0" collapsed="false">
      <c r="A413" s="242" t="n">
        <v>22699</v>
      </c>
      <c r="B413" s="243" t="s">
        <v>910</v>
      </c>
      <c r="C413" s="243" t="s">
        <v>899</v>
      </c>
      <c r="D413" s="244" t="s">
        <v>911</v>
      </c>
      <c r="E413" s="245" t="n">
        <v>6500000</v>
      </c>
      <c r="F413" s="246" t="n">
        <v>6500000</v>
      </c>
      <c r="G413" s="247" t="n">
        <f aca="false">E413-F413</f>
        <v>0</v>
      </c>
      <c r="H413" s="248" t="n">
        <f aca="false">(E413-F413)/F413</f>
        <v>0</v>
      </c>
      <c r="I413" s="246" t="n">
        <v>6500000</v>
      </c>
      <c r="J413" s="246" t="n">
        <v>6500000</v>
      </c>
      <c r="K413" s="246" t="n">
        <v>5900000</v>
      </c>
      <c r="L413" s="246" t="n">
        <v>5500000</v>
      </c>
      <c r="M413" s="249"/>
    </row>
    <row r="414" s="250" customFormat="true" ht="17.25" hidden="false" customHeight="true" outlineLevel="0" collapsed="false">
      <c r="A414" s="242" t="s">
        <v>548</v>
      </c>
      <c r="B414" s="243" t="s">
        <v>802</v>
      </c>
      <c r="C414" s="243" t="s">
        <v>899</v>
      </c>
      <c r="D414" s="244" t="s">
        <v>912</v>
      </c>
      <c r="E414" s="245" t="n">
        <v>1637501</v>
      </c>
      <c r="F414" s="246" t="n">
        <f aca="false">137501+1500000</f>
        <v>1637501</v>
      </c>
      <c r="G414" s="247" t="n">
        <f aca="false">E414-F414</f>
        <v>0</v>
      </c>
      <c r="H414" s="248" t="n">
        <f aca="false">(E414-F414)/F414</f>
        <v>0</v>
      </c>
      <c r="I414" s="246" t="n">
        <v>560000</v>
      </c>
      <c r="J414" s="246" t="n">
        <v>800000</v>
      </c>
      <c r="K414" s="246" t="n">
        <v>800000</v>
      </c>
      <c r="L414" s="246" t="n">
        <v>600000</v>
      </c>
      <c r="M414" s="249"/>
    </row>
    <row r="415" s="250" customFormat="true" ht="17.25" hidden="false" customHeight="true" outlineLevel="0" collapsed="false">
      <c r="A415" s="242" t="n">
        <v>22699</v>
      </c>
      <c r="B415" s="243" t="s">
        <v>786</v>
      </c>
      <c r="C415" s="243" t="s">
        <v>899</v>
      </c>
      <c r="D415" s="244" t="s">
        <v>913</v>
      </c>
      <c r="E415" s="245" t="n">
        <v>30000</v>
      </c>
      <c r="F415" s="246" t="n">
        <v>30000</v>
      </c>
      <c r="G415" s="247" t="n">
        <f aca="false">E415-F415</f>
        <v>0</v>
      </c>
      <c r="H415" s="248" t="n">
        <f aca="false">(E415-F415)/F415</f>
        <v>0</v>
      </c>
      <c r="I415" s="246" t="n">
        <v>60000</v>
      </c>
      <c r="J415" s="246" t="n">
        <v>60000</v>
      </c>
      <c r="K415" s="246" t="n">
        <f aca="false">40000+22588</f>
        <v>62588</v>
      </c>
      <c r="L415" s="246" t="n">
        <v>40000</v>
      </c>
      <c r="M415" s="249"/>
    </row>
    <row r="416" s="250" customFormat="true" ht="17.25" hidden="false" customHeight="true" outlineLevel="0" collapsed="false">
      <c r="A416" s="242" t="n">
        <v>22699</v>
      </c>
      <c r="B416" s="243" t="s">
        <v>914</v>
      </c>
      <c r="C416" s="243" t="s">
        <v>899</v>
      </c>
      <c r="D416" s="244" t="s">
        <v>915</v>
      </c>
      <c r="E416" s="245" t="n">
        <v>0</v>
      </c>
      <c r="F416" s="246" t="n">
        <v>1</v>
      </c>
      <c r="G416" s="247" t="n">
        <f aca="false">E416-F416</f>
        <v>-1</v>
      </c>
      <c r="H416" s="248" t="n">
        <f aca="false">(E416-F416)/F416</f>
        <v>-1</v>
      </c>
      <c r="I416" s="246" t="n">
        <v>0</v>
      </c>
      <c r="J416" s="246" t="n">
        <v>0</v>
      </c>
      <c r="K416" s="246" t="n">
        <v>0</v>
      </c>
      <c r="L416" s="246" t="n">
        <v>0</v>
      </c>
      <c r="M416" s="249"/>
    </row>
    <row r="417" s="250" customFormat="true" ht="17.25" hidden="false" customHeight="true" outlineLevel="0" collapsed="false">
      <c r="A417" s="242" t="n">
        <v>22794</v>
      </c>
      <c r="B417" s="243" t="s">
        <v>786</v>
      </c>
      <c r="C417" s="243" t="s">
        <v>899</v>
      </c>
      <c r="D417" s="244" t="s">
        <v>916</v>
      </c>
      <c r="E417" s="245" t="n">
        <v>10000</v>
      </c>
      <c r="F417" s="246" t="n">
        <v>1</v>
      </c>
      <c r="G417" s="247" t="n">
        <f aca="false">E417-F417</f>
        <v>9999</v>
      </c>
      <c r="H417" s="248" t="n">
        <f aca="false">(E417-F417)/F417</f>
        <v>9999</v>
      </c>
      <c r="I417" s="246" t="n">
        <v>0</v>
      </c>
      <c r="J417" s="246"/>
      <c r="K417" s="246"/>
      <c r="L417" s="246"/>
      <c r="M417" s="249"/>
    </row>
    <row r="418" s="250" customFormat="true" ht="17.25" hidden="false" customHeight="true" outlineLevel="0" collapsed="false">
      <c r="A418" s="242" t="n">
        <v>22796</v>
      </c>
      <c r="B418" s="243" t="s">
        <v>802</v>
      </c>
      <c r="C418" s="243" t="s">
        <v>899</v>
      </c>
      <c r="D418" s="244" t="s">
        <v>917</v>
      </c>
      <c r="E418" s="245" t="n">
        <v>40000</v>
      </c>
      <c r="F418" s="246" t="n">
        <v>40000</v>
      </c>
      <c r="G418" s="247" t="n">
        <f aca="false">E418-F418</f>
        <v>0</v>
      </c>
      <c r="H418" s="248" t="n">
        <f aca="false">(E418-F418)/F418</f>
        <v>0</v>
      </c>
      <c r="I418" s="246" t="n">
        <v>40000</v>
      </c>
      <c r="J418" s="246"/>
      <c r="K418" s="246"/>
      <c r="L418" s="246"/>
      <c r="M418" s="249"/>
    </row>
    <row r="419" s="250" customFormat="true" ht="17.25" hidden="false" customHeight="true" outlineLevel="0" collapsed="false">
      <c r="A419" s="242" t="n">
        <v>22797</v>
      </c>
      <c r="B419" s="243" t="s">
        <v>802</v>
      </c>
      <c r="C419" s="243" t="s">
        <v>899</v>
      </c>
      <c r="D419" s="244" t="s">
        <v>918</v>
      </c>
      <c r="E419" s="245" t="n">
        <v>300000</v>
      </c>
      <c r="F419" s="246" t="n">
        <v>300000</v>
      </c>
      <c r="G419" s="247" t="n">
        <f aca="false">E419-F419</f>
        <v>0</v>
      </c>
      <c r="H419" s="248" t="n">
        <f aca="false">(E419-F419)/F419</f>
        <v>0</v>
      </c>
      <c r="I419" s="246" t="n">
        <v>206000</v>
      </c>
      <c r="J419" s="246" t="n">
        <v>206000</v>
      </c>
      <c r="K419" s="246" t="n">
        <v>206000</v>
      </c>
      <c r="L419" s="246" t="n">
        <v>231000</v>
      </c>
      <c r="M419" s="249"/>
    </row>
    <row r="420" s="250" customFormat="true" ht="17.25" hidden="false" customHeight="true" outlineLevel="0" collapsed="false">
      <c r="A420" s="242" t="s">
        <v>560</v>
      </c>
      <c r="B420" s="243" t="s">
        <v>802</v>
      </c>
      <c r="C420" s="243" t="s">
        <v>899</v>
      </c>
      <c r="D420" s="244" t="s">
        <v>919</v>
      </c>
      <c r="E420" s="245" t="n">
        <v>5189408.6</v>
      </c>
      <c r="F420" s="246" t="n">
        <f aca="false">5339408.6-150000</f>
        <v>5189408.6</v>
      </c>
      <c r="G420" s="247" t="n">
        <f aca="false">E420-F420</f>
        <v>0</v>
      </c>
      <c r="H420" s="248" t="n">
        <f aca="false">(E420-F420)/F420</f>
        <v>0</v>
      </c>
      <c r="I420" s="246" t="n">
        <f aca="false">5500000-200000</f>
        <v>5300000</v>
      </c>
      <c r="J420" s="246" t="n">
        <f aca="false">5500000-200000</f>
        <v>5300000</v>
      </c>
      <c r="K420" s="246" t="n">
        <v>5000000</v>
      </c>
      <c r="L420" s="246" t="n">
        <v>5000000</v>
      </c>
      <c r="M420" s="249"/>
    </row>
    <row r="421" s="250" customFormat="true" ht="17.25" hidden="false" customHeight="true" outlineLevel="0" collapsed="false">
      <c r="A421" s="242" t="s">
        <v>724</v>
      </c>
      <c r="B421" s="243" t="s">
        <v>920</v>
      </c>
      <c r="C421" s="243" t="s">
        <v>899</v>
      </c>
      <c r="D421" s="244" t="s">
        <v>921</v>
      </c>
      <c r="E421" s="245" t="n">
        <v>17645373.34</v>
      </c>
      <c r="F421" s="246" t="n">
        <v>17645373.34</v>
      </c>
      <c r="G421" s="247" t="n">
        <f aca="false">E421-F421</f>
        <v>0</v>
      </c>
      <c r="H421" s="248" t="n">
        <f aca="false">(E421-F421)/F421</f>
        <v>0</v>
      </c>
      <c r="I421" s="246" t="n">
        <v>17508500</v>
      </c>
      <c r="J421" s="246" t="n">
        <v>17222398.47</v>
      </c>
      <c r="K421" s="246" t="n">
        <v>16965991</v>
      </c>
      <c r="L421" s="246" t="n">
        <v>16965991</v>
      </c>
      <c r="M421" s="249"/>
    </row>
    <row r="422" s="250" customFormat="true" ht="17.25" hidden="false" customHeight="true" outlineLevel="0" collapsed="false">
      <c r="A422" s="242" t="n">
        <v>22799</v>
      </c>
      <c r="B422" s="243" t="n">
        <v>1720</v>
      </c>
      <c r="C422" s="243" t="s">
        <v>899</v>
      </c>
      <c r="D422" s="244" t="s">
        <v>922</v>
      </c>
      <c r="E422" s="245" t="n">
        <v>80000</v>
      </c>
      <c r="F422" s="246" t="n">
        <v>76000</v>
      </c>
      <c r="G422" s="247" t="n">
        <f aca="false">E422-F422</f>
        <v>4000</v>
      </c>
      <c r="H422" s="248" t="n">
        <f aca="false">(E422-F422)/F422</f>
        <v>0.0526315789473684</v>
      </c>
      <c r="I422" s="246" t="n">
        <f aca="false">244000+29000</f>
        <v>273000</v>
      </c>
      <c r="J422" s="246" t="n">
        <f aca="false">244000+29000</f>
        <v>273000</v>
      </c>
      <c r="K422" s="246" t="n">
        <f aca="false">229000+15000</f>
        <v>244000</v>
      </c>
      <c r="L422" s="246" t="n">
        <v>229000</v>
      </c>
      <c r="M422" s="249"/>
    </row>
    <row r="423" s="250" customFormat="true" ht="17.25" hidden="false" customHeight="true" outlineLevel="0" collapsed="false">
      <c r="A423" s="242" t="n">
        <v>48000</v>
      </c>
      <c r="B423" s="243" t="s">
        <v>786</v>
      </c>
      <c r="C423" s="243" t="s">
        <v>899</v>
      </c>
      <c r="D423" s="244" t="s">
        <v>923</v>
      </c>
      <c r="E423" s="245" t="n">
        <v>10000</v>
      </c>
      <c r="F423" s="246" t="n">
        <v>10000</v>
      </c>
      <c r="G423" s="247" t="n">
        <f aca="false">E423-F423</f>
        <v>0</v>
      </c>
      <c r="H423" s="248" t="n">
        <f aca="false">(E423-F423)/F423</f>
        <v>0</v>
      </c>
      <c r="I423" s="246" t="n">
        <v>10000</v>
      </c>
      <c r="J423" s="246" t="n">
        <v>10000</v>
      </c>
      <c r="K423" s="246" t="n">
        <v>10000</v>
      </c>
      <c r="L423" s="246" t="n">
        <v>10000</v>
      </c>
      <c r="M423" s="249"/>
    </row>
    <row r="424" s="250" customFormat="true" ht="17.25" hidden="false" customHeight="true" outlineLevel="0" collapsed="false">
      <c r="A424" s="242" t="n">
        <v>48000</v>
      </c>
      <c r="B424" s="243" t="s">
        <v>924</v>
      </c>
      <c r="C424" s="243" t="s">
        <v>899</v>
      </c>
      <c r="D424" s="244" t="s">
        <v>925</v>
      </c>
      <c r="E424" s="245" t="n">
        <v>97000</v>
      </c>
      <c r="F424" s="246" t="n">
        <v>97000</v>
      </c>
      <c r="G424" s="247" t="n">
        <f aca="false">E424-F424</f>
        <v>0</v>
      </c>
      <c r="H424" s="248" t="n">
        <f aca="false">(E424-F424)/F424</f>
        <v>0</v>
      </c>
      <c r="I424" s="246" t="n">
        <v>97000</v>
      </c>
      <c r="J424" s="246" t="n">
        <v>97000</v>
      </c>
      <c r="K424" s="246" t="n">
        <v>97000</v>
      </c>
      <c r="L424" s="246" t="n">
        <v>97000</v>
      </c>
      <c r="M424" s="249"/>
    </row>
    <row r="425" s="250" customFormat="true" ht="17.25" hidden="false" customHeight="true" outlineLevel="0" collapsed="false">
      <c r="A425" s="242" t="n">
        <v>48000</v>
      </c>
      <c r="B425" s="243" t="s">
        <v>914</v>
      </c>
      <c r="C425" s="243" t="s">
        <v>899</v>
      </c>
      <c r="D425" s="244" t="s">
        <v>926</v>
      </c>
      <c r="E425" s="245" t="n">
        <v>3513000</v>
      </c>
      <c r="F425" s="246" t="n">
        <f aca="false">3513000</f>
        <v>3513000</v>
      </c>
      <c r="G425" s="247" t="n">
        <f aca="false">E425-F425</f>
        <v>0</v>
      </c>
      <c r="H425" s="248" t="n">
        <f aca="false">(E425-F425)/F425</f>
        <v>0</v>
      </c>
      <c r="I425" s="246" t="n">
        <f aca="false">3413000+100000</f>
        <v>3513000</v>
      </c>
      <c r="J425" s="246" t="n">
        <v>3413000</v>
      </c>
      <c r="K425" s="246" t="n">
        <v>3413000</v>
      </c>
      <c r="L425" s="246" t="n">
        <v>3413000</v>
      </c>
      <c r="M425" s="249"/>
    </row>
    <row r="426" s="250" customFormat="true" ht="17.25" hidden="false" customHeight="true" outlineLevel="0" collapsed="false">
      <c r="A426" s="242" t="s">
        <v>738</v>
      </c>
      <c r="B426" s="243" t="s">
        <v>924</v>
      </c>
      <c r="C426" s="243" t="s">
        <v>899</v>
      </c>
      <c r="D426" s="244" t="s">
        <v>927</v>
      </c>
      <c r="E426" s="245" t="n">
        <v>0</v>
      </c>
      <c r="F426" s="246" t="n">
        <v>0</v>
      </c>
      <c r="G426" s="247" t="n">
        <f aca="false">E426-F426</f>
        <v>0</v>
      </c>
      <c r="H426" s="248" t="e">
        <f aca="false">(E426-F426)/F426</f>
        <v>#DIV/0!</v>
      </c>
      <c r="I426" s="246" t="n">
        <v>60000</v>
      </c>
      <c r="J426" s="246" t="n">
        <v>60000</v>
      </c>
      <c r="K426" s="246" t="n">
        <v>60000</v>
      </c>
      <c r="L426" s="246" t="n">
        <v>60000</v>
      </c>
      <c r="M426" s="249"/>
    </row>
    <row r="427" s="250" customFormat="true" ht="17.25" hidden="false" customHeight="true" outlineLevel="0" collapsed="false">
      <c r="A427" s="242" t="s">
        <v>741</v>
      </c>
      <c r="B427" s="243" t="s">
        <v>924</v>
      </c>
      <c r="C427" s="243" t="s">
        <v>899</v>
      </c>
      <c r="D427" s="244" t="s">
        <v>928</v>
      </c>
      <c r="E427" s="245" t="n">
        <v>0</v>
      </c>
      <c r="F427" s="246" t="n">
        <v>0</v>
      </c>
      <c r="G427" s="247" t="n">
        <f aca="false">E427-F427</f>
        <v>0</v>
      </c>
      <c r="H427" s="248" t="e">
        <f aca="false">(E427-F427)/F427</f>
        <v>#DIV/0!</v>
      </c>
      <c r="I427" s="246" t="n">
        <v>8000</v>
      </c>
      <c r="J427" s="246" t="n">
        <v>8000</v>
      </c>
      <c r="K427" s="246" t="n">
        <v>8000</v>
      </c>
      <c r="L427" s="246" t="n">
        <v>8000</v>
      </c>
      <c r="M427" s="249"/>
    </row>
    <row r="428" s="250" customFormat="true" ht="17.25" hidden="false" customHeight="true" outlineLevel="0" collapsed="false">
      <c r="A428" s="242" t="s">
        <v>744</v>
      </c>
      <c r="B428" s="243" t="s">
        <v>924</v>
      </c>
      <c r="C428" s="243" t="s">
        <v>899</v>
      </c>
      <c r="D428" s="244" t="s">
        <v>929</v>
      </c>
      <c r="E428" s="245" t="n">
        <v>0</v>
      </c>
      <c r="F428" s="246" t="n">
        <v>0</v>
      </c>
      <c r="G428" s="247" t="n">
        <f aca="false">E428-F428</f>
        <v>0</v>
      </c>
      <c r="H428" s="248" t="e">
        <f aca="false">(E428-F428)/F428</f>
        <v>#DIV/0!</v>
      </c>
      <c r="I428" s="246" t="n">
        <v>3000</v>
      </c>
      <c r="J428" s="246" t="n">
        <v>3000</v>
      </c>
      <c r="K428" s="246" t="n">
        <v>3000</v>
      </c>
      <c r="L428" s="246" t="n">
        <v>3000</v>
      </c>
      <c r="M428" s="249"/>
    </row>
    <row r="429" s="257" customFormat="true" ht="17.25" hidden="false" customHeight="true" outlineLevel="0" collapsed="false">
      <c r="A429" s="251"/>
      <c r="B429" s="252"/>
      <c r="C429" s="252"/>
      <c r="D429" s="253" t="s">
        <v>480</v>
      </c>
      <c r="E429" s="254" t="n">
        <f aca="false">SUM(E411:E428)</f>
        <v>35537282.94</v>
      </c>
      <c r="F429" s="254" t="n">
        <f aca="false">SUM(F411:F428)</f>
        <v>35523284.94</v>
      </c>
      <c r="G429" s="255" t="n">
        <f aca="false">SUM(G411:G428)</f>
        <v>13998</v>
      </c>
      <c r="H429" s="256" t="n">
        <f aca="false">(F429-I429)/I429</f>
        <v>0.0164757118534945</v>
      </c>
      <c r="I429" s="254" t="n">
        <f aca="false">SUM(I411:I428)</f>
        <v>34947500</v>
      </c>
      <c r="J429" s="254" t="n">
        <f aca="false">SUM(J411:J428)</f>
        <v>34437398.47</v>
      </c>
      <c r="K429" s="254" t="n">
        <f aca="false">SUM(K411:K428)</f>
        <v>34449579</v>
      </c>
      <c r="L429" s="254" t="n">
        <f aca="false">SUM(L411:L428)</f>
        <v>34236991</v>
      </c>
    </row>
    <row r="430" s="264" customFormat="true" ht="17.25" hidden="false" customHeight="true" outlineLevel="0" collapsed="false">
      <c r="A430" s="258"/>
      <c r="B430" s="157"/>
      <c r="C430" s="258"/>
      <c r="D430" s="259" t="s">
        <v>930</v>
      </c>
      <c r="E430" s="260" t="n">
        <f aca="false">E410+E429</f>
        <v>36601040.18</v>
      </c>
      <c r="F430" s="260" t="n">
        <f aca="false">F410+F429</f>
        <v>36547385.14</v>
      </c>
      <c r="G430" s="261" t="n">
        <f aca="false">G410+G429</f>
        <v>53655.04</v>
      </c>
      <c r="H430" s="262" t="n">
        <f aca="false">(F430-I430)/I430</f>
        <v>0.0143240369605083</v>
      </c>
      <c r="I430" s="260" t="n">
        <f aca="false">I410+I429</f>
        <v>36031271.87</v>
      </c>
      <c r="J430" s="260" t="n">
        <f aca="false">J410+J429</f>
        <v>35448424.04</v>
      </c>
      <c r="K430" s="260" t="n">
        <f aca="false">K410+K429</f>
        <v>35425337.92</v>
      </c>
      <c r="L430" s="260" t="n">
        <f aca="false">L410+L429</f>
        <v>35200219.82</v>
      </c>
      <c r="M430" s="263"/>
    </row>
    <row r="431" s="250" customFormat="true" ht="17.25" hidden="false" customHeight="true" outlineLevel="0" collapsed="false">
      <c r="A431" s="242" t="n">
        <v>61900</v>
      </c>
      <c r="B431" s="243" t="s">
        <v>482</v>
      </c>
      <c r="C431" s="243" t="s">
        <v>899</v>
      </c>
      <c r="D431" s="244" t="s">
        <v>931</v>
      </c>
      <c r="E431" s="245" t="n">
        <v>0</v>
      </c>
      <c r="F431" s="246" t="n">
        <v>1375000</v>
      </c>
      <c r="G431" s="247" t="n">
        <f aca="false">E431-F431</f>
        <v>-1375000</v>
      </c>
      <c r="H431" s="248" t="n">
        <f aca="false">(E431-F431)/F431</f>
        <v>-1</v>
      </c>
      <c r="I431" s="246" t="n">
        <v>100000</v>
      </c>
      <c r="J431" s="246" t="n">
        <v>100000</v>
      </c>
      <c r="K431" s="246" t="n">
        <v>100000</v>
      </c>
      <c r="L431" s="246" t="n">
        <v>100000</v>
      </c>
      <c r="M431" s="249"/>
    </row>
    <row r="432" s="250" customFormat="true" ht="17.25" hidden="false" customHeight="true" outlineLevel="0" collapsed="false">
      <c r="A432" s="242" t="n">
        <v>61901</v>
      </c>
      <c r="B432" s="243" t="s">
        <v>482</v>
      </c>
      <c r="C432" s="243" t="s">
        <v>899</v>
      </c>
      <c r="D432" s="244" t="s">
        <v>932</v>
      </c>
      <c r="E432" s="245" t="n">
        <v>100000</v>
      </c>
      <c r="F432" s="246"/>
      <c r="G432" s="247"/>
      <c r="H432" s="248"/>
      <c r="I432" s="246"/>
      <c r="J432" s="246"/>
      <c r="K432" s="246"/>
      <c r="L432" s="246"/>
      <c r="M432" s="249"/>
    </row>
    <row r="433" s="250" customFormat="true" ht="17.25" hidden="false" customHeight="true" outlineLevel="0" collapsed="false">
      <c r="A433" s="242" t="n">
        <v>61902</v>
      </c>
      <c r="B433" s="243" t="s">
        <v>482</v>
      </c>
      <c r="C433" s="243" t="s">
        <v>899</v>
      </c>
      <c r="D433" s="244" t="s">
        <v>933</v>
      </c>
      <c r="E433" s="245" t="n">
        <v>500000</v>
      </c>
      <c r="F433" s="246"/>
      <c r="G433" s="247"/>
      <c r="H433" s="248"/>
      <c r="I433" s="246"/>
      <c r="J433" s="246"/>
      <c r="K433" s="246"/>
      <c r="L433" s="246"/>
      <c r="M433" s="249"/>
    </row>
    <row r="434" s="250" customFormat="true" ht="17.25" hidden="false" customHeight="true" outlineLevel="0" collapsed="false">
      <c r="A434" s="242" t="n">
        <v>61903</v>
      </c>
      <c r="B434" s="243" t="s">
        <v>482</v>
      </c>
      <c r="C434" s="243" t="s">
        <v>899</v>
      </c>
      <c r="D434" s="244" t="s">
        <v>934</v>
      </c>
      <c r="E434" s="245" t="n">
        <v>100000</v>
      </c>
      <c r="F434" s="246"/>
      <c r="G434" s="247"/>
      <c r="H434" s="248"/>
      <c r="I434" s="246"/>
      <c r="J434" s="246"/>
      <c r="K434" s="246"/>
      <c r="L434" s="246"/>
      <c r="M434" s="249"/>
    </row>
    <row r="435" s="250" customFormat="true" ht="17.25" hidden="false" customHeight="true" outlineLevel="0" collapsed="false">
      <c r="A435" s="242" t="n">
        <v>61904</v>
      </c>
      <c r="B435" s="243" t="s">
        <v>482</v>
      </c>
      <c r="C435" s="243" t="s">
        <v>899</v>
      </c>
      <c r="D435" s="244" t="s">
        <v>935</v>
      </c>
      <c r="E435" s="245" t="n">
        <v>50000</v>
      </c>
      <c r="F435" s="246"/>
      <c r="G435" s="247"/>
      <c r="H435" s="248"/>
      <c r="I435" s="246"/>
      <c r="J435" s="246"/>
      <c r="K435" s="246"/>
      <c r="L435" s="246"/>
      <c r="M435" s="249"/>
    </row>
    <row r="436" s="250" customFormat="true" ht="17.25" hidden="false" customHeight="true" outlineLevel="0" collapsed="false">
      <c r="A436" s="242" t="n">
        <v>61905</v>
      </c>
      <c r="B436" s="243" t="s">
        <v>482</v>
      </c>
      <c r="C436" s="243" t="s">
        <v>899</v>
      </c>
      <c r="D436" s="244" t="s">
        <v>936</v>
      </c>
      <c r="E436" s="245" t="n">
        <v>100000</v>
      </c>
      <c r="F436" s="246"/>
      <c r="G436" s="247"/>
      <c r="H436" s="248"/>
      <c r="I436" s="246"/>
      <c r="J436" s="246"/>
      <c r="K436" s="246"/>
      <c r="L436" s="246"/>
      <c r="M436" s="249"/>
    </row>
    <row r="437" s="250" customFormat="true" ht="17.25" hidden="false" customHeight="true" outlineLevel="0" collapsed="false">
      <c r="A437" s="242" t="n">
        <v>61906</v>
      </c>
      <c r="B437" s="243" t="s">
        <v>482</v>
      </c>
      <c r="C437" s="243" t="s">
        <v>899</v>
      </c>
      <c r="D437" s="244" t="s">
        <v>937</v>
      </c>
      <c r="E437" s="245" t="n">
        <v>50000</v>
      </c>
      <c r="F437" s="246"/>
      <c r="G437" s="247"/>
      <c r="H437" s="248"/>
      <c r="I437" s="246"/>
      <c r="J437" s="246"/>
      <c r="K437" s="246"/>
      <c r="L437" s="246"/>
      <c r="M437" s="249"/>
    </row>
    <row r="438" s="250" customFormat="true" ht="17.25" hidden="false" customHeight="true" outlineLevel="0" collapsed="false">
      <c r="A438" s="242" t="n">
        <v>61902</v>
      </c>
      <c r="B438" s="243" t="s">
        <v>482</v>
      </c>
      <c r="C438" s="243" t="s">
        <v>899</v>
      </c>
      <c r="D438" s="244" t="s">
        <v>938</v>
      </c>
      <c r="E438" s="245" t="n">
        <v>125000</v>
      </c>
      <c r="F438" s="246" t="n">
        <v>125000</v>
      </c>
      <c r="G438" s="247" t="n">
        <f aca="false">E438-F438</f>
        <v>0</v>
      </c>
      <c r="H438" s="248" t="n">
        <f aca="false">(E438-F438)/F438</f>
        <v>0</v>
      </c>
      <c r="I438" s="246" t="n">
        <v>0</v>
      </c>
      <c r="J438" s="246" t="n">
        <v>2000000</v>
      </c>
      <c r="K438" s="246" t="n">
        <v>0</v>
      </c>
      <c r="L438" s="246"/>
      <c r="M438" s="249"/>
    </row>
    <row r="439" s="250" customFormat="true" ht="17.25" hidden="false" customHeight="true" outlineLevel="0" collapsed="false">
      <c r="A439" s="242" t="n">
        <v>61905</v>
      </c>
      <c r="B439" s="243" t="s">
        <v>482</v>
      </c>
      <c r="C439" s="243" t="s">
        <v>899</v>
      </c>
      <c r="D439" s="244" t="s">
        <v>939</v>
      </c>
      <c r="E439" s="245" t="n">
        <v>981192.05</v>
      </c>
      <c r="F439" s="246" t="n">
        <v>0</v>
      </c>
      <c r="G439" s="247" t="n">
        <f aca="false">E439-F439</f>
        <v>981192.05</v>
      </c>
      <c r="H439" s="248" t="n">
        <v>0</v>
      </c>
      <c r="I439" s="246" t="n">
        <v>0</v>
      </c>
      <c r="J439" s="246"/>
      <c r="K439" s="246"/>
      <c r="L439" s="246"/>
      <c r="M439" s="249"/>
    </row>
    <row r="440" s="250" customFormat="true" ht="17.25" hidden="false" customHeight="true" outlineLevel="0" collapsed="false">
      <c r="A440" s="242" t="n">
        <v>62300</v>
      </c>
      <c r="B440" s="243" t="s">
        <v>482</v>
      </c>
      <c r="C440" s="243" t="s">
        <v>899</v>
      </c>
      <c r="D440" s="244" t="s">
        <v>45</v>
      </c>
      <c r="E440" s="245" t="n">
        <v>100000</v>
      </c>
      <c r="F440" s="246" t="n">
        <v>100000</v>
      </c>
      <c r="G440" s="247" t="n">
        <f aca="false">E440-F440</f>
        <v>0</v>
      </c>
      <c r="H440" s="248" t="n">
        <f aca="false">(E440-F440)/F440</f>
        <v>0</v>
      </c>
      <c r="I440" s="246" t="n">
        <v>150000</v>
      </c>
      <c r="J440" s="246" t="n">
        <v>150000</v>
      </c>
      <c r="K440" s="246" t="n">
        <v>150000</v>
      </c>
      <c r="L440" s="246" t="n">
        <v>236000</v>
      </c>
      <c r="M440" s="249"/>
    </row>
    <row r="441" s="250" customFormat="true" ht="22.5" hidden="false" customHeight="true" outlineLevel="0" collapsed="false">
      <c r="A441" s="242" t="n">
        <v>62301</v>
      </c>
      <c r="B441" s="243" t="s">
        <v>482</v>
      </c>
      <c r="C441" s="243" t="s">
        <v>899</v>
      </c>
      <c r="D441" s="244" t="s">
        <v>940</v>
      </c>
      <c r="E441" s="245" t="n">
        <v>42500</v>
      </c>
      <c r="F441" s="246"/>
      <c r="G441" s="247"/>
      <c r="H441" s="248"/>
      <c r="I441" s="246"/>
      <c r="J441" s="246"/>
      <c r="K441" s="246"/>
      <c r="L441" s="246"/>
      <c r="M441" s="249"/>
    </row>
    <row r="442" s="250" customFormat="true" ht="22.5" hidden="false" customHeight="true" outlineLevel="0" collapsed="false">
      <c r="A442" s="242" t="n">
        <v>62302</v>
      </c>
      <c r="B442" s="243" t="s">
        <v>482</v>
      </c>
      <c r="C442" s="243" t="s">
        <v>899</v>
      </c>
      <c r="D442" s="244" t="s">
        <v>941</v>
      </c>
      <c r="E442" s="245" t="n">
        <v>24000</v>
      </c>
      <c r="F442" s="246"/>
      <c r="G442" s="247"/>
      <c r="H442" s="248"/>
      <c r="I442" s="246"/>
      <c r="J442" s="246"/>
      <c r="K442" s="246"/>
      <c r="L442" s="246"/>
      <c r="M442" s="249"/>
    </row>
    <row r="443" s="250" customFormat="true" ht="17.25" hidden="false" customHeight="true" outlineLevel="0" collapsed="false">
      <c r="A443" s="242" t="n">
        <v>62900</v>
      </c>
      <c r="B443" s="243" t="n">
        <v>9205</v>
      </c>
      <c r="C443" s="243" t="s">
        <v>899</v>
      </c>
      <c r="D443" s="244" t="s">
        <v>942</v>
      </c>
      <c r="E443" s="245" t="n">
        <v>1</v>
      </c>
      <c r="F443" s="246" t="n">
        <v>1</v>
      </c>
      <c r="G443" s="247" t="n">
        <f aca="false">E443-F443</f>
        <v>0</v>
      </c>
      <c r="H443" s="248" t="n">
        <f aca="false">(E443-F443)/F443</f>
        <v>0</v>
      </c>
      <c r="I443" s="246" t="n">
        <v>1</v>
      </c>
      <c r="J443" s="246" t="n">
        <v>1</v>
      </c>
      <c r="K443" s="246" t="n">
        <v>1</v>
      </c>
      <c r="L443" s="246" t="n">
        <v>0</v>
      </c>
      <c r="M443" s="249"/>
    </row>
    <row r="444" s="250" customFormat="true" ht="17.25" hidden="false" customHeight="true" outlineLevel="0" collapsed="false">
      <c r="A444" s="242" t="n">
        <v>63300</v>
      </c>
      <c r="B444" s="243" t="s">
        <v>482</v>
      </c>
      <c r="C444" s="243" t="s">
        <v>899</v>
      </c>
      <c r="D444" s="244" t="s">
        <v>943</v>
      </c>
      <c r="E444" s="245" t="n">
        <v>300000</v>
      </c>
      <c r="F444" s="246" t="n">
        <v>300000</v>
      </c>
      <c r="G444" s="247" t="n">
        <f aca="false">E444-F444</f>
        <v>0</v>
      </c>
      <c r="H444" s="248" t="n">
        <f aca="false">(E444-F444)/F444</f>
        <v>0</v>
      </c>
      <c r="I444" s="246" t="n">
        <v>100000</v>
      </c>
      <c r="J444" s="246" t="n">
        <v>200000</v>
      </c>
      <c r="K444" s="246"/>
      <c r="L444" s="246"/>
      <c r="M444" s="249"/>
    </row>
    <row r="445" s="250" customFormat="true" ht="17.25" hidden="false" customHeight="true" outlineLevel="0" collapsed="false">
      <c r="A445" s="242" t="n">
        <v>74900</v>
      </c>
      <c r="B445" s="243" t="n">
        <v>1611</v>
      </c>
      <c r="C445" s="243" t="s">
        <v>899</v>
      </c>
      <c r="D445" s="244" t="s">
        <v>944</v>
      </c>
      <c r="E445" s="245" t="n">
        <f aca="false">ACEMSA!E14</f>
        <v>3500000</v>
      </c>
      <c r="F445" s="246" t="n">
        <f aca="false">ACEMSA!F14</f>
        <v>5900000</v>
      </c>
      <c r="G445" s="247" t="n">
        <f aca="false">E445-F445</f>
        <v>-2400000</v>
      </c>
      <c r="H445" s="248" t="n">
        <f aca="false">(E445-F445)/F445</f>
        <v>-0.406779661016949</v>
      </c>
      <c r="I445" s="246" t="n">
        <f aca="false">ACEMSA!J14</f>
        <v>3300000</v>
      </c>
      <c r="J445" s="246" t="n">
        <f aca="false">ACEMSA!K14</f>
        <v>2000000</v>
      </c>
      <c r="K445" s="246" t="n">
        <f aca="false">ACEMSA!L14</f>
        <v>1400000</v>
      </c>
      <c r="L445" s="246" t="n">
        <f aca="false">ACEMSA!M14</f>
        <v>1000000</v>
      </c>
      <c r="M445" s="249"/>
    </row>
    <row r="446" s="264" customFormat="true" ht="17.25" hidden="false" customHeight="true" outlineLevel="0" collapsed="false">
      <c r="A446" s="258"/>
      <c r="B446" s="157"/>
      <c r="C446" s="258"/>
      <c r="D446" s="259" t="s">
        <v>945</v>
      </c>
      <c r="E446" s="260" t="n">
        <f aca="false">SUM(E431:E445)</f>
        <v>5972693.05</v>
      </c>
      <c r="F446" s="260" t="n">
        <f aca="false">SUM(F431:F445)</f>
        <v>7800001</v>
      </c>
      <c r="G446" s="261" t="n">
        <f aca="false">SUM(G431:G445)</f>
        <v>-2793807.95</v>
      </c>
      <c r="H446" s="262" t="n">
        <f aca="false">(F446-I446)/I446</f>
        <v>1.13698598986685</v>
      </c>
      <c r="I446" s="260" t="n">
        <f aca="false">SUM(I431:I445)</f>
        <v>3650001</v>
      </c>
      <c r="J446" s="260" t="n">
        <f aca="false">SUM(J431:J445)</f>
        <v>4450001</v>
      </c>
      <c r="K446" s="260" t="n">
        <f aca="false">SUM(K431:K445)</f>
        <v>1650001</v>
      </c>
      <c r="L446" s="260" t="n">
        <f aca="false">SUM(L431:L445)</f>
        <v>1336000</v>
      </c>
      <c r="M446" s="263"/>
    </row>
    <row r="447" customFormat="false" ht="17.25" hidden="false" customHeight="true" outlineLevel="0" collapsed="false">
      <c r="A447" s="238"/>
      <c r="B447" s="239"/>
      <c r="C447" s="240"/>
      <c r="D447" s="265" t="s">
        <v>946</v>
      </c>
      <c r="E447" s="266" t="n">
        <f aca="false">E430+E446</f>
        <v>42573733.23</v>
      </c>
      <c r="F447" s="266" t="n">
        <f aca="false">F430+F446</f>
        <v>44347386.14</v>
      </c>
      <c r="G447" s="266" t="n">
        <f aca="false">G430+G446</f>
        <v>-2740152.91</v>
      </c>
      <c r="H447" s="267" t="n">
        <f aca="false">(F447-I447)/I447</f>
        <v>0.117589808302941</v>
      </c>
      <c r="I447" s="266" t="n">
        <f aca="false">I430+I446</f>
        <v>39681272.87</v>
      </c>
      <c r="J447" s="266" t="n">
        <f aca="false">J430+J446</f>
        <v>39898425.04</v>
      </c>
      <c r="K447" s="266" t="n">
        <f aca="false">K430+K446</f>
        <v>37075338.92</v>
      </c>
      <c r="L447" s="266" t="n">
        <f aca="false">L430+L446</f>
        <v>36536219.82</v>
      </c>
    </row>
    <row r="448" customFormat="false" ht="17.25" hidden="false" customHeight="true" outlineLevel="0" collapsed="false">
      <c r="A448" s="233"/>
      <c r="B448" s="234"/>
      <c r="C448" s="233"/>
      <c r="D448" s="269"/>
      <c r="E448" s="268"/>
      <c r="F448" s="268"/>
      <c r="G448" s="268"/>
      <c r="H448" s="237"/>
      <c r="I448" s="268"/>
      <c r="J448" s="268"/>
      <c r="K448" s="268"/>
      <c r="L448" s="268"/>
    </row>
    <row r="449" customFormat="false" ht="17.25" hidden="false" customHeight="true" outlineLevel="0" collapsed="false">
      <c r="A449" s="238"/>
      <c r="B449" s="239"/>
      <c r="C449" s="240"/>
      <c r="D449" s="241" t="s">
        <v>947</v>
      </c>
      <c r="E449" s="229" t="s">
        <v>145</v>
      </c>
      <c r="F449" s="229" t="n">
        <v>2020</v>
      </c>
      <c r="G449" s="229" t="s">
        <v>219</v>
      </c>
      <c r="H449" s="229" t="s">
        <v>230</v>
      </c>
      <c r="I449" s="229" t="n">
        <v>2019</v>
      </c>
      <c r="J449" s="229" t="n">
        <v>2018</v>
      </c>
      <c r="K449" s="229" t="n">
        <v>2017</v>
      </c>
      <c r="L449" s="229" t="n">
        <v>2016</v>
      </c>
    </row>
    <row r="450" s="250" customFormat="true" ht="17.25" hidden="false" customHeight="true" outlineLevel="0" collapsed="false">
      <c r="A450" s="242" t="n">
        <v>12000</v>
      </c>
      <c r="B450" s="243" t="s">
        <v>442</v>
      </c>
      <c r="C450" s="243" t="s">
        <v>948</v>
      </c>
      <c r="D450" s="244" t="s">
        <v>949</v>
      </c>
      <c r="E450" s="245" t="n">
        <v>164727.26</v>
      </c>
      <c r="F450" s="246" t="n">
        <v>160709.52</v>
      </c>
      <c r="G450" s="247" t="n">
        <f aca="false">E450-F450</f>
        <v>4017.74000000002</v>
      </c>
      <c r="H450" s="248" t="n">
        <f aca="false">(E450-F450)/F450</f>
        <v>0.0250000124448136</v>
      </c>
      <c r="I450" s="246" t="n">
        <v>92571.31</v>
      </c>
      <c r="J450" s="246" t="n">
        <v>75779.03</v>
      </c>
      <c r="K450" s="246" t="n">
        <v>21244.93</v>
      </c>
      <c r="L450" s="246" t="n">
        <v>39895.43</v>
      </c>
      <c r="M450" s="249"/>
    </row>
    <row r="451" s="250" customFormat="true" ht="17.25" hidden="false" customHeight="true" outlineLevel="0" collapsed="false">
      <c r="A451" s="242" t="n">
        <v>12001</v>
      </c>
      <c r="B451" s="243" t="s">
        <v>442</v>
      </c>
      <c r="C451" s="243" t="s">
        <v>948</v>
      </c>
      <c r="D451" s="244" t="s">
        <v>950</v>
      </c>
      <c r="E451" s="245" t="n">
        <v>180363.3</v>
      </c>
      <c r="F451" s="246" t="n">
        <v>176826.76</v>
      </c>
      <c r="G451" s="247" t="n">
        <f aca="false">E451-F451</f>
        <v>3536.53999999998</v>
      </c>
      <c r="H451" s="248" t="n">
        <f aca="false">(E451-F451)/F451</f>
        <v>0.0200000271452125</v>
      </c>
      <c r="I451" s="246" t="n">
        <v>152230.65</v>
      </c>
      <c r="J451" s="246" t="n">
        <v>149933.24</v>
      </c>
      <c r="K451" s="246" t="n">
        <v>124941.51</v>
      </c>
      <c r="L451" s="246" t="n">
        <v>191681.55</v>
      </c>
      <c r="M451" s="249"/>
    </row>
    <row r="452" s="250" customFormat="true" ht="17.25" hidden="false" customHeight="true" outlineLevel="0" collapsed="false">
      <c r="A452" s="242" t="n">
        <v>12003</v>
      </c>
      <c r="B452" s="243" t="s">
        <v>442</v>
      </c>
      <c r="C452" s="243" t="s">
        <v>948</v>
      </c>
      <c r="D452" s="244" t="s">
        <v>951</v>
      </c>
      <c r="E452" s="245" t="n">
        <v>67748.73</v>
      </c>
      <c r="F452" s="246" t="n">
        <v>66096.32</v>
      </c>
      <c r="G452" s="247" t="n">
        <f aca="false">E452-F452</f>
        <v>1652.40999999999</v>
      </c>
      <c r="H452" s="248" t="n">
        <f aca="false">(E452-F452)/F452</f>
        <v>0.0250000302588705</v>
      </c>
      <c r="I452" s="246" t="n">
        <v>60947.25</v>
      </c>
      <c r="J452" s="246" t="n">
        <v>54640.9</v>
      </c>
      <c r="K452" s="246" t="n">
        <v>49391.51</v>
      </c>
      <c r="L452" s="246" t="n">
        <v>404206.95</v>
      </c>
      <c r="M452" s="249"/>
    </row>
    <row r="453" s="250" customFormat="true" ht="17.25" hidden="false" customHeight="true" outlineLevel="0" collapsed="false">
      <c r="A453" s="242" t="n">
        <v>12004</v>
      </c>
      <c r="B453" s="243" t="s">
        <v>442</v>
      </c>
      <c r="C453" s="243" t="s">
        <v>948</v>
      </c>
      <c r="D453" s="244" t="s">
        <v>952</v>
      </c>
      <c r="E453" s="245" t="n">
        <v>128582.29</v>
      </c>
      <c r="F453" s="246" t="n">
        <v>125446.14</v>
      </c>
      <c r="G453" s="247" t="n">
        <f aca="false">E453-F453</f>
        <v>3136.14999999999</v>
      </c>
      <c r="H453" s="248" t="n">
        <f aca="false">(E453-F453)/F453</f>
        <v>0.0249999720995799</v>
      </c>
      <c r="I453" s="246" t="n">
        <v>118036.03</v>
      </c>
      <c r="J453" s="246" t="n">
        <v>95708.56</v>
      </c>
      <c r="K453" s="246" t="n">
        <v>59637.31</v>
      </c>
      <c r="L453" s="246" t="n">
        <v>192021.25</v>
      </c>
      <c r="M453" s="249"/>
    </row>
    <row r="454" s="250" customFormat="true" ht="17.25" hidden="false" customHeight="true" outlineLevel="0" collapsed="false">
      <c r="A454" s="242" t="n">
        <v>12005</v>
      </c>
      <c r="B454" s="243" t="s">
        <v>442</v>
      </c>
      <c r="C454" s="243" t="s">
        <v>948</v>
      </c>
      <c r="D454" s="244" t="s">
        <v>953</v>
      </c>
      <c r="E454" s="245" t="n">
        <v>18114.72</v>
      </c>
      <c r="F454" s="246" t="n">
        <v>17768.24</v>
      </c>
      <c r="G454" s="247" t="n">
        <f aca="false">E454-F454</f>
        <v>346.48</v>
      </c>
      <c r="H454" s="248" t="n">
        <f aca="false">(E454-F454)/F454</f>
        <v>0.0194999617294678</v>
      </c>
      <c r="I454" s="246" t="n">
        <v>35535.61</v>
      </c>
      <c r="J454" s="246" t="n">
        <v>26907.01</v>
      </c>
      <c r="K454" s="246" t="n">
        <v>24378.25</v>
      </c>
      <c r="L454" s="246" t="n">
        <v>134378.16</v>
      </c>
      <c r="M454" s="249"/>
    </row>
    <row r="455" s="250" customFormat="true" ht="17.25" hidden="false" customHeight="true" outlineLevel="0" collapsed="false">
      <c r="A455" s="242" t="n">
        <v>12103</v>
      </c>
      <c r="B455" s="243" t="s">
        <v>442</v>
      </c>
      <c r="C455" s="243" t="s">
        <v>948</v>
      </c>
      <c r="D455" s="244" t="s">
        <v>954</v>
      </c>
      <c r="E455" s="245" t="n">
        <v>692933.74</v>
      </c>
      <c r="F455" s="246" t="n">
        <v>679346.8</v>
      </c>
      <c r="G455" s="247" t="n">
        <f aca="false">E455-F455</f>
        <v>13586.9399999999</v>
      </c>
      <c r="H455" s="248" t="n">
        <f aca="false">(E455-F455)/F455</f>
        <v>0.0200000058880088</v>
      </c>
      <c r="I455" s="246" t="n">
        <v>715912.66</v>
      </c>
      <c r="J455" s="246" t="n">
        <v>425961.04</v>
      </c>
      <c r="K455" s="246" t="n">
        <v>417567.93</v>
      </c>
      <c r="L455" s="246" t="n">
        <v>937511.23</v>
      </c>
      <c r="M455" s="249"/>
    </row>
    <row r="456" s="250" customFormat="true" ht="17.25" hidden="false" customHeight="true" outlineLevel="0" collapsed="false">
      <c r="A456" s="242" t="n">
        <v>13000</v>
      </c>
      <c r="B456" s="243" t="s">
        <v>442</v>
      </c>
      <c r="C456" s="243" t="s">
        <v>948</v>
      </c>
      <c r="D456" s="244" t="s">
        <v>955</v>
      </c>
      <c r="E456" s="245" t="n">
        <f aca="false">1313353.4+655000</f>
        <v>1968353.4</v>
      </c>
      <c r="F456" s="246" t="n">
        <v>1250812.76</v>
      </c>
      <c r="G456" s="247" t="n">
        <f aca="false">E456-F456</f>
        <v>717540.64</v>
      </c>
      <c r="H456" s="248" t="n">
        <f aca="false">(E456-F456)/F456</f>
        <v>0.573659513994725</v>
      </c>
      <c r="I456" s="246" t="n">
        <v>1312857.07</v>
      </c>
      <c r="J456" s="246" t="n">
        <v>1026648.35</v>
      </c>
      <c r="K456" s="246" t="n">
        <v>1166570</v>
      </c>
      <c r="L456" s="246" t="n">
        <v>1808335.42</v>
      </c>
      <c r="M456" s="249"/>
    </row>
    <row r="457" s="250" customFormat="true" ht="17.25" hidden="false" customHeight="true" outlineLevel="0" collapsed="false">
      <c r="A457" s="242" t="n">
        <v>14300</v>
      </c>
      <c r="B457" s="243" t="s">
        <v>748</v>
      </c>
      <c r="C457" s="243" t="s">
        <v>948</v>
      </c>
      <c r="D457" s="244" t="s">
        <v>956</v>
      </c>
      <c r="E457" s="245" t="n">
        <v>1.02</v>
      </c>
      <c r="F457" s="246" t="n">
        <v>1</v>
      </c>
      <c r="G457" s="247" t="n">
        <f aca="false">E457-F457</f>
        <v>0.02</v>
      </c>
      <c r="H457" s="248" t="n">
        <f aca="false">(E457-F457)/F457</f>
        <v>0.02</v>
      </c>
      <c r="I457" s="246" t="n">
        <v>1.01</v>
      </c>
      <c r="J457" s="246" t="n">
        <v>1.01</v>
      </c>
      <c r="K457" s="246" t="n">
        <v>1.01</v>
      </c>
      <c r="L457" s="246" t="n">
        <v>1.01</v>
      </c>
      <c r="M457" s="249"/>
    </row>
    <row r="458" s="250" customFormat="true" ht="17.25" hidden="false" customHeight="true" outlineLevel="0" collapsed="false">
      <c r="A458" s="242" t="n">
        <v>14300</v>
      </c>
      <c r="B458" s="243" t="s">
        <v>442</v>
      </c>
      <c r="C458" s="243" t="s">
        <v>948</v>
      </c>
      <c r="D458" s="244" t="s">
        <v>957</v>
      </c>
      <c r="E458" s="245" t="n">
        <v>722372.63</v>
      </c>
      <c r="F458" s="246" t="n">
        <v>708208.46</v>
      </c>
      <c r="G458" s="247" t="n">
        <f aca="false">E458-F458</f>
        <v>14164.17</v>
      </c>
      <c r="H458" s="248" t="n">
        <f aca="false">(E458-F458)/F458</f>
        <v>0.020000001129611</v>
      </c>
      <c r="I458" s="246" t="n">
        <v>596091.39</v>
      </c>
      <c r="J458" s="246" t="n">
        <v>353961.78</v>
      </c>
      <c r="K458" s="246" t="n">
        <v>296049.86</v>
      </c>
      <c r="L458" s="246" t="n">
        <v>463835.42</v>
      </c>
      <c r="M458" s="249"/>
    </row>
    <row r="459" s="249" customFormat="true" ht="17.25" hidden="false" customHeight="true" outlineLevel="0" collapsed="false">
      <c r="A459" s="251"/>
      <c r="B459" s="252"/>
      <c r="C459" s="252"/>
      <c r="D459" s="253" t="s">
        <v>232</v>
      </c>
      <c r="E459" s="254" t="n">
        <f aca="false">SUM(E450:E458)</f>
        <v>3943197.09</v>
      </c>
      <c r="F459" s="254" t="n">
        <f aca="false">SUM(F450:F458)</f>
        <v>3185216</v>
      </c>
      <c r="G459" s="255" t="n">
        <f aca="false">SUM(G450:G458)</f>
        <v>757981.09</v>
      </c>
      <c r="H459" s="256" t="n">
        <f aca="false">(F459-I459)/I459</f>
        <v>0.0327584389950819</v>
      </c>
      <c r="I459" s="254" t="n">
        <f aca="false">SUM(I450:I458)</f>
        <v>3084182.98</v>
      </c>
      <c r="J459" s="254" t="n">
        <f aca="false">SUM(J450:J458)</f>
        <v>2209540.92</v>
      </c>
      <c r="K459" s="254" t="n">
        <f aca="false">SUM(K450:K458)</f>
        <v>2159782.31</v>
      </c>
      <c r="L459" s="254" t="n">
        <f aca="false">SUM(L450:L458)</f>
        <v>4171866.42</v>
      </c>
    </row>
    <row r="460" s="250" customFormat="true" ht="17.25" hidden="false" customHeight="true" outlineLevel="0" collapsed="false">
      <c r="A460" s="242" t="n">
        <v>22602</v>
      </c>
      <c r="B460" s="243" t="s">
        <v>454</v>
      </c>
      <c r="C460" s="243" t="s">
        <v>948</v>
      </c>
      <c r="D460" s="244" t="s">
        <v>958</v>
      </c>
      <c r="E460" s="245" t="n">
        <v>403000</v>
      </c>
      <c r="F460" s="246" t="n">
        <v>403000</v>
      </c>
      <c r="G460" s="247" t="n">
        <f aca="false">E460-F460</f>
        <v>0</v>
      </c>
      <c r="H460" s="248" t="n">
        <f aca="false">(E460-F460)/F460</f>
        <v>0</v>
      </c>
      <c r="I460" s="246" t="n">
        <v>403000</v>
      </c>
      <c r="J460" s="246" t="n">
        <v>0</v>
      </c>
      <c r="K460" s="246" t="n">
        <v>1300000</v>
      </c>
      <c r="L460" s="246" t="n">
        <v>1700000</v>
      </c>
      <c r="M460" s="249"/>
    </row>
    <row r="461" s="250" customFormat="true" ht="17.25" hidden="false" customHeight="true" outlineLevel="0" collapsed="false">
      <c r="A461" s="242" t="n">
        <v>22697</v>
      </c>
      <c r="B461" s="243" t="s">
        <v>748</v>
      </c>
      <c r="C461" s="243" t="s">
        <v>948</v>
      </c>
      <c r="D461" s="244" t="s">
        <v>959</v>
      </c>
      <c r="E461" s="245" t="n">
        <v>200000</v>
      </c>
      <c r="F461" s="246" t="n">
        <v>200000</v>
      </c>
      <c r="G461" s="247" t="n">
        <f aca="false">E461-F461</f>
        <v>0</v>
      </c>
      <c r="H461" s="248" t="n">
        <f aca="false">(E461-F461)/F461</f>
        <v>0</v>
      </c>
      <c r="I461" s="246" t="n">
        <v>200000</v>
      </c>
      <c r="J461" s="246" t="n">
        <v>200000</v>
      </c>
      <c r="K461" s="246" t="n">
        <v>200000</v>
      </c>
      <c r="L461" s="246" t="n">
        <v>200000</v>
      </c>
      <c r="M461" s="249"/>
    </row>
    <row r="462" s="250" customFormat="true" ht="17.25" hidden="false" customHeight="true" outlineLevel="0" collapsed="false">
      <c r="A462" s="242" t="n">
        <v>22697</v>
      </c>
      <c r="B462" s="243" t="s">
        <v>960</v>
      </c>
      <c r="C462" s="243" t="s">
        <v>948</v>
      </c>
      <c r="D462" s="244" t="s">
        <v>961</v>
      </c>
      <c r="E462" s="245" t="n">
        <v>70000</v>
      </c>
      <c r="F462" s="246" t="n">
        <v>70000</v>
      </c>
      <c r="G462" s="247" t="n">
        <f aca="false">E462-F462</f>
        <v>0</v>
      </c>
      <c r="H462" s="248" t="n">
        <f aca="false">(E462-F462)/F462</f>
        <v>0</v>
      </c>
      <c r="I462" s="246" t="n">
        <v>70000</v>
      </c>
      <c r="J462" s="246" t="n">
        <v>70000</v>
      </c>
      <c r="K462" s="246" t="n">
        <v>70000</v>
      </c>
      <c r="L462" s="246" t="n">
        <v>25000</v>
      </c>
      <c r="M462" s="249"/>
    </row>
    <row r="463" s="250" customFormat="true" ht="17.25" hidden="false" customHeight="true" outlineLevel="0" collapsed="false">
      <c r="A463" s="242" t="n">
        <v>22698</v>
      </c>
      <c r="B463" s="243" t="s">
        <v>748</v>
      </c>
      <c r="C463" s="243" t="s">
        <v>948</v>
      </c>
      <c r="D463" s="244" t="s">
        <v>962</v>
      </c>
      <c r="E463" s="245" t="n">
        <v>20000</v>
      </c>
      <c r="F463" s="246" t="n">
        <v>55000</v>
      </c>
      <c r="G463" s="247" t="n">
        <f aca="false">E463-F463</f>
        <v>-35000</v>
      </c>
      <c r="H463" s="248" t="n">
        <f aca="false">(E463-F463)/F463</f>
        <v>-0.636363636363636</v>
      </c>
      <c r="I463" s="246" t="n">
        <v>40000</v>
      </c>
      <c r="J463" s="246" t="n">
        <v>40000</v>
      </c>
      <c r="K463" s="246" t="n">
        <v>40000</v>
      </c>
      <c r="L463" s="246" t="n">
        <v>40000</v>
      </c>
      <c r="M463" s="249"/>
    </row>
    <row r="464" s="250" customFormat="true" ht="17.25" hidden="false" customHeight="true" outlineLevel="0" collapsed="false">
      <c r="A464" s="242" t="n">
        <v>22698</v>
      </c>
      <c r="B464" s="243" t="s">
        <v>960</v>
      </c>
      <c r="C464" s="243" t="s">
        <v>948</v>
      </c>
      <c r="D464" s="244" t="s">
        <v>963</v>
      </c>
      <c r="E464" s="245" t="n">
        <v>0</v>
      </c>
      <c r="F464" s="246" t="n">
        <v>50000</v>
      </c>
      <c r="G464" s="247" t="n">
        <f aca="false">E464-F464</f>
        <v>-50000</v>
      </c>
      <c r="H464" s="248" t="n">
        <f aca="false">(E464-F464)/F464</f>
        <v>-1</v>
      </c>
      <c r="I464" s="246" t="n">
        <v>50000</v>
      </c>
      <c r="J464" s="246" t="n">
        <v>50000</v>
      </c>
      <c r="K464" s="246" t="n">
        <v>50000</v>
      </c>
      <c r="L464" s="246" t="n">
        <v>46875</v>
      </c>
      <c r="M464" s="249"/>
    </row>
    <row r="465" s="250" customFormat="true" ht="17.25" hidden="false" customHeight="true" outlineLevel="0" collapsed="false">
      <c r="A465" s="242" t="n">
        <v>22698</v>
      </c>
      <c r="B465" s="243" t="s">
        <v>964</v>
      </c>
      <c r="C465" s="243" t="s">
        <v>948</v>
      </c>
      <c r="D465" s="244" t="s">
        <v>965</v>
      </c>
      <c r="E465" s="245" t="n">
        <v>80000</v>
      </c>
      <c r="F465" s="246" t="n">
        <v>229972</v>
      </c>
      <c r="G465" s="247" t="n">
        <f aca="false">E465-F465</f>
        <v>-149972</v>
      </c>
      <c r="H465" s="248" t="n">
        <f aca="false">(E465-F465)/F465</f>
        <v>-0.652131563842555</v>
      </c>
      <c r="I465" s="246" t="n">
        <v>225000</v>
      </c>
      <c r="J465" s="246" t="n">
        <v>150000</v>
      </c>
      <c r="K465" s="246" t="n">
        <v>150000</v>
      </c>
      <c r="L465" s="246" t="n">
        <v>150000</v>
      </c>
      <c r="M465" s="249"/>
    </row>
    <row r="466" s="250" customFormat="true" ht="17.25" hidden="false" customHeight="true" outlineLevel="0" collapsed="false">
      <c r="A466" s="242" t="n">
        <v>22699</v>
      </c>
      <c r="B466" s="243" t="s">
        <v>960</v>
      </c>
      <c r="C466" s="243" t="s">
        <v>948</v>
      </c>
      <c r="D466" s="244" t="s">
        <v>966</v>
      </c>
      <c r="E466" s="245" t="n">
        <v>18000</v>
      </c>
      <c r="F466" s="246" t="n">
        <v>18000</v>
      </c>
      <c r="G466" s="247" t="n">
        <f aca="false">E466-F466</f>
        <v>0</v>
      </c>
      <c r="H466" s="248" t="n">
        <f aca="false">(E466-F466)/F466</f>
        <v>0</v>
      </c>
      <c r="I466" s="246" t="n">
        <v>18000</v>
      </c>
      <c r="J466" s="246" t="n">
        <v>18000</v>
      </c>
      <c r="K466" s="246" t="n">
        <v>18000</v>
      </c>
      <c r="L466" s="246" t="n">
        <v>18000</v>
      </c>
      <c r="M466" s="249"/>
    </row>
    <row r="467" s="250" customFormat="true" ht="17.25" hidden="false" customHeight="true" outlineLevel="0" collapsed="false">
      <c r="A467" s="242" t="n">
        <v>22699</v>
      </c>
      <c r="B467" s="243" t="s">
        <v>964</v>
      </c>
      <c r="C467" s="243" t="s">
        <v>948</v>
      </c>
      <c r="D467" s="244" t="s">
        <v>967</v>
      </c>
      <c r="E467" s="245" t="n">
        <v>240000</v>
      </c>
      <c r="F467" s="246" t="n">
        <v>230000</v>
      </c>
      <c r="G467" s="247" t="n">
        <f aca="false">E467-F467</f>
        <v>10000</v>
      </c>
      <c r="H467" s="248" t="n">
        <f aca="false">(E467-F467)/F467</f>
        <v>0.0434782608695652</v>
      </c>
      <c r="I467" s="246" t="n">
        <v>230000</v>
      </c>
      <c r="J467" s="246" t="n">
        <v>230000</v>
      </c>
      <c r="K467" s="246" t="n">
        <v>230000</v>
      </c>
      <c r="L467" s="246" t="n">
        <v>230000</v>
      </c>
      <c r="M467" s="249"/>
    </row>
    <row r="468" s="250" customFormat="true" ht="17.25" hidden="false" customHeight="true" outlineLevel="0" collapsed="false">
      <c r="A468" s="242" t="n">
        <v>22701</v>
      </c>
      <c r="B468" s="243" t="s">
        <v>748</v>
      </c>
      <c r="C468" s="243" t="s">
        <v>948</v>
      </c>
      <c r="D468" s="244" t="s">
        <v>968</v>
      </c>
      <c r="E468" s="245" t="n">
        <v>55972.87</v>
      </c>
      <c r="F468" s="246" t="n">
        <v>55982.57</v>
      </c>
      <c r="G468" s="247" t="n">
        <f aca="false">E468-F468</f>
        <v>-9.69999999999709</v>
      </c>
      <c r="H468" s="248" t="n">
        <f aca="false">(E468-F468)/F468</f>
        <v>-0.000173268215446291</v>
      </c>
      <c r="I468" s="246" t="n">
        <v>56000</v>
      </c>
      <c r="J468" s="246" t="n">
        <v>56881.65</v>
      </c>
      <c r="K468" s="246" t="n">
        <v>56881.65</v>
      </c>
      <c r="L468" s="246" t="n">
        <v>57000</v>
      </c>
      <c r="M468" s="249"/>
    </row>
    <row r="469" s="250" customFormat="true" ht="23.25" hidden="false" customHeight="true" outlineLevel="0" collapsed="false">
      <c r="A469" s="242" t="n">
        <v>22706</v>
      </c>
      <c r="B469" s="243" t="s">
        <v>960</v>
      </c>
      <c r="C469" s="243" t="s">
        <v>948</v>
      </c>
      <c r="D469" s="244" t="s">
        <v>969</v>
      </c>
      <c r="E469" s="245" t="n">
        <v>101372.45</v>
      </c>
      <c r="F469" s="246" t="n">
        <v>101372.45</v>
      </c>
      <c r="G469" s="247" t="n">
        <f aca="false">E469-F469</f>
        <v>0</v>
      </c>
      <c r="H469" s="248" t="n">
        <f aca="false">(E469-F469)/F469</f>
        <v>0</v>
      </c>
      <c r="I469" s="246" t="n">
        <v>101372.45</v>
      </c>
      <c r="J469" s="246" t="n">
        <v>65000</v>
      </c>
      <c r="K469" s="246" t="n">
        <v>0</v>
      </c>
      <c r="L469" s="246" t="n">
        <v>0</v>
      </c>
      <c r="M469" s="249"/>
    </row>
    <row r="470" s="250" customFormat="true" ht="17.25" hidden="false" customHeight="true" outlineLevel="0" collapsed="false">
      <c r="A470" s="242" t="n">
        <v>22794</v>
      </c>
      <c r="B470" s="243" t="s">
        <v>748</v>
      </c>
      <c r="C470" s="243" t="s">
        <v>948</v>
      </c>
      <c r="D470" s="244" t="s">
        <v>970</v>
      </c>
      <c r="E470" s="245" t="n">
        <v>45000</v>
      </c>
      <c r="F470" s="246" t="n">
        <v>10000</v>
      </c>
      <c r="G470" s="247" t="n">
        <f aca="false">E470-F470</f>
        <v>35000</v>
      </c>
      <c r="H470" s="248" t="n">
        <f aca="false">(E470-F470)/F470</f>
        <v>3.5</v>
      </c>
      <c r="I470" s="246" t="n">
        <v>1</v>
      </c>
      <c r="J470" s="246"/>
      <c r="K470" s="246"/>
      <c r="L470" s="246"/>
      <c r="M470" s="249"/>
    </row>
    <row r="471" s="250" customFormat="true" ht="17.25" hidden="false" customHeight="true" outlineLevel="0" collapsed="false">
      <c r="A471" s="242" t="n">
        <v>22794</v>
      </c>
      <c r="B471" s="243" t="s">
        <v>960</v>
      </c>
      <c r="C471" s="243" t="s">
        <v>948</v>
      </c>
      <c r="D471" s="244" t="s">
        <v>971</v>
      </c>
      <c r="E471" s="245" t="n">
        <v>75999.96</v>
      </c>
      <c r="F471" s="246" t="n">
        <v>76018</v>
      </c>
      <c r="G471" s="247" t="n">
        <f aca="false">E471-F471</f>
        <v>-18.0399999999936</v>
      </c>
      <c r="H471" s="248" t="n">
        <f aca="false">(E471-F471)/F471</f>
        <v>-0.000237312215527817</v>
      </c>
      <c r="I471" s="246" t="n">
        <v>0</v>
      </c>
      <c r="J471" s="246" t="n">
        <v>0</v>
      </c>
      <c r="K471" s="246" t="n">
        <v>0</v>
      </c>
      <c r="L471" s="246" t="n">
        <v>0</v>
      </c>
      <c r="M471" s="249"/>
    </row>
    <row r="472" s="250" customFormat="true" ht="17.25" hidden="false" customHeight="true" outlineLevel="0" collapsed="false">
      <c r="A472" s="242" t="n">
        <v>22795</v>
      </c>
      <c r="B472" s="243" t="n">
        <v>2310</v>
      </c>
      <c r="C472" s="243" t="s">
        <v>948</v>
      </c>
      <c r="D472" s="244" t="s">
        <v>972</v>
      </c>
      <c r="E472" s="245" t="n">
        <v>1</v>
      </c>
      <c r="F472" s="246" t="n">
        <v>1</v>
      </c>
      <c r="G472" s="247" t="n">
        <f aca="false">E472-F472</f>
        <v>0</v>
      </c>
      <c r="H472" s="248" t="n">
        <f aca="false">(E472-F472)/F472</f>
        <v>0</v>
      </c>
      <c r="I472" s="246" t="n">
        <v>100000</v>
      </c>
      <c r="J472" s="246" t="n">
        <v>100000</v>
      </c>
      <c r="K472" s="246" t="n">
        <v>381276</v>
      </c>
      <c r="L472" s="246" t="n">
        <f aca="false">381276</f>
        <v>381276</v>
      </c>
      <c r="M472" s="249"/>
    </row>
    <row r="473" s="250" customFormat="true" ht="17.25" hidden="false" customHeight="true" outlineLevel="0" collapsed="false">
      <c r="A473" s="242" t="n">
        <v>22795</v>
      </c>
      <c r="B473" s="243" t="s">
        <v>960</v>
      </c>
      <c r="C473" s="243" t="s">
        <v>948</v>
      </c>
      <c r="D473" s="244" t="s">
        <v>973</v>
      </c>
      <c r="E473" s="245" t="n">
        <v>12500</v>
      </c>
      <c r="F473" s="246" t="n">
        <v>12500</v>
      </c>
      <c r="G473" s="247" t="n">
        <f aca="false">E473-F473</f>
        <v>0</v>
      </c>
      <c r="H473" s="248" t="n">
        <f aca="false">(E473-F473)/F473</f>
        <v>0</v>
      </c>
      <c r="I473" s="246" t="n">
        <v>0</v>
      </c>
      <c r="J473" s="246" t="n">
        <v>0</v>
      </c>
      <c r="K473" s="246" t="n">
        <v>0</v>
      </c>
      <c r="L473" s="246" t="n">
        <v>0</v>
      </c>
      <c r="M473" s="249"/>
    </row>
    <row r="474" s="250" customFormat="true" ht="17.25" hidden="false" customHeight="true" outlineLevel="0" collapsed="false">
      <c r="A474" s="242" t="n">
        <v>22796</v>
      </c>
      <c r="B474" s="243" t="s">
        <v>748</v>
      </c>
      <c r="C474" s="243" t="s">
        <v>948</v>
      </c>
      <c r="D474" s="244" t="s">
        <v>974</v>
      </c>
      <c r="E474" s="245" t="n">
        <v>125736</v>
      </c>
      <c r="F474" s="246" t="n">
        <v>73008</v>
      </c>
      <c r="G474" s="247" t="n">
        <f aca="false">E474-F474</f>
        <v>52728</v>
      </c>
      <c r="H474" s="248" t="n">
        <f aca="false">(E474-F474)/F474</f>
        <v>0.722222222222222</v>
      </c>
      <c r="I474" s="246" t="n">
        <v>73008</v>
      </c>
      <c r="J474" s="246" t="n">
        <v>150000</v>
      </c>
      <c r="K474" s="246" t="n">
        <f aca="false">175207-33000</f>
        <v>142207</v>
      </c>
      <c r="L474" s="246" t="n">
        <v>175207</v>
      </c>
      <c r="M474" s="249"/>
    </row>
    <row r="475" s="250" customFormat="true" ht="17.25" hidden="false" customHeight="true" outlineLevel="0" collapsed="false">
      <c r="A475" s="242" t="n">
        <v>22796</v>
      </c>
      <c r="B475" s="243" t="s">
        <v>960</v>
      </c>
      <c r="C475" s="243" t="s">
        <v>948</v>
      </c>
      <c r="D475" s="244" t="s">
        <v>975</v>
      </c>
      <c r="E475" s="245" t="n">
        <v>12569.93</v>
      </c>
      <c r="F475" s="246" t="n">
        <v>12569.51</v>
      </c>
      <c r="G475" s="247" t="n">
        <f aca="false">E475-F475</f>
        <v>0.420000000000073</v>
      </c>
      <c r="H475" s="248" t="n">
        <f aca="false">(E475-F475)/F475</f>
        <v>3.34141903701952E-005</v>
      </c>
      <c r="I475" s="246" t="n">
        <v>0</v>
      </c>
      <c r="J475" s="246" t="n">
        <v>0</v>
      </c>
      <c r="K475" s="246" t="n">
        <v>0</v>
      </c>
      <c r="L475" s="246" t="n">
        <v>0</v>
      </c>
      <c r="M475" s="249"/>
    </row>
    <row r="476" s="250" customFormat="true" ht="17.25" hidden="false" customHeight="true" outlineLevel="0" collapsed="false">
      <c r="A476" s="242" t="n">
        <v>22797</v>
      </c>
      <c r="B476" s="243" t="s">
        <v>748</v>
      </c>
      <c r="C476" s="243" t="s">
        <v>948</v>
      </c>
      <c r="D476" s="244" t="s">
        <v>976</v>
      </c>
      <c r="E476" s="245" t="n">
        <v>0</v>
      </c>
      <c r="F476" s="246" t="n">
        <v>555000</v>
      </c>
      <c r="G476" s="247" t="n">
        <f aca="false">E476-F476</f>
        <v>-555000</v>
      </c>
      <c r="H476" s="248" t="n">
        <f aca="false">(E476-F476)/F476</f>
        <v>-1</v>
      </c>
      <c r="I476" s="246" t="n">
        <v>555000</v>
      </c>
      <c r="J476" s="246" t="n">
        <v>555000</v>
      </c>
      <c r="K476" s="246" t="n">
        <v>555000</v>
      </c>
      <c r="L476" s="246" t="n">
        <v>565000</v>
      </c>
      <c r="M476" s="249"/>
    </row>
    <row r="477" s="250" customFormat="true" ht="17.25" hidden="false" customHeight="true" outlineLevel="0" collapsed="false">
      <c r="A477" s="242" t="n">
        <v>22797</v>
      </c>
      <c r="B477" s="243" t="s">
        <v>960</v>
      </c>
      <c r="C477" s="243" t="s">
        <v>948</v>
      </c>
      <c r="D477" s="244" t="s">
        <v>356</v>
      </c>
      <c r="E477" s="245" t="n">
        <v>1129701.05</v>
      </c>
      <c r="F477" s="246" t="n">
        <f aca="false">974701.05</f>
        <v>974701.05</v>
      </c>
      <c r="G477" s="247" t="n">
        <f aca="false">E477-F477</f>
        <v>155000</v>
      </c>
      <c r="H477" s="248" t="n">
        <f aca="false">(E477-F477)/F477</f>
        <v>0.159023117908819</v>
      </c>
      <c r="I477" s="246" t="n">
        <f aca="false">1144833.35-215000</f>
        <v>929833.35</v>
      </c>
      <c r="J477" s="246"/>
      <c r="K477" s="246"/>
      <c r="L477" s="246"/>
      <c r="M477" s="249"/>
    </row>
    <row r="478" s="250" customFormat="true" ht="17.25" hidden="false" customHeight="true" outlineLevel="0" collapsed="false">
      <c r="A478" s="242" t="n">
        <v>22798</v>
      </c>
      <c r="B478" s="243" t="s">
        <v>748</v>
      </c>
      <c r="C478" s="243" t="s">
        <v>948</v>
      </c>
      <c r="D478" s="244" t="s">
        <v>977</v>
      </c>
      <c r="E478" s="245" t="n">
        <v>131439.88</v>
      </c>
      <c r="F478" s="246" t="n">
        <v>131439.88</v>
      </c>
      <c r="G478" s="247" t="n">
        <f aca="false">E478-F478</f>
        <v>0</v>
      </c>
      <c r="H478" s="248" t="n">
        <f aca="false">(E478-F478)/F478</f>
        <v>0</v>
      </c>
      <c r="I478" s="246" t="n">
        <v>131439.88</v>
      </c>
      <c r="J478" s="246" t="n">
        <v>131439.88</v>
      </c>
      <c r="K478" s="246" t="n">
        <v>131439.88</v>
      </c>
      <c r="L478" s="246" t="n">
        <v>131439.88</v>
      </c>
      <c r="M478" s="249"/>
    </row>
    <row r="479" s="250" customFormat="true" ht="17.25" hidden="false" customHeight="true" outlineLevel="0" collapsed="false">
      <c r="A479" s="242" t="n">
        <v>22798</v>
      </c>
      <c r="B479" s="243" t="s">
        <v>960</v>
      </c>
      <c r="C479" s="243" t="s">
        <v>948</v>
      </c>
      <c r="D479" s="244" t="s">
        <v>978</v>
      </c>
      <c r="E479" s="245" t="n">
        <v>199051.23</v>
      </c>
      <c r="F479" s="246" t="n">
        <v>199051.23</v>
      </c>
      <c r="G479" s="247" t="n">
        <f aca="false">E479-F479</f>
        <v>0</v>
      </c>
      <c r="H479" s="248" t="n">
        <f aca="false">(E479-F479)/F479</f>
        <v>0</v>
      </c>
      <c r="I479" s="246" t="n">
        <v>199051.23</v>
      </c>
      <c r="J479" s="246" t="n">
        <v>338214.61</v>
      </c>
      <c r="K479" s="246" t="n">
        <v>0</v>
      </c>
      <c r="L479" s="246" t="n">
        <v>0</v>
      </c>
      <c r="M479" s="249"/>
    </row>
    <row r="480" s="250" customFormat="true" ht="17.25" hidden="false" customHeight="true" outlineLevel="0" collapsed="false">
      <c r="A480" s="242" t="n">
        <v>22798</v>
      </c>
      <c r="B480" s="243" t="s">
        <v>964</v>
      </c>
      <c r="C480" s="243" t="s">
        <v>948</v>
      </c>
      <c r="D480" s="244" t="s">
        <v>979</v>
      </c>
      <c r="E480" s="245" t="n">
        <v>2115000</v>
      </c>
      <c r="F480" s="246" t="n">
        <v>1645000</v>
      </c>
      <c r="G480" s="247" t="n">
        <f aca="false">E480-F480</f>
        <v>470000</v>
      </c>
      <c r="H480" s="248" t="n">
        <f aca="false">(E480-F480)/F480</f>
        <v>0.285714285714286</v>
      </c>
      <c r="I480" s="246" t="n">
        <v>1568460.48</v>
      </c>
      <c r="J480" s="246" t="n">
        <f aca="false">1113363.05+421276</f>
        <v>1534639.05</v>
      </c>
      <c r="K480" s="246" t="n">
        <v>1073363.05</v>
      </c>
      <c r="L480" s="246" t="n">
        <v>1052316</v>
      </c>
      <c r="M480" s="249"/>
    </row>
    <row r="481" s="250" customFormat="true" ht="17.25" hidden="false" customHeight="true" outlineLevel="0" collapsed="false">
      <c r="A481" s="242" t="n">
        <v>22799</v>
      </c>
      <c r="B481" s="243" t="s">
        <v>748</v>
      </c>
      <c r="C481" s="243" t="s">
        <v>948</v>
      </c>
      <c r="D481" s="244" t="s">
        <v>980</v>
      </c>
      <c r="E481" s="245" t="n">
        <v>1799856</v>
      </c>
      <c r="F481" s="246" t="n">
        <v>1799856</v>
      </c>
      <c r="G481" s="247" t="n">
        <f aca="false">E481-F481</f>
        <v>0</v>
      </c>
      <c r="H481" s="248" t="n">
        <f aca="false">(E481-F481)/F481</f>
        <v>0</v>
      </c>
      <c r="I481" s="246" t="n">
        <v>1524508.6</v>
      </c>
      <c r="J481" s="246" t="n">
        <v>1500000</v>
      </c>
      <c r="K481" s="246" t="n">
        <v>1585488.95</v>
      </c>
      <c r="L481" s="246" t="n">
        <v>862000</v>
      </c>
      <c r="M481" s="249"/>
    </row>
    <row r="482" s="250" customFormat="true" ht="17.25" hidden="false" customHeight="true" outlineLevel="0" collapsed="false">
      <c r="A482" s="242" t="s">
        <v>724</v>
      </c>
      <c r="B482" s="243" t="s">
        <v>960</v>
      </c>
      <c r="C482" s="243" t="s">
        <v>948</v>
      </c>
      <c r="D482" s="244" t="s">
        <v>981</v>
      </c>
      <c r="E482" s="245" t="n">
        <v>15000</v>
      </c>
      <c r="F482" s="246" t="n">
        <v>15000</v>
      </c>
      <c r="G482" s="247" t="n">
        <f aca="false">E482-F482</f>
        <v>0</v>
      </c>
      <c r="H482" s="248" t="n">
        <f aca="false">(E482-F482)/F482</f>
        <v>0</v>
      </c>
      <c r="I482" s="246" t="n">
        <v>15000</v>
      </c>
      <c r="J482" s="246" t="n">
        <v>15000</v>
      </c>
      <c r="K482" s="246" t="n">
        <v>15000</v>
      </c>
      <c r="L482" s="246" t="n">
        <v>12000</v>
      </c>
      <c r="M482" s="249"/>
    </row>
    <row r="483" s="250" customFormat="true" ht="17.25" hidden="false" customHeight="true" outlineLevel="0" collapsed="false">
      <c r="A483" s="242" t="n">
        <v>22799</v>
      </c>
      <c r="B483" s="243" t="s">
        <v>964</v>
      </c>
      <c r="C483" s="243" t="s">
        <v>948</v>
      </c>
      <c r="D483" s="244" t="s">
        <v>982</v>
      </c>
      <c r="E483" s="245" t="n">
        <v>450000</v>
      </c>
      <c r="F483" s="246" t="n">
        <v>450000</v>
      </c>
      <c r="G483" s="247" t="n">
        <f aca="false">E483-F483</f>
        <v>0</v>
      </c>
      <c r="H483" s="248" t="n">
        <f aca="false">(E483-F483)/F483</f>
        <v>0</v>
      </c>
      <c r="I483" s="246" t="n">
        <v>435000</v>
      </c>
      <c r="J483" s="246" t="n">
        <v>406000</v>
      </c>
      <c r="K483" s="246" t="n">
        <v>406000</v>
      </c>
      <c r="L483" s="246" t="n">
        <v>356000</v>
      </c>
      <c r="M483" s="249"/>
    </row>
    <row r="484" s="250" customFormat="true" ht="17.25" hidden="false" customHeight="true" outlineLevel="0" collapsed="false">
      <c r="A484" s="242" t="n">
        <v>48000</v>
      </c>
      <c r="B484" s="243" t="s">
        <v>748</v>
      </c>
      <c r="C484" s="243" t="s">
        <v>948</v>
      </c>
      <c r="D484" s="244" t="s">
        <v>983</v>
      </c>
      <c r="E484" s="245" t="n">
        <v>75000</v>
      </c>
      <c r="F484" s="246" t="n">
        <v>700000</v>
      </c>
      <c r="G484" s="247" t="n">
        <f aca="false">E484-F484</f>
        <v>-625000</v>
      </c>
      <c r="H484" s="248" t="n">
        <f aca="false">(E484-F484)/F484</f>
        <v>-0.892857142857143</v>
      </c>
      <c r="I484" s="246" t="n">
        <v>500000</v>
      </c>
      <c r="J484" s="246" t="n">
        <v>500000</v>
      </c>
      <c r="K484" s="246" t="n">
        <v>500000</v>
      </c>
      <c r="L484" s="246" t="n">
        <v>500000</v>
      </c>
      <c r="M484" s="249" t="s">
        <v>797</v>
      </c>
    </row>
    <row r="485" s="250" customFormat="true" ht="17.25" hidden="false" customHeight="true" outlineLevel="0" collapsed="false">
      <c r="A485" s="242" t="s">
        <v>396</v>
      </c>
      <c r="B485" s="243" t="s">
        <v>960</v>
      </c>
      <c r="C485" s="243" t="s">
        <v>948</v>
      </c>
      <c r="D485" s="244" t="s">
        <v>984</v>
      </c>
      <c r="E485" s="245" t="n">
        <v>0</v>
      </c>
      <c r="F485" s="246" t="n">
        <v>0</v>
      </c>
      <c r="G485" s="247" t="n">
        <f aca="false">E485-F485</f>
        <v>0</v>
      </c>
      <c r="H485" s="248" t="e">
        <f aca="false">(E485-F485)/F485</f>
        <v>#DIV/0!</v>
      </c>
      <c r="I485" s="246" t="n">
        <v>1</v>
      </c>
      <c r="J485" s="246" t="n">
        <v>108333</v>
      </c>
      <c r="K485" s="246" t="n">
        <v>325000</v>
      </c>
      <c r="L485" s="246" t="n">
        <v>350000</v>
      </c>
      <c r="M485" s="249"/>
    </row>
    <row r="486" s="250" customFormat="true" ht="17.25" hidden="false" customHeight="true" outlineLevel="0" collapsed="false">
      <c r="A486" s="242" t="n">
        <v>48000</v>
      </c>
      <c r="B486" s="243" t="s">
        <v>964</v>
      </c>
      <c r="C486" s="243" t="s">
        <v>948</v>
      </c>
      <c r="D486" s="244" t="s">
        <v>985</v>
      </c>
      <c r="E486" s="245" t="n">
        <v>1</v>
      </c>
      <c r="F486" s="246" t="n">
        <v>1</v>
      </c>
      <c r="G486" s="247" t="n">
        <f aca="false">E486-F486</f>
        <v>0</v>
      </c>
      <c r="H486" s="248" t="n">
        <f aca="false">(E486-F486)/F486</f>
        <v>0</v>
      </c>
      <c r="I486" s="246" t="n">
        <v>1</v>
      </c>
      <c r="J486" s="246" t="n">
        <v>278370.76</v>
      </c>
      <c r="K486" s="246"/>
      <c r="L486" s="246"/>
      <c r="M486" s="249"/>
    </row>
    <row r="487" s="250" customFormat="true" ht="17.25" hidden="false" customHeight="true" outlineLevel="0" collapsed="false">
      <c r="A487" s="242" t="n">
        <v>48001</v>
      </c>
      <c r="B487" s="243" t="s">
        <v>960</v>
      </c>
      <c r="C487" s="243" t="s">
        <v>948</v>
      </c>
      <c r="D487" s="244" t="s">
        <v>986</v>
      </c>
      <c r="E487" s="245" t="n">
        <v>1</v>
      </c>
      <c r="F487" s="246" t="n">
        <v>1</v>
      </c>
      <c r="G487" s="247" t="n">
        <f aca="false">E487-F487</f>
        <v>0</v>
      </c>
      <c r="H487" s="248" t="n">
        <f aca="false">(E487-F487)/F487</f>
        <v>0</v>
      </c>
      <c r="I487" s="246" t="n">
        <v>1</v>
      </c>
      <c r="J487" s="246"/>
      <c r="K487" s="246"/>
      <c r="L487" s="246"/>
      <c r="M487" s="249"/>
    </row>
    <row r="488" s="250" customFormat="true" ht="17.25" hidden="false" customHeight="true" outlineLevel="0" collapsed="false">
      <c r="A488" s="242" t="n">
        <v>48001</v>
      </c>
      <c r="B488" s="243" t="s">
        <v>748</v>
      </c>
      <c r="C488" s="243" t="s">
        <v>948</v>
      </c>
      <c r="D488" s="244" t="s">
        <v>987</v>
      </c>
      <c r="E488" s="245" t="n">
        <v>0</v>
      </c>
      <c r="F488" s="246" t="n">
        <v>0</v>
      </c>
      <c r="G488" s="247" t="n">
        <f aca="false">E488-F488</f>
        <v>0</v>
      </c>
      <c r="H488" s="248" t="e">
        <f aca="false">(E488-F488)/F488</f>
        <v>#DIV/0!</v>
      </c>
      <c r="I488" s="246" t="n">
        <v>25000</v>
      </c>
      <c r="J488" s="246" t="n">
        <v>100000</v>
      </c>
      <c r="K488" s="246" t="n">
        <v>100000</v>
      </c>
      <c r="L488" s="246" t="n">
        <v>100000</v>
      </c>
      <c r="M488" s="249"/>
    </row>
    <row r="489" s="250" customFormat="true" ht="17.25" hidden="false" customHeight="true" outlineLevel="0" collapsed="false">
      <c r="A489" s="242" t="n">
        <v>48002</v>
      </c>
      <c r="B489" s="243" t="s">
        <v>748</v>
      </c>
      <c r="C489" s="243" t="s">
        <v>948</v>
      </c>
      <c r="D489" s="244" t="s">
        <v>988</v>
      </c>
      <c r="E489" s="245" t="n">
        <v>20000</v>
      </c>
      <c r="F489" s="246" t="n">
        <v>20000</v>
      </c>
      <c r="G489" s="247" t="n">
        <f aca="false">E489-F489</f>
        <v>0</v>
      </c>
      <c r="H489" s="248" t="n">
        <f aca="false">(E489-F489)/F489</f>
        <v>0</v>
      </c>
      <c r="I489" s="246" t="n">
        <v>20000</v>
      </c>
      <c r="J489" s="246" t="n">
        <v>20000</v>
      </c>
      <c r="K489" s="246" t="n">
        <v>20000</v>
      </c>
      <c r="L489" s="246" t="n">
        <v>20000</v>
      </c>
      <c r="M489" s="249"/>
    </row>
    <row r="490" s="250" customFormat="true" ht="17.25" hidden="false" customHeight="true" outlineLevel="0" collapsed="false">
      <c r="A490" s="242" t="n">
        <v>48002</v>
      </c>
      <c r="B490" s="243" t="s">
        <v>960</v>
      </c>
      <c r="C490" s="243" t="s">
        <v>948</v>
      </c>
      <c r="D490" s="244" t="s">
        <v>989</v>
      </c>
      <c r="E490" s="245" t="n">
        <v>0</v>
      </c>
      <c r="F490" s="246" t="n">
        <v>50000</v>
      </c>
      <c r="G490" s="247" t="n">
        <f aca="false">E490-F490</f>
        <v>-50000</v>
      </c>
      <c r="H490" s="248" t="n">
        <f aca="false">(E490-F490)/F490</f>
        <v>-1</v>
      </c>
      <c r="I490" s="246" t="n">
        <v>50000</v>
      </c>
      <c r="J490" s="246"/>
      <c r="K490" s="246"/>
      <c r="L490" s="246"/>
      <c r="M490" s="249"/>
    </row>
    <row r="491" s="250" customFormat="true" ht="17.25" hidden="false" customHeight="true" outlineLevel="0" collapsed="false">
      <c r="A491" s="242" t="n">
        <v>48003</v>
      </c>
      <c r="B491" s="243" t="s">
        <v>748</v>
      </c>
      <c r="C491" s="243" t="s">
        <v>948</v>
      </c>
      <c r="D491" s="244" t="s">
        <v>990</v>
      </c>
      <c r="E491" s="245" t="n">
        <v>600000</v>
      </c>
      <c r="F491" s="246" t="n">
        <f aca="false">726116.03-10000-10000-70000-29000-12392</f>
        <v>594724.03</v>
      </c>
      <c r="G491" s="247" t="n">
        <f aca="false">E491-F491</f>
        <v>5275.96999999997</v>
      </c>
      <c r="H491" s="248" t="n">
        <f aca="false">(E491-F491)/F491</f>
        <v>0.00887129110959241</v>
      </c>
      <c r="I491" s="246" t="n">
        <f aca="false">240000+196116.03</f>
        <v>436116.03</v>
      </c>
      <c r="J491" s="246" t="n">
        <v>230235.02</v>
      </c>
      <c r="K491" s="246" t="n">
        <v>200000</v>
      </c>
      <c r="L491" s="246" t="n">
        <v>150000</v>
      </c>
      <c r="M491" s="249"/>
    </row>
    <row r="492" s="250" customFormat="true" ht="17.25" hidden="false" customHeight="true" outlineLevel="0" collapsed="false">
      <c r="A492" s="242" t="n">
        <v>48003</v>
      </c>
      <c r="B492" s="243" t="s">
        <v>960</v>
      </c>
      <c r="C492" s="243" t="s">
        <v>948</v>
      </c>
      <c r="D492" s="244" t="s">
        <v>991</v>
      </c>
      <c r="E492" s="245" t="n">
        <v>0</v>
      </c>
      <c r="F492" s="246" t="n">
        <v>50000</v>
      </c>
      <c r="G492" s="247" t="n">
        <f aca="false">E492-F492</f>
        <v>-50000</v>
      </c>
      <c r="H492" s="248" t="n">
        <f aca="false">(E492-F492)/F492</f>
        <v>-1</v>
      </c>
      <c r="I492" s="246" t="n">
        <v>50000</v>
      </c>
      <c r="J492" s="246"/>
      <c r="K492" s="246"/>
      <c r="L492" s="246"/>
      <c r="M492" s="249"/>
    </row>
    <row r="493" s="250" customFormat="true" ht="17.25" hidden="false" customHeight="true" outlineLevel="0" collapsed="false">
      <c r="A493" s="242" t="n">
        <v>48004</v>
      </c>
      <c r="B493" s="243" t="s">
        <v>748</v>
      </c>
      <c r="C493" s="243" t="s">
        <v>948</v>
      </c>
      <c r="D493" s="244" t="s">
        <v>992</v>
      </c>
      <c r="E493" s="245" t="n">
        <v>1180000</v>
      </c>
      <c r="F493" s="246" t="n">
        <v>1020000</v>
      </c>
      <c r="G493" s="247" t="n">
        <f aca="false">E493-F493</f>
        <v>160000</v>
      </c>
      <c r="H493" s="248" t="n">
        <f aca="false">(E493-F493)/F493</f>
        <v>0.156862745098039</v>
      </c>
      <c r="I493" s="246" t="n">
        <v>1200000</v>
      </c>
      <c r="J493" s="246" t="n">
        <v>1200000</v>
      </c>
      <c r="K493" s="246" t="n">
        <v>1300000</v>
      </c>
      <c r="L493" s="246" t="n">
        <v>1300000</v>
      </c>
      <c r="M493" s="249"/>
    </row>
    <row r="494" s="250" customFormat="true" ht="17.25" hidden="false" customHeight="true" outlineLevel="0" collapsed="false">
      <c r="A494" s="242" t="n">
        <v>48004</v>
      </c>
      <c r="B494" s="243" t="s">
        <v>960</v>
      </c>
      <c r="C494" s="243" t="s">
        <v>948</v>
      </c>
      <c r="D494" s="244" t="s">
        <v>993</v>
      </c>
      <c r="E494" s="245" t="n">
        <v>30000</v>
      </c>
      <c r="F494" s="246" t="n">
        <v>0</v>
      </c>
      <c r="G494" s="247" t="n">
        <f aca="false">E494-F494</f>
        <v>30000</v>
      </c>
      <c r="H494" s="248" t="e">
        <f aca="false">(E494-F494)/F494</f>
        <v>#DIV/0!</v>
      </c>
      <c r="I494" s="246" t="n">
        <v>30000</v>
      </c>
      <c r="J494" s="246"/>
      <c r="K494" s="246"/>
      <c r="L494" s="246"/>
      <c r="M494" s="249"/>
    </row>
    <row r="495" s="250" customFormat="true" ht="17.25" hidden="false" customHeight="true" outlineLevel="0" collapsed="false">
      <c r="A495" s="242" t="s">
        <v>994</v>
      </c>
      <c r="B495" s="243" t="n">
        <v>2310</v>
      </c>
      <c r="C495" s="243" t="s">
        <v>948</v>
      </c>
      <c r="D495" s="244" t="s">
        <v>995</v>
      </c>
      <c r="E495" s="245" t="n">
        <v>143310</v>
      </c>
      <c r="F495" s="246" t="n">
        <v>143309.16</v>
      </c>
      <c r="G495" s="247" t="n">
        <f aca="false">E495-F495</f>
        <v>0.839999999996508</v>
      </c>
      <c r="H495" s="248" t="n">
        <f aca="false">(E495-F495)/F495</f>
        <v>5.86145365722964E-006</v>
      </c>
      <c r="I495" s="246" t="n">
        <v>130495.9</v>
      </c>
      <c r="J495" s="246" t="n">
        <v>118616.84</v>
      </c>
      <c r="K495" s="246" t="n">
        <v>127436.54</v>
      </c>
      <c r="L495" s="246" t="n">
        <f aca="false">107436.54+10000</f>
        <v>117436.54</v>
      </c>
      <c r="M495" s="249"/>
    </row>
    <row r="496" s="250" customFormat="true" ht="17.25" hidden="false" customHeight="true" outlineLevel="0" collapsed="false">
      <c r="A496" s="242" t="n">
        <v>48005</v>
      </c>
      <c r="B496" s="243" t="s">
        <v>960</v>
      </c>
      <c r="C496" s="243" t="s">
        <v>948</v>
      </c>
      <c r="D496" s="244" t="s">
        <v>996</v>
      </c>
      <c r="E496" s="245" t="n">
        <v>30000</v>
      </c>
      <c r="F496" s="246" t="n">
        <v>30000</v>
      </c>
      <c r="G496" s="247" t="n">
        <f aca="false">E496-F496</f>
        <v>0</v>
      </c>
      <c r="H496" s="248" t="n">
        <f aca="false">(E496-F496)/F496</f>
        <v>0</v>
      </c>
      <c r="I496" s="246" t="n">
        <v>30000</v>
      </c>
      <c r="J496" s="246"/>
      <c r="K496" s="246"/>
      <c r="L496" s="246"/>
      <c r="M496" s="249"/>
    </row>
    <row r="497" s="250" customFormat="true" ht="17.25" hidden="false" customHeight="true" outlineLevel="0" collapsed="false">
      <c r="A497" s="242" t="s">
        <v>997</v>
      </c>
      <c r="B497" s="243" t="n">
        <v>2310</v>
      </c>
      <c r="C497" s="243" t="s">
        <v>948</v>
      </c>
      <c r="D497" s="244" t="s">
        <v>998</v>
      </c>
      <c r="E497" s="245" t="n">
        <v>121843</v>
      </c>
      <c r="F497" s="246" t="n">
        <v>121842.43</v>
      </c>
      <c r="G497" s="247" t="n">
        <f aca="false">E497-F497</f>
        <v>0.570000000006985</v>
      </c>
      <c r="H497" s="248" t="n">
        <f aca="false">(E497-F497)/F497</f>
        <v>4.67817327680501E-006</v>
      </c>
      <c r="I497" s="246" t="n">
        <v>111424.23</v>
      </c>
      <c r="J497" s="246" t="n">
        <f aca="false">101910+8000</f>
        <v>109910</v>
      </c>
      <c r="K497" s="246" t="n">
        <f aca="false">101910+8000</f>
        <v>109910</v>
      </c>
      <c r="L497" s="246" t="n">
        <f aca="false">101910+8000</f>
        <v>109910</v>
      </c>
      <c r="M497" s="249"/>
    </row>
    <row r="498" s="250" customFormat="true" ht="17.25" hidden="false" customHeight="true" outlineLevel="0" collapsed="false">
      <c r="A498" s="242" t="s">
        <v>999</v>
      </c>
      <c r="B498" s="243" t="n">
        <v>2310</v>
      </c>
      <c r="C498" s="243" t="s">
        <v>948</v>
      </c>
      <c r="D498" s="244" t="s">
        <v>1000</v>
      </c>
      <c r="E498" s="245" t="n">
        <v>210970</v>
      </c>
      <c r="F498" s="246" t="n">
        <v>210969.1</v>
      </c>
      <c r="G498" s="247" t="n">
        <f aca="false">E498-F498</f>
        <v>0.899999999994179</v>
      </c>
      <c r="H498" s="248" t="n">
        <f aca="false">(E498-F498)/F498</f>
        <v>4.26602758410677E-006</v>
      </c>
      <c r="I498" s="246" t="n">
        <v>200107.71</v>
      </c>
      <c r="J498" s="246" t="n">
        <v>198910.85</v>
      </c>
      <c r="K498" s="246" t="n">
        <v>198910.85</v>
      </c>
      <c r="L498" s="246" t="n">
        <v>168000</v>
      </c>
      <c r="M498" s="249"/>
    </row>
    <row r="499" s="250" customFormat="true" ht="17.25" hidden="false" customHeight="true" outlineLevel="0" collapsed="false">
      <c r="A499" s="242" t="s">
        <v>1001</v>
      </c>
      <c r="B499" s="243" t="n">
        <v>2310</v>
      </c>
      <c r="C499" s="243" t="s">
        <v>948</v>
      </c>
      <c r="D499" s="244" t="s">
        <v>1002</v>
      </c>
      <c r="E499" s="245" t="n">
        <v>217818</v>
      </c>
      <c r="F499" s="246" t="n">
        <v>217817.27</v>
      </c>
      <c r="G499" s="247" t="n">
        <f aca="false">E499-F499</f>
        <v>0.730000000010477</v>
      </c>
      <c r="H499" s="248" t="n">
        <f aca="false">(E499-F499)/F499</f>
        <v>3.3514330613476E-006</v>
      </c>
      <c r="I499" s="246" t="n">
        <v>187244.47</v>
      </c>
      <c r="J499" s="246" t="n">
        <f aca="false">170477.57+14000</f>
        <v>184477.57</v>
      </c>
      <c r="K499" s="246" t="n">
        <f aca="false">170477.57+14000</f>
        <v>184477.57</v>
      </c>
      <c r="L499" s="246" t="n">
        <f aca="false">170477.57+14000</f>
        <v>184477.57</v>
      </c>
      <c r="M499" s="249"/>
    </row>
    <row r="500" s="250" customFormat="true" ht="17.25" hidden="false" customHeight="true" outlineLevel="0" collapsed="false">
      <c r="A500" s="242" t="s">
        <v>1003</v>
      </c>
      <c r="B500" s="243" t="n">
        <v>2310</v>
      </c>
      <c r="C500" s="243" t="s">
        <v>948</v>
      </c>
      <c r="D500" s="244" t="s">
        <v>1004</v>
      </c>
      <c r="E500" s="245" t="n">
        <v>89995</v>
      </c>
      <c r="F500" s="246" t="n">
        <v>89994.86</v>
      </c>
      <c r="G500" s="247" t="n">
        <f aca="false">E500-F500</f>
        <v>0.139999999999418</v>
      </c>
      <c r="H500" s="248" t="n">
        <f aca="false">(E500-F500)/F500</f>
        <v>1.55564440012927E-006</v>
      </c>
      <c r="I500" s="246" t="n">
        <v>83601.29</v>
      </c>
      <c r="J500" s="246" t="n">
        <v>86526.05</v>
      </c>
      <c r="K500" s="246" t="n">
        <v>94711.9</v>
      </c>
      <c r="L500" s="246" t="n">
        <v>95253.45</v>
      </c>
      <c r="M500" s="249"/>
    </row>
    <row r="501" s="250" customFormat="true" ht="17.25" hidden="false" customHeight="true" outlineLevel="0" collapsed="false">
      <c r="A501" s="242" t="s">
        <v>1005</v>
      </c>
      <c r="B501" s="243" t="n">
        <v>2310</v>
      </c>
      <c r="C501" s="243" t="s">
        <v>948</v>
      </c>
      <c r="D501" s="244" t="s">
        <v>1006</v>
      </c>
      <c r="E501" s="245" t="n">
        <v>217568</v>
      </c>
      <c r="F501" s="246" t="n">
        <v>217567.64</v>
      </c>
      <c r="G501" s="247" t="n">
        <f aca="false">E501-F501</f>
        <v>0.35999999998603</v>
      </c>
      <c r="H501" s="248" t="n">
        <f aca="false">(E501-F501)/F501</f>
        <v>1.65465783416151E-006</v>
      </c>
      <c r="I501" s="246" t="n">
        <v>215000</v>
      </c>
      <c r="J501" s="246" t="n">
        <v>191545.05</v>
      </c>
      <c r="K501" s="246" t="n">
        <v>188062.33</v>
      </c>
      <c r="L501" s="246" t="n">
        <v>188062.33</v>
      </c>
      <c r="M501" s="249"/>
    </row>
    <row r="502" s="250" customFormat="true" ht="17.25" hidden="false" customHeight="true" outlineLevel="0" collapsed="false">
      <c r="A502" s="242" t="s">
        <v>1007</v>
      </c>
      <c r="B502" s="243" t="n">
        <v>2310</v>
      </c>
      <c r="C502" s="243" t="s">
        <v>948</v>
      </c>
      <c r="D502" s="244" t="s">
        <v>1008</v>
      </c>
      <c r="E502" s="245" t="n">
        <v>201631</v>
      </c>
      <c r="F502" s="246" t="n">
        <v>201630.04</v>
      </c>
      <c r="G502" s="247" t="n">
        <f aca="false">E502-F502</f>
        <v>0.959999999991851</v>
      </c>
      <c r="H502" s="248" t="n">
        <f aca="false">(E502-F502)/F502</f>
        <v>4.76119530597649E-006</v>
      </c>
      <c r="I502" s="246" t="n">
        <v>175494</v>
      </c>
      <c r="J502" s="246" t="n">
        <f aca="false">166270+7000</f>
        <v>173270</v>
      </c>
      <c r="K502" s="246" t="n">
        <f aca="false">166270+7000</f>
        <v>173270</v>
      </c>
      <c r="L502" s="246" t="n">
        <f aca="false">166270+7000</f>
        <v>173270</v>
      </c>
      <c r="M502" s="249"/>
    </row>
    <row r="503" s="250" customFormat="true" ht="17.25" hidden="false" customHeight="true" outlineLevel="0" collapsed="false">
      <c r="A503" s="242" t="s">
        <v>1009</v>
      </c>
      <c r="B503" s="243" t="n">
        <v>2310</v>
      </c>
      <c r="C503" s="243" t="s">
        <v>948</v>
      </c>
      <c r="D503" s="244" t="s">
        <v>1010</v>
      </c>
      <c r="E503" s="245" t="n">
        <v>11000</v>
      </c>
      <c r="F503" s="246" t="n">
        <v>11000</v>
      </c>
      <c r="G503" s="247" t="n">
        <f aca="false">E503-F503</f>
        <v>0</v>
      </c>
      <c r="H503" s="248" t="n">
        <f aca="false">(E503-F503)/F503</f>
        <v>0</v>
      </c>
      <c r="I503" s="246" t="n">
        <f aca="false">8475.6+1275</f>
        <v>9750.6</v>
      </c>
      <c r="J503" s="246" t="n">
        <v>8475.6</v>
      </c>
      <c r="K503" s="246" t="n">
        <v>8163.56</v>
      </c>
      <c r="L503" s="246" t="n">
        <v>8163.56</v>
      </c>
      <c r="M503" s="249"/>
    </row>
    <row r="504" s="250" customFormat="true" ht="17.25" hidden="false" customHeight="true" outlineLevel="0" collapsed="false">
      <c r="A504" s="242" t="s">
        <v>1011</v>
      </c>
      <c r="B504" s="243" t="n">
        <v>2310</v>
      </c>
      <c r="C504" s="243" t="s">
        <v>948</v>
      </c>
      <c r="D504" s="244" t="s">
        <v>1012</v>
      </c>
      <c r="E504" s="245" t="n">
        <v>105000</v>
      </c>
      <c r="F504" s="246" t="n">
        <v>75000</v>
      </c>
      <c r="G504" s="247" t="n">
        <f aca="false">E504-F504</f>
        <v>30000</v>
      </c>
      <c r="H504" s="248" t="n">
        <f aca="false">(E504-F504)/F504</f>
        <v>0.4</v>
      </c>
      <c r="I504" s="246" t="n">
        <v>75000</v>
      </c>
      <c r="J504" s="246" t="n">
        <v>70000</v>
      </c>
      <c r="K504" s="246" t="n">
        <v>66543.75</v>
      </c>
      <c r="L504" s="246" t="n">
        <v>66543.75</v>
      </c>
      <c r="M504" s="249"/>
    </row>
    <row r="505" s="250" customFormat="true" ht="17.25" hidden="false" customHeight="true" outlineLevel="0" collapsed="false">
      <c r="A505" s="242" t="s">
        <v>1013</v>
      </c>
      <c r="B505" s="243" t="n">
        <v>2310</v>
      </c>
      <c r="C505" s="243" t="s">
        <v>948</v>
      </c>
      <c r="D505" s="244" t="s">
        <v>1014</v>
      </c>
      <c r="E505" s="245" t="n">
        <f aca="false">140895+15000</f>
        <v>155895</v>
      </c>
      <c r="F505" s="246" t="n">
        <v>140894.78</v>
      </c>
      <c r="G505" s="247" t="n">
        <f aca="false">E505-F505</f>
        <v>15000.22</v>
      </c>
      <c r="H505" s="248" t="n">
        <f aca="false">(E505-F505)/F505</f>
        <v>0.106463986813422</v>
      </c>
      <c r="I505" s="246" t="n">
        <v>140894.78</v>
      </c>
      <c r="J505" s="246" t="n">
        <v>75000</v>
      </c>
      <c r="K505" s="246" t="n">
        <v>75000</v>
      </c>
      <c r="L505" s="246" t="n">
        <v>75000</v>
      </c>
      <c r="M505" s="249"/>
    </row>
    <row r="506" s="250" customFormat="true" ht="17.25" hidden="false" customHeight="true" outlineLevel="0" collapsed="false">
      <c r="A506" s="242" t="n">
        <v>48015</v>
      </c>
      <c r="B506" s="243" t="n">
        <v>2310</v>
      </c>
      <c r="C506" s="243" t="s">
        <v>948</v>
      </c>
      <c r="D506" s="244" t="s">
        <v>1015</v>
      </c>
      <c r="E506" s="245" t="n">
        <v>242758</v>
      </c>
      <c r="F506" s="246" t="n">
        <f aca="false">180758.64+33000+29000</f>
        <v>242758.64</v>
      </c>
      <c r="G506" s="247" t="n">
        <f aca="false">E506-F506</f>
        <v>-0.64000000001397</v>
      </c>
      <c r="H506" s="248" t="n">
        <f aca="false">(E506-F506)/F506</f>
        <v>-2.63636342671046E-006</v>
      </c>
      <c r="I506" s="246" t="n">
        <f aca="false">131981+41000</f>
        <v>172981</v>
      </c>
      <c r="J506" s="246" t="n">
        <v>131981</v>
      </c>
      <c r="K506" s="246" t="n">
        <f aca="false">40000+14000+31202.6</f>
        <v>85202.6</v>
      </c>
      <c r="L506" s="246" t="n">
        <f aca="false">40000+14000</f>
        <v>54000</v>
      </c>
      <c r="M506" s="249"/>
    </row>
    <row r="507" s="250" customFormat="true" ht="17.25" hidden="false" customHeight="true" outlineLevel="0" collapsed="false">
      <c r="A507" s="242" t="s">
        <v>1016</v>
      </c>
      <c r="B507" s="243" t="n">
        <v>2310</v>
      </c>
      <c r="C507" s="243" t="s">
        <v>948</v>
      </c>
      <c r="D507" s="244" t="s">
        <v>1017</v>
      </c>
      <c r="E507" s="245" t="n">
        <v>70000</v>
      </c>
      <c r="F507" s="246" t="n">
        <v>150000</v>
      </c>
      <c r="G507" s="247" t="n">
        <f aca="false">E507-F507</f>
        <v>-80000</v>
      </c>
      <c r="H507" s="248" t="n">
        <f aca="false">(E507-F507)/F507</f>
        <v>-0.533333333333333</v>
      </c>
      <c r="I507" s="246" t="n">
        <f aca="false">741391.03-241391.03</f>
        <v>500000</v>
      </c>
      <c r="J507" s="246" t="n">
        <f aca="false">873227.65-50000</f>
        <v>823227.65</v>
      </c>
      <c r="K507" s="246" t="n">
        <f aca="false">873227.65-50000</f>
        <v>823227.65</v>
      </c>
      <c r="L507" s="246" t="n">
        <f aca="false">1023227.65-50000</f>
        <v>973227.65</v>
      </c>
      <c r="M507" s="249"/>
    </row>
    <row r="508" s="250" customFormat="true" ht="17.25" hidden="false" customHeight="true" outlineLevel="0" collapsed="false">
      <c r="A508" s="242" t="s">
        <v>1018</v>
      </c>
      <c r="B508" s="243" t="n">
        <v>2310</v>
      </c>
      <c r="C508" s="243" t="s">
        <v>948</v>
      </c>
      <c r="D508" s="244" t="s">
        <v>1019</v>
      </c>
      <c r="E508" s="245" t="n">
        <v>173985</v>
      </c>
      <c r="F508" s="246" t="n">
        <v>173984.49</v>
      </c>
      <c r="G508" s="247" t="n">
        <f aca="false">E508-F508</f>
        <v>0.510000000009313</v>
      </c>
      <c r="H508" s="248" t="n">
        <f aca="false">(E508-F508)/F508</f>
        <v>2.93129577245255E-006</v>
      </c>
      <c r="I508" s="246" t="n">
        <v>171848.72</v>
      </c>
      <c r="J508" s="246" t="n">
        <v>171848.72</v>
      </c>
      <c r="K508" s="246" t="n">
        <v>171848.72</v>
      </c>
      <c r="L508" s="246" t="n">
        <v>171848.72</v>
      </c>
      <c r="M508" s="249"/>
    </row>
    <row r="509" s="250" customFormat="true" ht="17.25" hidden="false" customHeight="true" outlineLevel="0" collapsed="false">
      <c r="A509" s="242" t="s">
        <v>1020</v>
      </c>
      <c r="B509" s="243" t="n">
        <v>2310</v>
      </c>
      <c r="C509" s="243" t="s">
        <v>948</v>
      </c>
      <c r="D509" s="244" t="s">
        <v>1021</v>
      </c>
      <c r="E509" s="245" t="n">
        <v>97165</v>
      </c>
      <c r="F509" s="246" t="n">
        <v>97164.36</v>
      </c>
      <c r="G509" s="247" t="n">
        <f aca="false">E509-F509</f>
        <v>0.639999999999418</v>
      </c>
      <c r="H509" s="248" t="n">
        <f aca="false">(E509-F509)/F509</f>
        <v>6.58677729158529E-006</v>
      </c>
      <c r="I509" s="246" t="n">
        <v>96088.14</v>
      </c>
      <c r="J509" s="246" t="n">
        <v>96088.14</v>
      </c>
      <c r="K509" s="246" t="n">
        <v>96088.14</v>
      </c>
      <c r="L509" s="246" t="n">
        <v>96088.14</v>
      </c>
      <c r="M509" s="249"/>
    </row>
    <row r="510" s="250" customFormat="true" ht="17.25" hidden="false" customHeight="true" outlineLevel="0" collapsed="false">
      <c r="A510" s="242" t="n">
        <v>48019</v>
      </c>
      <c r="B510" s="243" t="s">
        <v>748</v>
      </c>
      <c r="C510" s="243" t="s">
        <v>948</v>
      </c>
      <c r="D510" s="244" t="s">
        <v>1022</v>
      </c>
      <c r="E510" s="245" t="n">
        <v>1</v>
      </c>
      <c r="F510" s="246" t="n">
        <v>1</v>
      </c>
      <c r="G510" s="247" t="n">
        <f aca="false">E510-F510</f>
        <v>0</v>
      </c>
      <c r="H510" s="248" t="n">
        <f aca="false">(E510-F510)/F510</f>
        <v>0</v>
      </c>
      <c r="I510" s="246" t="n">
        <v>1</v>
      </c>
      <c r="J510" s="246" t="n">
        <v>1</v>
      </c>
      <c r="K510" s="246" t="n">
        <v>0</v>
      </c>
      <c r="L510" s="246" t="n">
        <v>0</v>
      </c>
      <c r="M510" s="249"/>
    </row>
    <row r="511" s="250" customFormat="true" ht="17.25" hidden="false" customHeight="true" outlineLevel="0" collapsed="false">
      <c r="A511" s="242" t="n">
        <v>48020</v>
      </c>
      <c r="B511" s="243" t="n">
        <v>2310</v>
      </c>
      <c r="C511" s="243" t="s">
        <v>948</v>
      </c>
      <c r="D511" s="244" t="s">
        <v>1023</v>
      </c>
      <c r="E511" s="245" t="n">
        <v>90000</v>
      </c>
      <c r="F511" s="246" t="n">
        <v>70000</v>
      </c>
      <c r="G511" s="247" t="n">
        <f aca="false">E511-F511</f>
        <v>20000</v>
      </c>
      <c r="H511" s="248" t="n">
        <f aca="false">(E511-F511)/F511</f>
        <v>0.285714285714286</v>
      </c>
      <c r="I511" s="246" t="n">
        <v>70000</v>
      </c>
      <c r="J511" s="246" t="n">
        <v>70000</v>
      </c>
      <c r="K511" s="246" t="n">
        <v>70000</v>
      </c>
      <c r="L511" s="246" t="n">
        <v>70000</v>
      </c>
      <c r="M511" s="249"/>
    </row>
    <row r="512" s="250" customFormat="true" ht="17.25" hidden="false" customHeight="true" outlineLevel="0" collapsed="false">
      <c r="A512" s="242" t="n">
        <v>48021</v>
      </c>
      <c r="B512" s="243" t="n">
        <v>2310</v>
      </c>
      <c r="C512" s="243" t="s">
        <v>948</v>
      </c>
      <c r="D512" s="244" t="s">
        <v>1024</v>
      </c>
      <c r="E512" s="245" t="n">
        <v>161573</v>
      </c>
      <c r="F512" s="246" t="n">
        <v>161572.27</v>
      </c>
      <c r="G512" s="247" t="n">
        <f aca="false">E512-F512</f>
        <v>0.730000000010477</v>
      </c>
      <c r="H512" s="248" t="n">
        <f aca="false">(E512-F512)/F512</f>
        <v>4.51810202338853E-006</v>
      </c>
      <c r="I512" s="246" t="n">
        <f aca="false">140567.25+4000</f>
        <v>144567.25</v>
      </c>
      <c r="J512" s="246" t="n">
        <v>138601.5</v>
      </c>
      <c r="K512" s="246" t="n">
        <v>111807.64</v>
      </c>
      <c r="L512" s="246" t="n">
        <v>106313.28</v>
      </c>
      <c r="M512" s="249"/>
    </row>
    <row r="513" s="250" customFormat="true" ht="17.25" hidden="false" customHeight="true" outlineLevel="0" collapsed="false">
      <c r="A513" s="242" t="s">
        <v>1025</v>
      </c>
      <c r="B513" s="243" t="n">
        <v>2310</v>
      </c>
      <c r="C513" s="243" t="s">
        <v>948</v>
      </c>
      <c r="D513" s="244" t="s">
        <v>1026</v>
      </c>
      <c r="E513" s="245" t="n">
        <v>270000</v>
      </c>
      <c r="F513" s="246" t="n">
        <f aca="false">240000+10000</f>
        <v>250000</v>
      </c>
      <c r="G513" s="247" t="n">
        <f aca="false">E513-F513</f>
        <v>20000</v>
      </c>
      <c r="H513" s="248" t="n">
        <f aca="false">(E513-F513)/F513</f>
        <v>0.08</v>
      </c>
      <c r="I513" s="246" t="n">
        <f aca="false">190000+50000</f>
        <v>240000</v>
      </c>
      <c r="J513" s="246" t="n">
        <f aca="false">190000+50000</f>
        <v>240000</v>
      </c>
      <c r="K513" s="246" t="n">
        <f aca="false">190000+50000</f>
        <v>240000</v>
      </c>
      <c r="L513" s="246" t="n">
        <v>190000</v>
      </c>
      <c r="M513" s="249"/>
    </row>
    <row r="514" s="250" customFormat="true" ht="17.25" hidden="false" customHeight="true" outlineLevel="0" collapsed="false">
      <c r="A514" s="242" t="n">
        <v>48023</v>
      </c>
      <c r="B514" s="243" t="n">
        <v>2310</v>
      </c>
      <c r="C514" s="243" t="s">
        <v>948</v>
      </c>
      <c r="D514" s="244" t="s">
        <v>1027</v>
      </c>
      <c r="E514" s="245" t="n">
        <v>20000</v>
      </c>
      <c r="F514" s="246" t="n">
        <v>20000</v>
      </c>
      <c r="G514" s="247" t="n">
        <f aca="false">E514-F514</f>
        <v>0</v>
      </c>
      <c r="H514" s="248" t="n">
        <f aca="false">(E514-F514)/F514</f>
        <v>0</v>
      </c>
      <c r="I514" s="246" t="n">
        <v>20000</v>
      </c>
      <c r="J514" s="246" t="n">
        <v>20000</v>
      </c>
      <c r="K514" s="246" t="n">
        <v>0</v>
      </c>
      <c r="L514" s="246" t="n">
        <v>0</v>
      </c>
      <c r="M514" s="249"/>
    </row>
    <row r="515" s="250" customFormat="true" ht="17.25" hidden="false" customHeight="true" outlineLevel="0" collapsed="false">
      <c r="A515" s="242" t="s">
        <v>1028</v>
      </c>
      <c r="B515" s="243" t="n">
        <v>2310</v>
      </c>
      <c r="C515" s="243" t="s">
        <v>443</v>
      </c>
      <c r="D515" s="244" t="s">
        <v>1029</v>
      </c>
      <c r="E515" s="245" t="n">
        <v>105000</v>
      </c>
      <c r="F515" s="246" t="n">
        <v>105000</v>
      </c>
      <c r="G515" s="247" t="n">
        <f aca="false">E515-F515</f>
        <v>0</v>
      </c>
      <c r="H515" s="248" t="n">
        <f aca="false">(E515-F515)/F515</f>
        <v>0</v>
      </c>
      <c r="I515" s="246" t="n">
        <v>105000</v>
      </c>
      <c r="J515" s="246" t="n">
        <v>105000</v>
      </c>
      <c r="K515" s="246" t="n">
        <v>105000</v>
      </c>
      <c r="L515" s="246" t="n">
        <v>105000</v>
      </c>
    </row>
    <row r="516" s="250" customFormat="true" ht="17.25" hidden="false" customHeight="true" outlineLevel="0" collapsed="false">
      <c r="A516" s="242" t="s">
        <v>1030</v>
      </c>
      <c r="B516" s="243" t="n">
        <v>2310</v>
      </c>
      <c r="C516" s="243" t="s">
        <v>948</v>
      </c>
      <c r="D516" s="244" t="s">
        <v>1031</v>
      </c>
      <c r="E516" s="245" t="n">
        <v>375000</v>
      </c>
      <c r="F516" s="246" t="n">
        <v>375000</v>
      </c>
      <c r="G516" s="247" t="n">
        <f aca="false">E516-F516</f>
        <v>0</v>
      </c>
      <c r="H516" s="248" t="n">
        <f aca="false">(E516-F516)/F516</f>
        <v>0</v>
      </c>
      <c r="I516" s="246" t="n">
        <v>350000</v>
      </c>
      <c r="J516" s="246" t="n">
        <v>325000</v>
      </c>
      <c r="K516" s="246" t="n">
        <v>325000</v>
      </c>
      <c r="L516" s="246" t="n">
        <v>300000</v>
      </c>
      <c r="M516" s="249"/>
    </row>
    <row r="517" s="250" customFormat="true" ht="17.25" hidden="false" customHeight="true" outlineLevel="0" collapsed="false">
      <c r="A517" s="242" t="s">
        <v>1032</v>
      </c>
      <c r="B517" s="243" t="n">
        <v>2310</v>
      </c>
      <c r="C517" s="243" t="s">
        <v>948</v>
      </c>
      <c r="D517" s="244" t="s">
        <v>1033</v>
      </c>
      <c r="E517" s="245" t="n">
        <v>20553</v>
      </c>
      <c r="F517" s="246" t="n">
        <v>20552.46</v>
      </c>
      <c r="G517" s="247" t="n">
        <f aca="false">E517-F517</f>
        <v>0.540000000000873</v>
      </c>
      <c r="H517" s="248" t="n">
        <f aca="false">(E517-F517)/F517</f>
        <v>2.62742270268801E-005</v>
      </c>
      <c r="I517" s="246" t="n">
        <v>20552.46</v>
      </c>
      <c r="J517" s="246" t="n">
        <f aca="false">14552.46+6000</f>
        <v>20552.46</v>
      </c>
      <c r="K517" s="246" t="n">
        <f aca="false">14552.46+6000</f>
        <v>20552.46</v>
      </c>
      <c r="L517" s="246" t="n">
        <f aca="false">14552.46+6000</f>
        <v>20552.46</v>
      </c>
      <c r="M517" s="249"/>
    </row>
    <row r="518" s="250" customFormat="true" ht="17.25" hidden="false" customHeight="true" outlineLevel="0" collapsed="false">
      <c r="A518" s="242" t="n">
        <v>48027</v>
      </c>
      <c r="B518" s="243" t="n">
        <v>2310</v>
      </c>
      <c r="C518" s="243" t="s">
        <v>948</v>
      </c>
      <c r="D518" s="244" t="s">
        <v>1034</v>
      </c>
      <c r="E518" s="245" t="n">
        <v>1108165.67</v>
      </c>
      <c r="F518" s="246" t="n">
        <f aca="false">1108165.67+70000</f>
        <v>1178165.67</v>
      </c>
      <c r="G518" s="247" t="n">
        <f aca="false">E518-F518</f>
        <v>-70000</v>
      </c>
      <c r="H518" s="248" t="n">
        <f aca="false">(E518-F518)/F518</f>
        <v>-0.059414394581706</v>
      </c>
      <c r="I518" s="246" t="n">
        <v>1030800.24</v>
      </c>
      <c r="J518" s="246" t="n">
        <f aca="false">962753.29+60000</f>
        <v>1022753.29</v>
      </c>
      <c r="K518" s="246" t="n">
        <f aca="false">962753.29+60000</f>
        <v>1022753.29</v>
      </c>
      <c r="L518" s="246" t="n">
        <f aca="false">962753.29+60000</f>
        <v>1022753.29</v>
      </c>
      <c r="M518" s="249"/>
    </row>
    <row r="519" s="250" customFormat="true" ht="17.25" hidden="false" customHeight="true" outlineLevel="0" collapsed="false">
      <c r="A519" s="242" t="s">
        <v>1035</v>
      </c>
      <c r="B519" s="243" t="n">
        <v>2310</v>
      </c>
      <c r="C519" s="243" t="s">
        <v>948</v>
      </c>
      <c r="D519" s="244" t="s">
        <v>1036</v>
      </c>
      <c r="E519" s="245" t="n">
        <v>100000</v>
      </c>
      <c r="F519" s="246" t="n">
        <v>100000</v>
      </c>
      <c r="G519" s="247" t="n">
        <f aca="false">E519-F519</f>
        <v>0</v>
      </c>
      <c r="H519" s="248" t="n">
        <f aca="false">(E519-F519)/F519</f>
        <v>0</v>
      </c>
      <c r="I519" s="246" t="n">
        <v>100000</v>
      </c>
      <c r="J519" s="246" t="n">
        <v>70000</v>
      </c>
      <c r="K519" s="246" t="n">
        <v>76000</v>
      </c>
      <c r="L519" s="246" t="n">
        <v>99000</v>
      </c>
      <c r="M519" s="249"/>
    </row>
    <row r="520" s="250" customFormat="true" ht="17.25" hidden="false" customHeight="true" outlineLevel="0" collapsed="false">
      <c r="A520" s="242" t="n">
        <v>48030</v>
      </c>
      <c r="B520" s="243" t="s">
        <v>748</v>
      </c>
      <c r="C520" s="243" t="s">
        <v>948</v>
      </c>
      <c r="D520" s="244" t="s">
        <v>1037</v>
      </c>
      <c r="E520" s="245" t="n">
        <v>0</v>
      </c>
      <c r="F520" s="246" t="n">
        <v>0</v>
      </c>
      <c r="G520" s="247" t="n">
        <f aca="false">E520-F520</f>
        <v>0</v>
      </c>
      <c r="H520" s="248" t="e">
        <f aca="false">(E520-F520)/F520</f>
        <v>#DIV/0!</v>
      </c>
      <c r="I520" s="246" t="n">
        <v>30000</v>
      </c>
      <c r="J520" s="246" t="n">
        <v>0</v>
      </c>
      <c r="K520" s="246" t="n">
        <v>0</v>
      </c>
      <c r="L520" s="246" t="n">
        <v>0</v>
      </c>
      <c r="M520" s="249"/>
    </row>
    <row r="521" s="250" customFormat="true" ht="17.25" hidden="false" customHeight="true" outlineLevel="0" collapsed="false">
      <c r="A521" s="242" t="s">
        <v>1038</v>
      </c>
      <c r="B521" s="243" t="n">
        <v>2310</v>
      </c>
      <c r="C521" s="243" t="s">
        <v>948</v>
      </c>
      <c r="D521" s="244" t="s">
        <v>1039</v>
      </c>
      <c r="E521" s="245" t="n">
        <v>260000</v>
      </c>
      <c r="F521" s="246" t="n">
        <v>260000</v>
      </c>
      <c r="G521" s="247" t="n">
        <f aca="false">E521-F521</f>
        <v>0</v>
      </c>
      <c r="H521" s="248" t="n">
        <f aca="false">(E521-F521)/F521</f>
        <v>0</v>
      </c>
      <c r="I521" s="246" t="n">
        <v>260000</v>
      </c>
      <c r="J521" s="246" t="n">
        <v>260000</v>
      </c>
      <c r="K521" s="246" t="n">
        <v>260000</v>
      </c>
      <c r="L521" s="246" t="n">
        <v>260000</v>
      </c>
      <c r="M521" s="249"/>
    </row>
    <row r="522" s="250" customFormat="true" ht="17.25" hidden="false" customHeight="true" outlineLevel="0" collapsed="false">
      <c r="A522" s="242" t="n">
        <v>48032</v>
      </c>
      <c r="B522" s="243" t="s">
        <v>748</v>
      </c>
      <c r="C522" s="243" t="s">
        <v>948</v>
      </c>
      <c r="D522" s="244" t="s">
        <v>1040</v>
      </c>
      <c r="E522" s="245" t="n">
        <v>32471</v>
      </c>
      <c r="F522" s="246" t="n">
        <v>32471</v>
      </c>
      <c r="G522" s="247" t="n">
        <f aca="false">E522-F522</f>
        <v>0</v>
      </c>
      <c r="H522" s="248" t="n">
        <f aca="false">(E522-F522)/F522</f>
        <v>0</v>
      </c>
      <c r="I522" s="246" t="n">
        <v>32000</v>
      </c>
      <c r="J522" s="246" t="n">
        <v>0</v>
      </c>
      <c r="K522" s="246" t="n">
        <v>0</v>
      </c>
      <c r="L522" s="246" t="n">
        <v>0</v>
      </c>
      <c r="M522" s="249"/>
    </row>
    <row r="523" s="250" customFormat="true" ht="17.25" hidden="false" customHeight="true" outlineLevel="0" collapsed="false">
      <c r="A523" s="242" t="n">
        <v>48033</v>
      </c>
      <c r="B523" s="243" t="n">
        <v>2310</v>
      </c>
      <c r="C523" s="243" t="s">
        <v>948</v>
      </c>
      <c r="D523" s="244" t="s">
        <v>1041</v>
      </c>
      <c r="E523" s="245" t="n">
        <v>1</v>
      </c>
      <c r="F523" s="246" t="n">
        <v>1</v>
      </c>
      <c r="G523" s="247" t="n">
        <f aca="false">E523-F523</f>
        <v>0</v>
      </c>
      <c r="H523" s="248" t="n">
        <f aca="false">(E523-F523)/F523</f>
        <v>0</v>
      </c>
      <c r="I523" s="246" t="n">
        <v>42500</v>
      </c>
      <c r="J523" s="246" t="n">
        <v>42500</v>
      </c>
      <c r="K523" s="246" t="n">
        <v>42500</v>
      </c>
      <c r="L523" s="246" t="n">
        <v>0</v>
      </c>
      <c r="M523" s="249"/>
    </row>
    <row r="524" s="250" customFormat="true" ht="17.25" hidden="false" customHeight="true" outlineLevel="0" collapsed="false">
      <c r="A524" s="242" t="n">
        <v>48034</v>
      </c>
      <c r="B524" s="243" t="n">
        <v>2310</v>
      </c>
      <c r="C524" s="243" t="s">
        <v>948</v>
      </c>
      <c r="D524" s="244" t="s">
        <v>1042</v>
      </c>
      <c r="E524" s="245" t="n">
        <v>380000</v>
      </c>
      <c r="F524" s="246" t="n">
        <f aca="false">370000+10000</f>
        <v>380000</v>
      </c>
      <c r="G524" s="247" t="n">
        <f aca="false">E524-F524</f>
        <v>0</v>
      </c>
      <c r="H524" s="248" t="n">
        <f aca="false">(E524-F524)/F524</f>
        <v>0</v>
      </c>
      <c r="I524" s="246" t="n">
        <v>370000</v>
      </c>
      <c r="J524" s="246" t="n">
        <v>300000</v>
      </c>
      <c r="K524" s="246" t="n">
        <v>50000</v>
      </c>
      <c r="L524" s="246" t="n">
        <v>50000</v>
      </c>
      <c r="M524" s="249"/>
    </row>
    <row r="525" s="250" customFormat="true" ht="17.25" hidden="false" customHeight="true" outlineLevel="0" collapsed="false">
      <c r="A525" s="242" t="n">
        <v>48040</v>
      </c>
      <c r="B525" s="243" t="s">
        <v>748</v>
      </c>
      <c r="C525" s="243" t="s">
        <v>948</v>
      </c>
      <c r="D525" s="244" t="s">
        <v>1043</v>
      </c>
      <c r="E525" s="245" t="n">
        <v>0</v>
      </c>
      <c r="F525" s="246" t="n">
        <v>0</v>
      </c>
      <c r="G525" s="247" t="n">
        <f aca="false">E525-F525</f>
        <v>0</v>
      </c>
      <c r="H525" s="248" t="e">
        <f aca="false">(E525-F525)/F525</f>
        <v>#DIV/0!</v>
      </c>
      <c r="I525" s="246" t="n">
        <v>100000</v>
      </c>
      <c r="J525" s="246"/>
      <c r="K525" s="246"/>
      <c r="L525" s="246"/>
      <c r="M525" s="249"/>
    </row>
    <row r="526" s="250" customFormat="true" ht="17.25" hidden="false" customHeight="true" outlineLevel="0" collapsed="false">
      <c r="A526" s="242" t="n">
        <v>48041</v>
      </c>
      <c r="B526" s="243" t="s">
        <v>748</v>
      </c>
      <c r="C526" s="243" t="s">
        <v>948</v>
      </c>
      <c r="D526" s="244" t="s">
        <v>1044</v>
      </c>
      <c r="E526" s="245" t="n">
        <v>84295</v>
      </c>
      <c r="F526" s="246" t="n">
        <v>55000</v>
      </c>
      <c r="G526" s="247" t="n">
        <f aca="false">E526-F526</f>
        <v>29295</v>
      </c>
      <c r="H526" s="248" t="n">
        <f aca="false">(E526-F526)/F526</f>
        <v>0.532636363636364</v>
      </c>
      <c r="I526" s="246" t="n">
        <v>55000</v>
      </c>
      <c r="J526" s="246"/>
      <c r="K526" s="246"/>
      <c r="L526" s="246"/>
      <c r="M526" s="249"/>
    </row>
    <row r="527" s="257" customFormat="true" ht="17.25" hidden="false" customHeight="true" outlineLevel="0" collapsed="false">
      <c r="A527" s="251"/>
      <c r="B527" s="252"/>
      <c r="C527" s="252"/>
      <c r="D527" s="253" t="s">
        <v>480</v>
      </c>
      <c r="E527" s="254" t="n">
        <f aca="false">SUM(E460:E526)</f>
        <v>14301200.04</v>
      </c>
      <c r="F527" s="254" t="n">
        <f aca="false">SUM(F460:F526)</f>
        <v>14933893.89</v>
      </c>
      <c r="G527" s="255" t="n">
        <f aca="false">SUM(G460:G526)</f>
        <v>-632693.85</v>
      </c>
      <c r="H527" s="256" t="n">
        <f aca="false">(F527-I527)/I527</f>
        <v>0.0294873693951929</v>
      </c>
      <c r="I527" s="254" t="n">
        <f aca="false">SUM(I460:I526)</f>
        <v>14506145.81</v>
      </c>
      <c r="J527" s="254" t="n">
        <f aca="false">SUM(J460:J526)</f>
        <v>13101399.69</v>
      </c>
      <c r="K527" s="254" t="n">
        <f aca="false">SUM(K460:K526)</f>
        <v>13576123.53</v>
      </c>
      <c r="L527" s="254" t="n">
        <f aca="false">SUM(L460:L526)</f>
        <v>13127014.62</v>
      </c>
    </row>
    <row r="528" s="264" customFormat="true" ht="17.25" hidden="false" customHeight="true" outlineLevel="0" collapsed="false">
      <c r="A528" s="258"/>
      <c r="B528" s="157"/>
      <c r="C528" s="258"/>
      <c r="D528" s="259" t="s">
        <v>1045</v>
      </c>
      <c r="E528" s="260" t="n">
        <f aca="false">E459+E527</f>
        <v>18244397.13</v>
      </c>
      <c r="F528" s="260" t="n">
        <f aca="false">F459+F527</f>
        <v>18119109.89</v>
      </c>
      <c r="G528" s="261" t="n">
        <f aca="false">G459+G527</f>
        <v>125287.24</v>
      </c>
      <c r="H528" s="262" t="n">
        <f aca="false">(F528-I528)/I528</f>
        <v>0.0300608991629884</v>
      </c>
      <c r="I528" s="260" t="n">
        <f aca="false">I459+I527</f>
        <v>17590328.79</v>
      </c>
      <c r="J528" s="260" t="n">
        <f aca="false">J459+J527</f>
        <v>15310940.61</v>
      </c>
      <c r="K528" s="260" t="n">
        <f aca="false">K459+K527</f>
        <v>15735905.84</v>
      </c>
      <c r="L528" s="260" t="n">
        <f aca="false">L459+L527</f>
        <v>17298881.04</v>
      </c>
      <c r="M528" s="263"/>
    </row>
    <row r="529" s="250" customFormat="true" ht="17.25" hidden="false" customHeight="true" outlineLevel="0" collapsed="false">
      <c r="A529" s="242" t="n">
        <v>62201</v>
      </c>
      <c r="B529" s="243" t="s">
        <v>482</v>
      </c>
      <c r="C529" s="243" t="s">
        <v>948</v>
      </c>
      <c r="D529" s="244" t="s">
        <v>1046</v>
      </c>
      <c r="E529" s="245" t="n">
        <v>0</v>
      </c>
      <c r="F529" s="246" t="n">
        <v>0</v>
      </c>
      <c r="G529" s="247" t="n">
        <f aca="false">E529-F529</f>
        <v>0</v>
      </c>
      <c r="H529" s="248" t="e">
        <f aca="false">(E529-F529)/F529</f>
        <v>#DIV/0!</v>
      </c>
      <c r="I529" s="246" t="n">
        <v>1250000</v>
      </c>
      <c r="J529" s="246"/>
      <c r="K529" s="246"/>
      <c r="L529" s="246"/>
      <c r="M529" s="249"/>
    </row>
    <row r="530" s="250" customFormat="true" ht="17.25" hidden="false" customHeight="true" outlineLevel="0" collapsed="false">
      <c r="A530" s="242" t="n">
        <v>62900</v>
      </c>
      <c r="B530" s="243" t="n">
        <v>9205</v>
      </c>
      <c r="C530" s="243" t="s">
        <v>948</v>
      </c>
      <c r="D530" s="244" t="s">
        <v>1047</v>
      </c>
      <c r="E530" s="245" t="n">
        <v>1</v>
      </c>
      <c r="F530" s="246" t="n">
        <v>1</v>
      </c>
      <c r="G530" s="247" t="n">
        <f aca="false">E530-F530</f>
        <v>0</v>
      </c>
      <c r="H530" s="248" t="n">
        <f aca="false">(E530-F530)/F530</f>
        <v>0</v>
      </c>
      <c r="I530" s="246" t="n">
        <v>1</v>
      </c>
      <c r="J530" s="246" t="n">
        <v>1</v>
      </c>
      <c r="K530" s="246" t="n">
        <v>1</v>
      </c>
      <c r="L530" s="246" t="n">
        <v>0</v>
      </c>
    </row>
    <row r="531" s="250" customFormat="true" ht="17.25" hidden="false" customHeight="true" outlineLevel="0" collapsed="false">
      <c r="A531" s="242" t="n">
        <v>78000</v>
      </c>
      <c r="B531" s="243" t="s">
        <v>748</v>
      </c>
      <c r="C531" s="243" t="s">
        <v>948</v>
      </c>
      <c r="D531" s="244" t="s">
        <v>1048</v>
      </c>
      <c r="E531" s="245" t="n">
        <v>0</v>
      </c>
      <c r="F531" s="246" t="n">
        <v>0</v>
      </c>
      <c r="G531" s="247" t="n">
        <f aca="false">E531-F531</f>
        <v>0</v>
      </c>
      <c r="H531" s="248" t="e">
        <f aca="false">(E531-F531)/F531</f>
        <v>#DIV/0!</v>
      </c>
      <c r="I531" s="246" t="n">
        <v>45000</v>
      </c>
      <c r="J531" s="246"/>
      <c r="K531" s="246"/>
      <c r="L531" s="246"/>
      <c r="M531" s="249"/>
    </row>
    <row r="532" s="264" customFormat="true" ht="17.25" hidden="false" customHeight="true" outlineLevel="0" collapsed="false">
      <c r="A532" s="258"/>
      <c r="B532" s="157"/>
      <c r="C532" s="258"/>
      <c r="D532" s="259" t="s">
        <v>1049</v>
      </c>
      <c r="E532" s="260" t="n">
        <f aca="false">SUM(E529:E531)</f>
        <v>1</v>
      </c>
      <c r="F532" s="260" t="n">
        <f aca="false">SUM(F529:F531)</f>
        <v>1</v>
      </c>
      <c r="G532" s="261" t="n">
        <f aca="false">SUM(G529:G531)</f>
        <v>0</v>
      </c>
      <c r="H532" s="262" t="n">
        <f aca="false">(F532-I532)/I532</f>
        <v>-0.999999227799824</v>
      </c>
      <c r="I532" s="260" t="n">
        <f aca="false">SUM(I529:I531)</f>
        <v>1295001</v>
      </c>
      <c r="J532" s="260" t="n">
        <f aca="false">SUM(J529:J531)</f>
        <v>1</v>
      </c>
      <c r="K532" s="260" t="n">
        <f aca="false">SUM(K529:K531)</f>
        <v>1</v>
      </c>
      <c r="L532" s="260" t="n">
        <f aca="false">SUM(L529:L531)</f>
        <v>0</v>
      </c>
      <c r="M532" s="263"/>
    </row>
    <row r="533" customFormat="false" ht="17.25" hidden="false" customHeight="true" outlineLevel="0" collapsed="false">
      <c r="A533" s="238"/>
      <c r="B533" s="239"/>
      <c r="C533" s="240"/>
      <c r="D533" s="265" t="s">
        <v>1050</v>
      </c>
      <c r="E533" s="266" t="n">
        <f aca="false">E528+E532</f>
        <v>18244398.13</v>
      </c>
      <c r="F533" s="266" t="n">
        <f aca="false">F528+F532</f>
        <v>18119110.89</v>
      </c>
      <c r="G533" s="266" t="n">
        <f aca="false">G528+G532</f>
        <v>125287.24</v>
      </c>
      <c r="H533" s="267" t="n">
        <f aca="false">(F533-I533)/I533</f>
        <v>-0.0405721747261051</v>
      </c>
      <c r="I533" s="266" t="n">
        <f aca="false">I528+I532</f>
        <v>18885329.79</v>
      </c>
      <c r="J533" s="266" t="n">
        <f aca="false">J528+J532</f>
        <v>15310941.61</v>
      </c>
      <c r="K533" s="266" t="n">
        <f aca="false">K528+K532</f>
        <v>15735906.84</v>
      </c>
      <c r="L533" s="266" t="n">
        <f aca="false">L528+L532</f>
        <v>17298881.04</v>
      </c>
    </row>
    <row r="534" customFormat="false" ht="17.25" hidden="false" customHeight="true" outlineLevel="0" collapsed="false">
      <c r="A534" s="233"/>
      <c r="B534" s="234"/>
      <c r="C534" s="233"/>
      <c r="D534" s="269"/>
      <c r="E534" s="268"/>
      <c r="F534" s="268"/>
      <c r="G534" s="268"/>
      <c r="H534" s="237"/>
      <c r="I534" s="268"/>
      <c r="J534" s="268"/>
      <c r="K534" s="268"/>
      <c r="L534" s="268"/>
    </row>
    <row r="535" customFormat="false" ht="17.25" hidden="false" customHeight="true" outlineLevel="0" collapsed="false">
      <c r="A535" s="238"/>
      <c r="B535" s="239"/>
      <c r="C535" s="240"/>
      <c r="D535" s="241" t="s">
        <v>1051</v>
      </c>
      <c r="E535" s="229" t="s">
        <v>145</v>
      </c>
      <c r="F535" s="229" t="n">
        <v>2020</v>
      </c>
      <c r="G535" s="229" t="s">
        <v>219</v>
      </c>
      <c r="H535" s="229" t="s">
        <v>230</v>
      </c>
      <c r="I535" s="229" t="n">
        <v>2019</v>
      </c>
      <c r="J535" s="229" t="n">
        <v>2018</v>
      </c>
      <c r="K535" s="229" t="n">
        <v>2017</v>
      </c>
      <c r="L535" s="229" t="n">
        <v>2016</v>
      </c>
    </row>
    <row r="536" s="250" customFormat="true" ht="17.25" hidden="false" customHeight="true" outlineLevel="0" collapsed="false">
      <c r="A536" s="242" t="n">
        <v>12000</v>
      </c>
      <c r="B536" s="243" t="s">
        <v>442</v>
      </c>
      <c r="C536" s="243" t="s">
        <v>1052</v>
      </c>
      <c r="D536" s="244" t="s">
        <v>1053</v>
      </c>
      <c r="E536" s="245" t="n">
        <v>8491.91</v>
      </c>
      <c r="F536" s="246" t="n">
        <v>8284.79</v>
      </c>
      <c r="G536" s="247" t="n">
        <f aca="false">E536-F536</f>
        <v>207.119999999999</v>
      </c>
      <c r="H536" s="248" t="n">
        <f aca="false">(E536-F536)/F536</f>
        <v>0.0250000301757798</v>
      </c>
      <c r="I536" s="246" t="n">
        <v>8284.79</v>
      </c>
      <c r="J536" s="246" t="n">
        <v>1</v>
      </c>
      <c r="K536" s="246" t="n">
        <v>0</v>
      </c>
      <c r="L536" s="246" t="n">
        <v>0</v>
      </c>
      <c r="M536" s="249"/>
    </row>
    <row r="537" s="250" customFormat="true" ht="17.25" hidden="false" customHeight="true" outlineLevel="0" collapsed="false">
      <c r="A537" s="242" t="n">
        <v>12001</v>
      </c>
      <c r="B537" s="243" t="s">
        <v>442</v>
      </c>
      <c r="C537" s="243" t="s">
        <v>1052</v>
      </c>
      <c r="D537" s="244" t="s">
        <v>1054</v>
      </c>
      <c r="E537" s="245" t="n">
        <v>17013.8</v>
      </c>
      <c r="F537" s="246" t="n">
        <v>16680.2</v>
      </c>
      <c r="G537" s="247" t="n">
        <f aca="false">E537-F537</f>
        <v>333.599999999999</v>
      </c>
      <c r="H537" s="248" t="n">
        <f aca="false">(E537-F537)/F537</f>
        <v>0.0199997601947218</v>
      </c>
      <c r="I537" s="246" t="n">
        <v>13629</v>
      </c>
      <c r="J537" s="246" t="n">
        <v>1</v>
      </c>
      <c r="K537" s="246" t="n">
        <v>0</v>
      </c>
      <c r="L537" s="246" t="n">
        <v>0</v>
      </c>
      <c r="M537" s="249"/>
    </row>
    <row r="538" s="250" customFormat="true" ht="17.25" hidden="false" customHeight="true" outlineLevel="0" collapsed="false">
      <c r="A538" s="242" t="n">
        <v>12003</v>
      </c>
      <c r="B538" s="243" t="s">
        <v>442</v>
      </c>
      <c r="C538" s="243" t="s">
        <v>1052</v>
      </c>
      <c r="D538" s="244" t="s">
        <v>1055</v>
      </c>
      <c r="E538" s="245" t="n">
        <v>12540.08</v>
      </c>
      <c r="F538" s="246" t="n">
        <v>12204.46</v>
      </c>
      <c r="G538" s="247" t="n">
        <f aca="false">E538-F538</f>
        <v>335.620000000001</v>
      </c>
      <c r="H538" s="248" t="n">
        <f aca="false">(E538-F538)/F538</f>
        <v>0.0274997828662637</v>
      </c>
      <c r="I538" s="246" t="n">
        <v>6589.21</v>
      </c>
      <c r="J538" s="246" t="n">
        <v>1</v>
      </c>
      <c r="K538" s="246" t="n">
        <v>0</v>
      </c>
      <c r="L538" s="246" t="n">
        <v>0</v>
      </c>
      <c r="M538" s="249"/>
    </row>
    <row r="539" s="250" customFormat="true" ht="17.25" hidden="false" customHeight="true" outlineLevel="0" collapsed="false">
      <c r="A539" s="242" t="n">
        <v>12004</v>
      </c>
      <c r="B539" s="243" t="s">
        <v>442</v>
      </c>
      <c r="C539" s="243" t="s">
        <v>1052</v>
      </c>
      <c r="D539" s="244" t="s">
        <v>1056</v>
      </c>
      <c r="E539" s="245" t="n">
        <v>9616.06</v>
      </c>
      <c r="F539" s="246" t="n">
        <v>9381.52</v>
      </c>
      <c r="G539" s="247" t="n">
        <f aca="false">E539-F539</f>
        <v>234.539999999999</v>
      </c>
      <c r="H539" s="248" t="n">
        <f aca="false">(E539-F539)/F539</f>
        <v>0.0250002131850701</v>
      </c>
      <c r="I539" s="246" t="n">
        <v>9381.52</v>
      </c>
      <c r="J539" s="246" t="n">
        <v>1</v>
      </c>
      <c r="K539" s="246" t="n">
        <v>0</v>
      </c>
      <c r="L539" s="246" t="n">
        <v>0</v>
      </c>
      <c r="M539" s="249"/>
    </row>
    <row r="540" s="250" customFormat="true" ht="17.25" hidden="false" customHeight="true" outlineLevel="0" collapsed="false">
      <c r="A540" s="242" t="n">
        <v>12005</v>
      </c>
      <c r="B540" s="243" t="s">
        <v>442</v>
      </c>
      <c r="C540" s="243" t="s">
        <v>1052</v>
      </c>
      <c r="D540" s="244" t="s">
        <v>1057</v>
      </c>
      <c r="E540" s="245" t="n">
        <v>11281.83</v>
      </c>
      <c r="F540" s="246" t="n">
        <v>11066.04</v>
      </c>
      <c r="G540" s="247" t="n">
        <f aca="false">E540-F540</f>
        <v>215.789999999999</v>
      </c>
      <c r="H540" s="248" t="n">
        <f aca="false">(E540-F540)/F540</f>
        <v>0.0195002006137696</v>
      </c>
      <c r="I540" s="246" t="n">
        <v>10232.55</v>
      </c>
      <c r="J540" s="246" t="n">
        <v>1</v>
      </c>
      <c r="K540" s="246" t="n">
        <v>0</v>
      </c>
      <c r="L540" s="246" t="n">
        <v>0</v>
      </c>
      <c r="M540" s="249"/>
    </row>
    <row r="541" s="250" customFormat="true" ht="17.25" hidden="false" customHeight="true" outlineLevel="0" collapsed="false">
      <c r="A541" s="242" t="n">
        <v>12103</v>
      </c>
      <c r="B541" s="243" t="s">
        <v>442</v>
      </c>
      <c r="C541" s="243" t="s">
        <v>1052</v>
      </c>
      <c r="D541" s="244" t="s">
        <v>1058</v>
      </c>
      <c r="E541" s="245" t="n">
        <v>52722.98</v>
      </c>
      <c r="F541" s="246" t="n">
        <v>51689.2</v>
      </c>
      <c r="G541" s="247" t="n">
        <f aca="false">E541-F541</f>
        <v>1033.78000000001</v>
      </c>
      <c r="H541" s="248" t="n">
        <f aca="false">(E541-F541)/F541</f>
        <v>0.0199999226143954</v>
      </c>
      <c r="I541" s="246" t="n">
        <v>75670.53</v>
      </c>
      <c r="J541" s="246" t="n">
        <v>1</v>
      </c>
      <c r="K541" s="246" t="n">
        <v>0</v>
      </c>
      <c r="L541" s="246" t="n">
        <v>0</v>
      </c>
      <c r="M541" s="249"/>
    </row>
    <row r="542" s="250" customFormat="true" ht="17.25" hidden="false" customHeight="true" outlineLevel="0" collapsed="false">
      <c r="A542" s="242" t="n">
        <v>13000</v>
      </c>
      <c r="B542" s="243" t="s">
        <v>442</v>
      </c>
      <c r="C542" s="243" t="s">
        <v>1052</v>
      </c>
      <c r="D542" s="244" t="s">
        <v>1059</v>
      </c>
      <c r="E542" s="245" t="n">
        <v>30456.5</v>
      </c>
      <c r="F542" s="246" t="n">
        <v>22111.84</v>
      </c>
      <c r="G542" s="247" t="n">
        <f aca="false">E542-F542</f>
        <v>8344.66</v>
      </c>
      <c r="H542" s="248" t="n">
        <f aca="false">(E542-F542)/F542</f>
        <v>0.377384243011889</v>
      </c>
      <c r="I542" s="246" t="n">
        <v>33629.83</v>
      </c>
      <c r="J542" s="246" t="n">
        <v>1</v>
      </c>
      <c r="K542" s="246" t="n">
        <v>0</v>
      </c>
      <c r="L542" s="246" t="n">
        <v>0</v>
      </c>
      <c r="M542" s="249"/>
    </row>
    <row r="543" s="250" customFormat="true" ht="17.25" hidden="false" customHeight="true" outlineLevel="0" collapsed="false">
      <c r="A543" s="242" t="n">
        <v>14300</v>
      </c>
      <c r="B543" s="243" t="s">
        <v>442</v>
      </c>
      <c r="C543" s="243" t="s">
        <v>1052</v>
      </c>
      <c r="D543" s="244" t="s">
        <v>1060</v>
      </c>
      <c r="E543" s="245" t="n">
        <v>1</v>
      </c>
      <c r="F543" s="246" t="n">
        <v>1</v>
      </c>
      <c r="G543" s="247" t="n">
        <f aca="false">E543-F543</f>
        <v>0</v>
      </c>
      <c r="H543" s="248" t="n">
        <f aca="false">(E543-F543)/F543</f>
        <v>0</v>
      </c>
      <c r="I543" s="246" t="n">
        <v>1</v>
      </c>
      <c r="J543" s="246" t="n">
        <v>1</v>
      </c>
      <c r="K543" s="246" t="n">
        <v>0</v>
      </c>
      <c r="L543" s="246" t="n">
        <v>0</v>
      </c>
      <c r="M543" s="249"/>
    </row>
    <row r="544" s="257" customFormat="true" ht="17.25" hidden="false" customHeight="true" outlineLevel="0" collapsed="false">
      <c r="A544" s="251"/>
      <c r="B544" s="252"/>
      <c r="C544" s="252"/>
      <c r="D544" s="253" t="s">
        <v>232</v>
      </c>
      <c r="E544" s="254" t="n">
        <f aca="false">SUM(E536:E543)</f>
        <v>142124.16</v>
      </c>
      <c r="F544" s="254" t="n">
        <f aca="false">SUM(F536:F543)</f>
        <v>131419.05</v>
      </c>
      <c r="G544" s="255" t="n">
        <f aca="false">SUM(G536:G543)</f>
        <v>10705.11</v>
      </c>
      <c r="H544" s="256" t="n">
        <f aca="false">(F544-I544)/I544</f>
        <v>-0.165160966222316</v>
      </c>
      <c r="I544" s="254" t="n">
        <f aca="false">SUM(I536:I543)</f>
        <v>157418.43</v>
      </c>
      <c r="J544" s="254" t="n">
        <f aca="false">SUM(J536:J543)</f>
        <v>8</v>
      </c>
      <c r="K544" s="254" t="n">
        <f aca="false">SUM(K536:K543)</f>
        <v>0</v>
      </c>
      <c r="L544" s="254" t="n">
        <f aca="false">SUM(L536:L543)</f>
        <v>0</v>
      </c>
    </row>
    <row r="545" s="250" customFormat="true" ht="17.25" hidden="false" customHeight="true" outlineLevel="0" collapsed="false">
      <c r="A545" s="242" t="n">
        <v>22602</v>
      </c>
      <c r="B545" s="243" t="s">
        <v>454</v>
      </c>
      <c r="C545" s="243" t="s">
        <v>1052</v>
      </c>
      <c r="D545" s="244" t="s">
        <v>1061</v>
      </c>
      <c r="E545" s="245" t="n">
        <v>264000</v>
      </c>
      <c r="F545" s="246" t="n">
        <v>264000</v>
      </c>
      <c r="G545" s="247" t="n">
        <f aca="false">E545-F545</f>
        <v>0</v>
      </c>
      <c r="H545" s="248" t="n">
        <f aca="false">(E545-F545)/F545</f>
        <v>0</v>
      </c>
      <c r="I545" s="246" t="n">
        <v>264000</v>
      </c>
      <c r="J545" s="246" t="n">
        <v>0</v>
      </c>
      <c r="K545" s="246" t="n">
        <v>1300000</v>
      </c>
      <c r="L545" s="246" t="n">
        <v>1700000</v>
      </c>
      <c r="M545" s="249"/>
    </row>
    <row r="546" s="250" customFormat="true" ht="17.25" hidden="false" customHeight="true" outlineLevel="0" collapsed="false">
      <c r="A546" s="242" t="n">
        <v>22696</v>
      </c>
      <c r="B546" s="243" t="s">
        <v>1062</v>
      </c>
      <c r="C546" s="243" t="s">
        <v>1052</v>
      </c>
      <c r="D546" s="244" t="s">
        <v>1063</v>
      </c>
      <c r="E546" s="245" t="n">
        <v>25000</v>
      </c>
      <c r="F546" s="246" t="n">
        <v>40000</v>
      </c>
      <c r="G546" s="247" t="n">
        <f aca="false">E546-F546</f>
        <v>-15000</v>
      </c>
      <c r="H546" s="248" t="n">
        <f aca="false">(E546-F546)/F546</f>
        <v>-0.375</v>
      </c>
      <c r="I546" s="246" t="n">
        <v>40000</v>
      </c>
      <c r="J546" s="246" t="n">
        <v>30000</v>
      </c>
      <c r="K546" s="246"/>
      <c r="L546" s="246"/>
      <c r="M546" s="249"/>
    </row>
    <row r="547" s="250" customFormat="true" ht="17.25" hidden="false" customHeight="true" outlineLevel="0" collapsed="false">
      <c r="A547" s="242" t="n">
        <v>22697</v>
      </c>
      <c r="B547" s="243" t="s">
        <v>1062</v>
      </c>
      <c r="C547" s="243" t="s">
        <v>1052</v>
      </c>
      <c r="D547" s="244" t="s">
        <v>1064</v>
      </c>
      <c r="E547" s="245" t="n">
        <v>10000</v>
      </c>
      <c r="F547" s="246" t="n">
        <v>10000</v>
      </c>
      <c r="G547" s="247" t="n">
        <f aca="false">E547-F547</f>
        <v>0</v>
      </c>
      <c r="H547" s="248" t="n">
        <f aca="false">(E547-F547)/F547</f>
        <v>0</v>
      </c>
      <c r="I547" s="246" t="n">
        <v>10000</v>
      </c>
      <c r="J547" s="246" t="n">
        <v>10000</v>
      </c>
      <c r="K547" s="246" t="n">
        <v>10000</v>
      </c>
      <c r="L547" s="246" t="n">
        <v>10000</v>
      </c>
      <c r="M547" s="249"/>
    </row>
    <row r="548" s="250" customFormat="true" ht="17.25" hidden="false" customHeight="true" outlineLevel="0" collapsed="false">
      <c r="A548" s="242" t="n">
        <v>22698</v>
      </c>
      <c r="B548" s="243" t="s">
        <v>1062</v>
      </c>
      <c r="C548" s="243" t="s">
        <v>1052</v>
      </c>
      <c r="D548" s="244" t="s">
        <v>1065</v>
      </c>
      <c r="E548" s="245" t="n">
        <v>169200</v>
      </c>
      <c r="F548" s="246" t="n">
        <v>172900</v>
      </c>
      <c r="G548" s="247" t="n">
        <f aca="false">E548-F548</f>
        <v>-3700</v>
      </c>
      <c r="H548" s="248" t="n">
        <f aca="false">(E548-F548)/F548</f>
        <v>-0.0213996529786003</v>
      </c>
      <c r="I548" s="246" t="n">
        <v>154900</v>
      </c>
      <c r="J548" s="246" t="n">
        <v>154900</v>
      </c>
      <c r="K548" s="246" t="n">
        <v>175000</v>
      </c>
      <c r="L548" s="246" t="n">
        <v>255000</v>
      </c>
      <c r="M548" s="249"/>
    </row>
    <row r="549" s="250" customFormat="true" ht="17.25" hidden="false" customHeight="true" outlineLevel="0" collapsed="false">
      <c r="A549" s="242" t="n">
        <v>22699</v>
      </c>
      <c r="B549" s="243" t="s">
        <v>1062</v>
      </c>
      <c r="C549" s="243" t="s">
        <v>1052</v>
      </c>
      <c r="D549" s="244" t="s">
        <v>1066</v>
      </c>
      <c r="E549" s="245" t="n">
        <v>13100</v>
      </c>
      <c r="F549" s="246" t="n">
        <v>15100</v>
      </c>
      <c r="G549" s="247" t="n">
        <f aca="false">E549-F549</f>
        <v>-2000</v>
      </c>
      <c r="H549" s="248" t="n">
        <f aca="false">(E549-F549)/F549</f>
        <v>-0.132450331125828</v>
      </c>
      <c r="I549" s="246" t="n">
        <v>15000</v>
      </c>
      <c r="J549" s="246" t="n">
        <v>15000</v>
      </c>
      <c r="K549" s="246" t="n">
        <v>15000</v>
      </c>
      <c r="L549" s="246" t="n">
        <v>16000</v>
      </c>
      <c r="M549" s="249"/>
    </row>
    <row r="550" s="250" customFormat="true" ht="17.25" hidden="false" customHeight="true" outlineLevel="0" collapsed="false">
      <c r="A550" s="242" t="n">
        <v>22699</v>
      </c>
      <c r="B550" s="243" t="s">
        <v>554</v>
      </c>
      <c r="C550" s="243" t="s">
        <v>1052</v>
      </c>
      <c r="D550" s="244" t="s">
        <v>1067</v>
      </c>
      <c r="E550" s="245" t="n">
        <v>0</v>
      </c>
      <c r="F550" s="246" t="n">
        <v>0</v>
      </c>
      <c r="G550" s="247" t="n">
        <f aca="false">E550-F550</f>
        <v>0</v>
      </c>
      <c r="H550" s="248" t="e">
        <f aca="false">(E550-F550)/F550</f>
        <v>#DIV/0!</v>
      </c>
      <c r="I550" s="246" t="n">
        <v>30000</v>
      </c>
      <c r="J550" s="246" t="n">
        <v>30000</v>
      </c>
      <c r="K550" s="246" t="n">
        <v>0</v>
      </c>
      <c r="L550" s="246" t="n">
        <v>0</v>
      </c>
      <c r="M550" s="249"/>
    </row>
    <row r="551" s="250" customFormat="true" ht="17.25" hidden="false" customHeight="true" outlineLevel="0" collapsed="false">
      <c r="A551" s="242" t="n">
        <v>22799</v>
      </c>
      <c r="B551" s="243" t="s">
        <v>1062</v>
      </c>
      <c r="C551" s="243" t="s">
        <v>1052</v>
      </c>
      <c r="D551" s="244" t="s">
        <v>1068</v>
      </c>
      <c r="E551" s="245" t="n">
        <v>50000</v>
      </c>
      <c r="F551" s="246" t="n">
        <v>50000</v>
      </c>
      <c r="G551" s="247" t="n">
        <f aca="false">E551-F551</f>
        <v>0</v>
      </c>
      <c r="H551" s="248" t="n">
        <f aca="false">(E551-F551)/F551</f>
        <v>0</v>
      </c>
      <c r="I551" s="246" t="n">
        <v>45000</v>
      </c>
      <c r="J551" s="246" t="n">
        <v>45000</v>
      </c>
      <c r="K551" s="246" t="n">
        <v>45000</v>
      </c>
      <c r="L551" s="246" t="n">
        <v>30000</v>
      </c>
      <c r="M551" s="249"/>
    </row>
    <row r="552" s="250" customFormat="true" ht="17.25" hidden="false" customHeight="true" outlineLevel="0" collapsed="false">
      <c r="A552" s="242" t="n">
        <v>41000</v>
      </c>
      <c r="B552" s="243" t="s">
        <v>1069</v>
      </c>
      <c r="C552" s="243" t="s">
        <v>1052</v>
      </c>
      <c r="D552" s="244" t="s">
        <v>1070</v>
      </c>
      <c r="E552" s="245" t="n">
        <f aca="false">'14 ICD'!E11</f>
        <v>7508050</v>
      </c>
      <c r="F552" s="246" t="n">
        <f aca="false">'14 ICD'!F11</f>
        <v>7292889</v>
      </c>
      <c r="G552" s="247" t="n">
        <f aca="false">E552-F552</f>
        <v>215161</v>
      </c>
      <c r="H552" s="248" t="n">
        <f aca="false">(E552-F552)/F552</f>
        <v>0.0295028485967632</v>
      </c>
      <c r="I552" s="246" t="n">
        <f aca="false">'14 ICD'!J11</f>
        <v>6588917.93</v>
      </c>
      <c r="J552" s="246" t="n">
        <f aca="false">'14 ICD'!K11</f>
        <v>5762746</v>
      </c>
      <c r="K552" s="246" t="n">
        <f aca="false">'14 ICD'!L11</f>
        <v>4805896</v>
      </c>
      <c r="L552" s="246" t="n">
        <f aca="false">'14 ICD'!M11</f>
        <v>4495575</v>
      </c>
      <c r="M552" s="249" t="s">
        <v>797</v>
      </c>
    </row>
    <row r="553" s="250" customFormat="true" ht="17.25" hidden="false" customHeight="true" outlineLevel="0" collapsed="false">
      <c r="A553" s="242" t="n">
        <v>48000</v>
      </c>
      <c r="B553" s="243" t="s">
        <v>1062</v>
      </c>
      <c r="C553" s="243" t="s">
        <v>1052</v>
      </c>
      <c r="D553" s="244" t="s">
        <v>1071</v>
      </c>
      <c r="E553" s="245" t="n">
        <v>0</v>
      </c>
      <c r="F553" s="246" t="n">
        <v>12000</v>
      </c>
      <c r="G553" s="247" t="n">
        <f aca="false">E553-F553</f>
        <v>-12000</v>
      </c>
      <c r="H553" s="248" t="n">
        <f aca="false">(E553-F553)/F553</f>
        <v>-1</v>
      </c>
      <c r="I553" s="246" t="n">
        <v>12000</v>
      </c>
      <c r="J553" s="246" t="n">
        <v>8000</v>
      </c>
      <c r="K553" s="246" t="n">
        <v>8000</v>
      </c>
      <c r="L553" s="246" t="n">
        <v>0</v>
      </c>
      <c r="M553" s="249"/>
    </row>
    <row r="554" s="250" customFormat="true" ht="17.25" hidden="false" customHeight="true" outlineLevel="0" collapsed="false">
      <c r="A554" s="242" t="n">
        <v>48001</v>
      </c>
      <c r="B554" s="243" t="s">
        <v>1062</v>
      </c>
      <c r="C554" s="243" t="s">
        <v>1052</v>
      </c>
      <c r="D554" s="244" t="s">
        <v>1072</v>
      </c>
      <c r="E554" s="245" t="n">
        <v>20000</v>
      </c>
      <c r="F554" s="246" t="n">
        <v>20000</v>
      </c>
      <c r="G554" s="247" t="n">
        <f aca="false">E554-F554</f>
        <v>0</v>
      </c>
      <c r="H554" s="248" t="n">
        <f aca="false">(E554-F554)/F554</f>
        <v>0</v>
      </c>
      <c r="I554" s="246" t="n">
        <v>20100</v>
      </c>
      <c r="J554" s="246" t="n">
        <v>20100</v>
      </c>
      <c r="K554" s="246" t="n">
        <v>0</v>
      </c>
      <c r="L554" s="246"/>
      <c r="M554" s="249"/>
    </row>
    <row r="555" s="250" customFormat="true" ht="17.25" hidden="false" customHeight="true" outlineLevel="0" collapsed="false">
      <c r="A555" s="242" t="n">
        <v>48002</v>
      </c>
      <c r="B555" s="243" t="s">
        <v>1062</v>
      </c>
      <c r="C555" s="243" t="s">
        <v>1052</v>
      </c>
      <c r="D555" s="244" t="s">
        <v>1073</v>
      </c>
      <c r="E555" s="245" t="n">
        <v>20000</v>
      </c>
      <c r="F555" s="246" t="n">
        <v>20000</v>
      </c>
      <c r="G555" s="247" t="n">
        <f aca="false">E555-F555</f>
        <v>0</v>
      </c>
      <c r="H555" s="248" t="n">
        <f aca="false">(E555-F555)/F555</f>
        <v>0</v>
      </c>
      <c r="I555" s="246" t="n">
        <v>20000</v>
      </c>
      <c r="J555" s="246" t="n">
        <v>20000</v>
      </c>
      <c r="K555" s="246" t="n">
        <v>20000</v>
      </c>
      <c r="L555" s="246" t="n">
        <v>0</v>
      </c>
      <c r="M555" s="249"/>
    </row>
    <row r="556" s="250" customFormat="true" ht="17.25" hidden="false" customHeight="true" outlineLevel="0" collapsed="false">
      <c r="A556" s="242" t="n">
        <v>48004</v>
      </c>
      <c r="B556" s="243" t="s">
        <v>1062</v>
      </c>
      <c r="C556" s="243" t="s">
        <v>1052</v>
      </c>
      <c r="D556" s="244" t="s">
        <v>1074</v>
      </c>
      <c r="E556" s="245" t="n">
        <v>0</v>
      </c>
      <c r="F556" s="246" t="n">
        <v>2000</v>
      </c>
      <c r="G556" s="247" t="n">
        <f aca="false">E556-F556</f>
        <v>-2000</v>
      </c>
      <c r="H556" s="248" t="n">
        <f aca="false">(E556-F556)/F556</f>
        <v>-1</v>
      </c>
      <c r="I556" s="246" t="n">
        <v>10000</v>
      </c>
      <c r="J556" s="246" t="n">
        <v>25000</v>
      </c>
      <c r="K556" s="246" t="n">
        <v>25000</v>
      </c>
      <c r="L556" s="246" t="n">
        <v>0</v>
      </c>
      <c r="M556" s="249"/>
    </row>
    <row r="557" s="250" customFormat="true" ht="17.25" hidden="false" customHeight="true" outlineLevel="0" collapsed="false">
      <c r="A557" s="242" t="n">
        <v>48005</v>
      </c>
      <c r="B557" s="243" t="s">
        <v>1062</v>
      </c>
      <c r="C557" s="243" t="s">
        <v>1052</v>
      </c>
      <c r="D557" s="244" t="s">
        <v>1075</v>
      </c>
      <c r="E557" s="245" t="n">
        <v>8000</v>
      </c>
      <c r="F557" s="246" t="n">
        <v>5000</v>
      </c>
      <c r="G557" s="247" t="n">
        <f aca="false">E557-F557</f>
        <v>3000</v>
      </c>
      <c r="H557" s="248" t="n">
        <f aca="false">(E557-F557)/F557</f>
        <v>0.6</v>
      </c>
      <c r="I557" s="246" t="n">
        <v>5000</v>
      </c>
      <c r="J557" s="246" t="n">
        <v>5000</v>
      </c>
      <c r="K557" s="246" t="n">
        <v>5000</v>
      </c>
      <c r="L557" s="246" t="n">
        <v>0</v>
      </c>
      <c r="M557" s="249"/>
    </row>
    <row r="558" s="250" customFormat="true" ht="17.25" hidden="false" customHeight="true" outlineLevel="0" collapsed="false">
      <c r="A558" s="242" t="n">
        <v>48000</v>
      </c>
      <c r="B558" s="243" t="s">
        <v>811</v>
      </c>
      <c r="C558" s="243" t="s">
        <v>1052</v>
      </c>
      <c r="D558" s="244" t="s">
        <v>1076</v>
      </c>
      <c r="E558" s="245" t="n">
        <v>0</v>
      </c>
      <c r="F558" s="246" t="n">
        <v>0</v>
      </c>
      <c r="G558" s="247" t="n">
        <f aca="false">E558-F558</f>
        <v>0</v>
      </c>
      <c r="H558" s="248" t="e">
        <f aca="false">(E558-F558)/F558</f>
        <v>#DIV/0!</v>
      </c>
      <c r="I558" s="246" t="n">
        <v>1</v>
      </c>
      <c r="J558" s="246"/>
      <c r="K558" s="246"/>
      <c r="L558" s="246"/>
      <c r="M558" s="249"/>
    </row>
    <row r="559" s="257" customFormat="true" ht="17.25" hidden="false" customHeight="true" outlineLevel="0" collapsed="false">
      <c r="A559" s="251"/>
      <c r="B559" s="252"/>
      <c r="C559" s="252"/>
      <c r="D559" s="253" t="s">
        <v>480</v>
      </c>
      <c r="E559" s="254" t="n">
        <f aca="false">SUM(E545:E558)</f>
        <v>8087350</v>
      </c>
      <c r="F559" s="254" t="n">
        <f aca="false">SUM(F545:F558)</f>
        <v>7903889</v>
      </c>
      <c r="G559" s="255" t="n">
        <f aca="false">SUM(G545:G558)</f>
        <v>183461</v>
      </c>
      <c r="H559" s="256" t="n">
        <f aca="false">(F559-I559)/I559</f>
        <v>0.095492420176092</v>
      </c>
      <c r="I559" s="254" t="n">
        <f aca="false">SUM(I545:I558)</f>
        <v>7214918.93</v>
      </c>
      <c r="J559" s="254" t="n">
        <f aca="false">SUM(J545:J558)</f>
        <v>6125746</v>
      </c>
      <c r="K559" s="254" t="n">
        <f aca="false">SUM(K545:K558)</f>
        <v>6408896</v>
      </c>
      <c r="L559" s="254" t="n">
        <f aca="false">SUM(L545:L558)</f>
        <v>6506575</v>
      </c>
      <c r="N559" s="270"/>
    </row>
    <row r="560" s="264" customFormat="true" ht="17.25" hidden="false" customHeight="true" outlineLevel="0" collapsed="false">
      <c r="A560" s="258"/>
      <c r="B560" s="157"/>
      <c r="C560" s="258"/>
      <c r="D560" s="259" t="s">
        <v>1077</v>
      </c>
      <c r="E560" s="260" t="n">
        <f aca="false">E544+E559</f>
        <v>8229474.16</v>
      </c>
      <c r="F560" s="260" t="n">
        <f aca="false">F544+F559</f>
        <v>8035308.05</v>
      </c>
      <c r="G560" s="261" t="n">
        <f aca="false">G544+G559</f>
        <v>194166.11</v>
      </c>
      <c r="H560" s="262" t="n">
        <f aca="false">(F560-I560)/I560</f>
        <v>0.0899267976526783</v>
      </c>
      <c r="I560" s="260" t="n">
        <f aca="false">I544+I559</f>
        <v>7372337.36</v>
      </c>
      <c r="J560" s="260" t="n">
        <f aca="false">J544+J559</f>
        <v>6125754</v>
      </c>
      <c r="K560" s="260" t="n">
        <f aca="false">K544+K559</f>
        <v>6408896</v>
      </c>
      <c r="L560" s="260" t="n">
        <f aca="false">L544+L559</f>
        <v>6506575</v>
      </c>
      <c r="M560" s="263"/>
    </row>
    <row r="561" s="250" customFormat="true" ht="17.25" hidden="false" customHeight="true" outlineLevel="0" collapsed="false">
      <c r="A561" s="242" t="n">
        <v>62900</v>
      </c>
      <c r="B561" s="243" t="n">
        <v>9205</v>
      </c>
      <c r="C561" s="243" t="s">
        <v>1052</v>
      </c>
      <c r="D561" s="244" t="s">
        <v>1078</v>
      </c>
      <c r="E561" s="245" t="n">
        <v>1</v>
      </c>
      <c r="F561" s="246" t="n">
        <v>1</v>
      </c>
      <c r="G561" s="247" t="n">
        <f aca="false">E561-F561</f>
        <v>0</v>
      </c>
      <c r="H561" s="248" t="n">
        <f aca="false">(E561-F561)/F561</f>
        <v>0</v>
      </c>
      <c r="I561" s="246" t="n">
        <v>1</v>
      </c>
      <c r="J561" s="246" t="n">
        <v>1</v>
      </c>
      <c r="K561" s="246" t="n">
        <v>1</v>
      </c>
      <c r="L561" s="246" t="n">
        <v>0</v>
      </c>
      <c r="M561" s="249"/>
    </row>
    <row r="562" s="250" customFormat="true" ht="17.25" hidden="false" customHeight="true" outlineLevel="0" collapsed="false">
      <c r="A562" s="242" t="n">
        <v>62201</v>
      </c>
      <c r="B562" s="243" t="s">
        <v>482</v>
      </c>
      <c r="C562" s="243" t="s">
        <v>1052</v>
      </c>
      <c r="D562" s="244" t="s">
        <v>1079</v>
      </c>
      <c r="E562" s="245" t="n">
        <v>0</v>
      </c>
      <c r="F562" s="246" t="n">
        <v>250000</v>
      </c>
      <c r="G562" s="247" t="n">
        <f aca="false">E562-F562</f>
        <v>-250000</v>
      </c>
      <c r="H562" s="248" t="n">
        <f aca="false">(E562-F562)/F562</f>
        <v>-1</v>
      </c>
      <c r="I562" s="246" t="n">
        <v>3300000</v>
      </c>
      <c r="J562" s="246"/>
      <c r="K562" s="246"/>
      <c r="L562" s="246"/>
      <c r="M562" s="249"/>
    </row>
    <row r="563" s="250" customFormat="true" ht="17.25" hidden="false" customHeight="true" outlineLevel="0" collapsed="false">
      <c r="A563" s="242" t="n">
        <v>63200</v>
      </c>
      <c r="B563" s="243" t="s">
        <v>482</v>
      </c>
      <c r="C563" s="243" t="s">
        <v>1052</v>
      </c>
      <c r="D563" s="244" t="s">
        <v>1080</v>
      </c>
      <c r="E563" s="245" t="n">
        <v>0</v>
      </c>
      <c r="F563" s="246" t="n">
        <v>2445482.54</v>
      </c>
      <c r="G563" s="247" t="n">
        <f aca="false">E563-F563</f>
        <v>-2445482.54</v>
      </c>
      <c r="H563" s="248" t="n">
        <f aca="false">(E563-F563)/F563</f>
        <v>-1</v>
      </c>
      <c r="I563" s="246" t="n">
        <v>4231705.36</v>
      </c>
      <c r="J563" s="246" t="n">
        <f aca="false">3544828-533500</f>
        <v>3011328</v>
      </c>
      <c r="K563" s="246" t="n">
        <v>1000000</v>
      </c>
      <c r="L563" s="246" t="n">
        <v>535171.91</v>
      </c>
      <c r="M563" s="249"/>
    </row>
    <row r="564" s="250" customFormat="true" ht="23.25" hidden="false" customHeight="true" outlineLevel="0" collapsed="false">
      <c r="A564" s="242" t="n">
        <v>63201</v>
      </c>
      <c r="B564" s="243" t="s">
        <v>482</v>
      </c>
      <c r="C564" s="243" t="s">
        <v>1052</v>
      </c>
      <c r="D564" s="244" t="s">
        <v>1081</v>
      </c>
      <c r="E564" s="245" t="n">
        <v>100000</v>
      </c>
      <c r="F564" s="246" t="n">
        <v>100000</v>
      </c>
      <c r="G564" s="247" t="n">
        <f aca="false">E564-F564</f>
        <v>0</v>
      </c>
      <c r="H564" s="248" t="n">
        <f aca="false">(E564-F564)/F564</f>
        <v>0</v>
      </c>
      <c r="I564" s="246" t="n">
        <v>0</v>
      </c>
      <c r="J564" s="246"/>
      <c r="K564" s="246"/>
      <c r="L564" s="246"/>
      <c r="M564" s="249"/>
    </row>
    <row r="565" s="250" customFormat="true" ht="17.25" hidden="false" customHeight="true" outlineLevel="0" collapsed="false">
      <c r="A565" s="242" t="n">
        <v>71000</v>
      </c>
      <c r="B565" s="243" t="n">
        <v>3410</v>
      </c>
      <c r="C565" s="243" t="s">
        <v>1052</v>
      </c>
      <c r="D565" s="244" t="s">
        <v>1082</v>
      </c>
      <c r="E565" s="245" t="n">
        <f aca="false">'14 ICD'!E16</f>
        <v>350000</v>
      </c>
      <c r="F565" s="246" t="n">
        <f aca="false">'14 ICD'!F16</f>
        <v>350000</v>
      </c>
      <c r="G565" s="247" t="n">
        <f aca="false">E565-F565</f>
        <v>0</v>
      </c>
      <c r="H565" s="248" t="n">
        <f aca="false">(E565-F565)/F565</f>
        <v>0</v>
      </c>
      <c r="I565" s="246" t="n">
        <f aca="false">'14 ICD'!J16</f>
        <v>350000</v>
      </c>
      <c r="J565" s="246" t="n">
        <f aca="false">'14 ICD'!K16</f>
        <v>30000</v>
      </c>
      <c r="K565" s="246" t="n">
        <f aca="false">'14 ICD'!L16</f>
        <v>15000</v>
      </c>
      <c r="L565" s="246" t="n">
        <f aca="false">'14 ICD'!M16</f>
        <v>0</v>
      </c>
      <c r="M565" s="249"/>
    </row>
    <row r="566" s="250" customFormat="true" ht="17.25" hidden="false" customHeight="true" outlineLevel="0" collapsed="false">
      <c r="A566" s="242" t="n">
        <v>78000</v>
      </c>
      <c r="B566" s="243" t="s">
        <v>1069</v>
      </c>
      <c r="C566" s="243" t="s">
        <v>1052</v>
      </c>
      <c r="D566" s="244" t="s">
        <v>1083</v>
      </c>
      <c r="E566" s="245" t="n">
        <v>0</v>
      </c>
      <c r="F566" s="246" t="n">
        <v>700000</v>
      </c>
      <c r="G566" s="247" t="n">
        <f aca="false">E566-F566</f>
        <v>-700000</v>
      </c>
      <c r="H566" s="248" t="n">
        <f aca="false">(E566-F566)/F566</f>
        <v>-1</v>
      </c>
      <c r="I566" s="246" t="n">
        <v>0</v>
      </c>
      <c r="J566" s="246" t="n">
        <v>0</v>
      </c>
      <c r="K566" s="246" t="n">
        <v>0</v>
      </c>
      <c r="L566" s="246" t="n">
        <v>0</v>
      </c>
      <c r="M566" s="249"/>
    </row>
    <row r="567" s="264" customFormat="true" ht="17.25" hidden="false" customHeight="true" outlineLevel="0" collapsed="false">
      <c r="A567" s="258"/>
      <c r="B567" s="157"/>
      <c r="C567" s="258"/>
      <c r="D567" s="259" t="s">
        <v>1084</v>
      </c>
      <c r="E567" s="260" t="n">
        <f aca="false">SUM(E561:E566)</f>
        <v>450001</v>
      </c>
      <c r="F567" s="260" t="n">
        <f aca="false">SUM(F561:F566)</f>
        <v>3845483.54</v>
      </c>
      <c r="G567" s="261" t="n">
        <f aca="false">SUM(G561:G566)</f>
        <v>-3395482.54</v>
      </c>
      <c r="H567" s="262" t="n">
        <f aca="false">(F567-I567)/I567</f>
        <v>-0.512100125993529</v>
      </c>
      <c r="I567" s="260" t="n">
        <f aca="false">SUM(I561:I566)</f>
        <v>7881706.36</v>
      </c>
      <c r="J567" s="260" t="n">
        <f aca="false">SUM(J561:J565)</f>
        <v>3041329</v>
      </c>
      <c r="K567" s="260" t="n">
        <f aca="false">SUM(K561:K565)</f>
        <v>1015001</v>
      </c>
      <c r="L567" s="260" t="n">
        <f aca="false">SUM(L561:L565)</f>
        <v>535171.91</v>
      </c>
      <c r="M567" s="263"/>
    </row>
    <row r="568" customFormat="false" ht="17.25" hidden="false" customHeight="true" outlineLevel="0" collapsed="false">
      <c r="A568" s="238"/>
      <c r="B568" s="239"/>
      <c r="C568" s="240"/>
      <c r="D568" s="265" t="s">
        <v>1085</v>
      </c>
      <c r="E568" s="266" t="n">
        <f aca="false">E560+E567</f>
        <v>8679475.16</v>
      </c>
      <c r="F568" s="266" t="n">
        <f aca="false">F560+F567</f>
        <v>11880791.59</v>
      </c>
      <c r="G568" s="266" t="n">
        <f aca="false">G560+G567</f>
        <v>-3201316.43</v>
      </c>
      <c r="H568" s="267" t="n">
        <f aca="false">(F568-I568)/I568</f>
        <v>-0.221138223537227</v>
      </c>
      <c r="I568" s="266" t="n">
        <f aca="false">I560+I567</f>
        <v>15254043.72</v>
      </c>
      <c r="J568" s="266" t="n">
        <f aca="false">J560+J567</f>
        <v>9167083</v>
      </c>
      <c r="K568" s="266" t="n">
        <f aca="false">K560+K567</f>
        <v>7423897</v>
      </c>
      <c r="L568" s="266" t="n">
        <f aca="false">L560+L567</f>
        <v>7041746.91</v>
      </c>
    </row>
    <row r="569" customFormat="false" ht="17.25" hidden="false" customHeight="true" outlineLevel="0" collapsed="false">
      <c r="A569" s="233"/>
      <c r="B569" s="234"/>
      <c r="C569" s="233"/>
      <c r="D569" s="269"/>
      <c r="E569" s="268"/>
      <c r="F569" s="268"/>
      <c r="G569" s="268"/>
      <c r="H569" s="237"/>
      <c r="I569" s="268"/>
      <c r="J569" s="268"/>
      <c r="K569" s="268"/>
      <c r="L569" s="268"/>
    </row>
    <row r="570" customFormat="false" ht="17.25" hidden="false" customHeight="true" outlineLevel="0" collapsed="false">
      <c r="A570" s="238"/>
      <c r="B570" s="239"/>
      <c r="C570" s="240"/>
      <c r="D570" s="241" t="s">
        <v>1086</v>
      </c>
      <c r="E570" s="229" t="s">
        <v>145</v>
      </c>
      <c r="F570" s="229" t="n">
        <v>2020</v>
      </c>
      <c r="G570" s="229" t="s">
        <v>219</v>
      </c>
      <c r="H570" s="229" t="s">
        <v>230</v>
      </c>
      <c r="I570" s="229" t="n">
        <v>2019</v>
      </c>
      <c r="J570" s="229" t="n">
        <v>2018</v>
      </c>
      <c r="K570" s="229" t="n">
        <v>2017</v>
      </c>
      <c r="L570" s="229" t="n">
        <v>2016</v>
      </c>
    </row>
    <row r="571" s="250" customFormat="true" ht="17.25" hidden="false" customHeight="true" outlineLevel="0" collapsed="false">
      <c r="A571" s="242" t="n">
        <v>12000</v>
      </c>
      <c r="B571" s="243" t="s">
        <v>442</v>
      </c>
      <c r="C571" s="243" t="s">
        <v>1087</v>
      </c>
      <c r="D571" s="244" t="s">
        <v>1088</v>
      </c>
      <c r="E571" s="245" t="n">
        <v>149549.61</v>
      </c>
      <c r="F571" s="246" t="n">
        <v>146617.26</v>
      </c>
      <c r="G571" s="247" t="n">
        <f aca="false">E571-F571</f>
        <v>2932.34999999998</v>
      </c>
      <c r="H571" s="248" t="n">
        <f aca="false">(E571-F571)/F571</f>
        <v>0.0200000327383009</v>
      </c>
      <c r="I571" s="246" t="n">
        <v>87246.59</v>
      </c>
      <c r="J571" s="246" t="n">
        <f aca="false">133482.45+23432.68</f>
        <v>156915.13</v>
      </c>
      <c r="K571" s="246" t="n">
        <v>130852.32</v>
      </c>
      <c r="L571" s="246" t="n">
        <v>166999.54</v>
      </c>
      <c r="M571" s="249"/>
    </row>
    <row r="572" s="250" customFormat="true" ht="17.25" hidden="false" customHeight="true" outlineLevel="0" collapsed="false">
      <c r="A572" s="242" t="n">
        <v>12001</v>
      </c>
      <c r="B572" s="243" t="s">
        <v>442</v>
      </c>
      <c r="C572" s="243" t="s">
        <v>1087</v>
      </c>
      <c r="D572" s="244" t="s">
        <v>1089</v>
      </c>
      <c r="E572" s="245" t="n">
        <v>120995.44</v>
      </c>
      <c r="F572" s="246" t="n">
        <v>118622.98</v>
      </c>
      <c r="G572" s="247" t="n">
        <f aca="false">E572-F572</f>
        <v>2372.46000000001</v>
      </c>
      <c r="H572" s="248" t="n">
        <f aca="false">(E572-F572)/F572</f>
        <v>0.020000003372028</v>
      </c>
      <c r="I572" s="246" t="n">
        <v>97733.08</v>
      </c>
      <c r="J572" s="246" t="n">
        <f aca="false">150322.46+16418.95</f>
        <v>166741.41</v>
      </c>
      <c r="K572" s="246" t="n">
        <v>161767.08</v>
      </c>
      <c r="L572" s="246" t="n">
        <v>155570.68</v>
      </c>
      <c r="M572" s="249"/>
    </row>
    <row r="573" s="250" customFormat="true" ht="17.25" hidden="false" customHeight="true" outlineLevel="0" collapsed="false">
      <c r="A573" s="242" t="n">
        <v>12003</v>
      </c>
      <c r="B573" s="243" t="s">
        <v>442</v>
      </c>
      <c r="C573" s="243" t="s">
        <v>1087</v>
      </c>
      <c r="D573" s="244" t="s">
        <v>1090</v>
      </c>
      <c r="E573" s="245" t="n">
        <v>448689.93</v>
      </c>
      <c r="F573" s="246" t="n">
        <v>436681.2</v>
      </c>
      <c r="G573" s="247" t="n">
        <f aca="false">E573-F573</f>
        <v>12008.73</v>
      </c>
      <c r="H573" s="248" t="n">
        <f aca="false">(E573-F573)/F573</f>
        <v>0.0274999931299996</v>
      </c>
      <c r="I573" s="246" t="n">
        <v>380787.61</v>
      </c>
      <c r="J573" s="246" t="n">
        <f aca="false">320876.49+26667.65</f>
        <v>347544.14</v>
      </c>
      <c r="K573" s="246" t="n">
        <v>369587.3</v>
      </c>
      <c r="L573" s="246" t="n">
        <v>398687.47</v>
      </c>
      <c r="M573" s="249"/>
    </row>
    <row r="574" s="250" customFormat="true" ht="17.25" hidden="false" customHeight="true" outlineLevel="0" collapsed="false">
      <c r="A574" s="242" t="n">
        <v>12004</v>
      </c>
      <c r="B574" s="243" t="s">
        <v>442</v>
      </c>
      <c r="C574" s="243" t="s">
        <v>1087</v>
      </c>
      <c r="D574" s="244" t="s">
        <v>1091</v>
      </c>
      <c r="E574" s="245" t="n">
        <v>106670.27</v>
      </c>
      <c r="F574" s="246" t="n">
        <v>104068.56</v>
      </c>
      <c r="G574" s="247" t="n">
        <f aca="false">E574-F574</f>
        <v>2601.71000000001</v>
      </c>
      <c r="H574" s="248" t="n">
        <f aca="false">(E574-F574)/F574</f>
        <v>0.0249999615637999</v>
      </c>
      <c r="I574" s="246" t="n">
        <v>93055.6</v>
      </c>
      <c r="J574" s="246" t="n">
        <f aca="false">146787.79+20749.48</f>
        <v>167537.27</v>
      </c>
      <c r="K574" s="246" t="n">
        <v>143895.5</v>
      </c>
      <c r="L574" s="246" t="n">
        <v>149471.31</v>
      </c>
      <c r="M574" s="249"/>
    </row>
    <row r="575" s="250" customFormat="true" ht="17.25" hidden="false" customHeight="true" outlineLevel="0" collapsed="false">
      <c r="A575" s="242" t="n">
        <v>12005</v>
      </c>
      <c r="B575" s="243" t="s">
        <v>442</v>
      </c>
      <c r="C575" s="243" t="s">
        <v>1087</v>
      </c>
      <c r="D575" s="244" t="s">
        <v>1092</v>
      </c>
      <c r="E575" s="245" t="n">
        <v>295255.56</v>
      </c>
      <c r="F575" s="246" t="n">
        <v>289608.2</v>
      </c>
      <c r="G575" s="247" t="n">
        <f aca="false">E575-F575</f>
        <v>5647.35999999999</v>
      </c>
      <c r="H575" s="248" t="n">
        <f aca="false">(E575-F575)/F575</f>
        <v>0.019500000345294</v>
      </c>
      <c r="I575" s="246" t="n">
        <v>304904.38</v>
      </c>
      <c r="J575" s="246" t="n">
        <f aca="false">293844.08+19418.49</f>
        <v>313262.57</v>
      </c>
      <c r="K575" s="246" t="n">
        <v>253875.32</v>
      </c>
      <c r="L575" s="246" t="n">
        <v>462812.74</v>
      </c>
      <c r="M575" s="249"/>
    </row>
    <row r="576" s="250" customFormat="true" ht="17.25" hidden="false" customHeight="true" outlineLevel="0" collapsed="false">
      <c r="A576" s="242" t="n">
        <v>12103</v>
      </c>
      <c r="B576" s="243" t="s">
        <v>442</v>
      </c>
      <c r="C576" s="243" t="s">
        <v>1087</v>
      </c>
      <c r="D576" s="244" t="s">
        <v>1093</v>
      </c>
      <c r="E576" s="245" t="n">
        <v>1654764.75</v>
      </c>
      <c r="F576" s="246" t="n">
        <v>1622318.38</v>
      </c>
      <c r="G576" s="247" t="n">
        <f aca="false">E576-F576</f>
        <v>32446.3700000001</v>
      </c>
      <c r="H576" s="248" t="n">
        <f aca="false">(E576-F576)/F576</f>
        <v>0.0200000014793644</v>
      </c>
      <c r="I576" s="246" t="n">
        <v>1598223.31</v>
      </c>
      <c r="J576" s="246" t="n">
        <f aca="false">1348768.97+147910.83</f>
        <v>1496679.8</v>
      </c>
      <c r="K576" s="246" t="n">
        <v>1849511.58</v>
      </c>
      <c r="L576" s="246" t="n">
        <v>1610262.24</v>
      </c>
      <c r="M576" s="249"/>
    </row>
    <row r="577" s="250" customFormat="true" ht="17.25" hidden="false" customHeight="true" outlineLevel="0" collapsed="false">
      <c r="A577" s="242" t="n">
        <v>13000</v>
      </c>
      <c r="B577" s="243" t="s">
        <v>442</v>
      </c>
      <c r="C577" s="243" t="s">
        <v>1087</v>
      </c>
      <c r="D577" s="244" t="s">
        <v>1094</v>
      </c>
      <c r="E577" s="245" t="n">
        <v>1349511.49</v>
      </c>
      <c r="F577" s="246" t="n">
        <v>1323050.48</v>
      </c>
      <c r="G577" s="247" t="n">
        <f aca="false">E577-F577</f>
        <v>26461.01</v>
      </c>
      <c r="H577" s="248" t="n">
        <f aca="false">(E577-F577)/F577</f>
        <v>0.0200000003023316</v>
      </c>
      <c r="I577" s="246" t="n">
        <v>1231264.97</v>
      </c>
      <c r="J577" s="246" t="n">
        <f aca="false">982868.47+99072.39</f>
        <v>1081940.86</v>
      </c>
      <c r="K577" s="246" t="n">
        <v>1217411.98</v>
      </c>
      <c r="L577" s="246" t="n">
        <v>919667.11</v>
      </c>
      <c r="M577" s="249"/>
    </row>
    <row r="578" s="250" customFormat="true" ht="17.25" hidden="false" customHeight="true" outlineLevel="0" collapsed="false">
      <c r="A578" s="242" t="n">
        <v>14300</v>
      </c>
      <c r="B578" s="243" t="s">
        <v>1095</v>
      </c>
      <c r="C578" s="243" t="s">
        <v>1087</v>
      </c>
      <c r="D578" s="244" t="s">
        <v>1096</v>
      </c>
      <c r="E578" s="245" t="n">
        <v>2704506.32</v>
      </c>
      <c r="F578" s="246" t="n">
        <v>2021066.8</v>
      </c>
      <c r="G578" s="247" t="n">
        <f aca="false">E578-F578</f>
        <v>683439.52</v>
      </c>
      <c r="H578" s="248" t="n">
        <f aca="false">(E578-F578)/F578</f>
        <v>0.33815780853953</v>
      </c>
      <c r="I578" s="246" t="n">
        <v>2149754.88</v>
      </c>
      <c r="J578" s="246" t="n">
        <v>2060602</v>
      </c>
      <c r="K578" s="246" t="n">
        <v>2020000</v>
      </c>
      <c r="L578" s="246" t="n">
        <v>2020000</v>
      </c>
      <c r="M578" s="249"/>
    </row>
    <row r="579" s="250" customFormat="true" ht="17.25" hidden="false" customHeight="true" outlineLevel="0" collapsed="false">
      <c r="A579" s="242" t="n">
        <v>14300</v>
      </c>
      <c r="B579" s="243" t="s">
        <v>442</v>
      </c>
      <c r="C579" s="243" t="s">
        <v>1087</v>
      </c>
      <c r="D579" s="244" t="s">
        <v>1097</v>
      </c>
      <c r="E579" s="245" t="n">
        <v>624895.72</v>
      </c>
      <c r="F579" s="246" t="n">
        <v>612642.86</v>
      </c>
      <c r="G579" s="247" t="n">
        <f aca="false">E579-F579</f>
        <v>12252.86</v>
      </c>
      <c r="H579" s="248" t="n">
        <f aca="false">(E579-F579)/F579</f>
        <v>0.0200000045703626</v>
      </c>
      <c r="I579" s="246" t="n">
        <v>264600.33</v>
      </c>
      <c r="J579" s="246" t="n">
        <f aca="false">237433.32+1</f>
        <v>237434.32</v>
      </c>
      <c r="K579" s="246" t="n">
        <v>180885.34</v>
      </c>
      <c r="L579" s="246" t="n">
        <v>244691.81</v>
      </c>
      <c r="M579" s="249"/>
    </row>
    <row r="580" s="257" customFormat="true" ht="17.25" hidden="false" customHeight="true" outlineLevel="0" collapsed="false">
      <c r="A580" s="251"/>
      <c r="B580" s="252"/>
      <c r="C580" s="252"/>
      <c r="D580" s="253" t="s">
        <v>232</v>
      </c>
      <c r="E580" s="254" t="n">
        <f aca="false">SUM(E571:E579)</f>
        <v>7454839.09</v>
      </c>
      <c r="F580" s="254" t="n">
        <f aca="false">SUM(F571:F579)</f>
        <v>6674676.72</v>
      </c>
      <c r="G580" s="255" t="n">
        <f aca="false">SUM(G571:G579)</f>
        <v>780162.37</v>
      </c>
      <c r="H580" s="256" t="n">
        <f aca="false">(F580-I580)/I580</f>
        <v>0.0752477883558556</v>
      </c>
      <c r="I580" s="254" t="n">
        <f aca="false">SUM(I571:I579)</f>
        <v>6207570.75</v>
      </c>
      <c r="J580" s="254" t="n">
        <f aca="false">SUM(J571:J579)</f>
        <v>6028657.5</v>
      </c>
      <c r="K580" s="254" t="n">
        <f aca="false">SUM(K571:K579)</f>
        <v>6327786.42</v>
      </c>
      <c r="L580" s="254" t="n">
        <f aca="false">SUM(L571:L579)</f>
        <v>6128162.9</v>
      </c>
    </row>
    <row r="581" s="250" customFormat="true" ht="17.25" hidden="false" customHeight="true" outlineLevel="0" collapsed="false">
      <c r="A581" s="242" t="n">
        <v>21200</v>
      </c>
      <c r="B581" s="243" t="s">
        <v>1098</v>
      </c>
      <c r="C581" s="243" t="s">
        <v>1087</v>
      </c>
      <c r="D581" s="244" t="s">
        <v>1099</v>
      </c>
      <c r="E581" s="245" t="n">
        <v>170000</v>
      </c>
      <c r="F581" s="246" t="n">
        <v>200000</v>
      </c>
      <c r="G581" s="247" t="n">
        <f aca="false">E581-F581</f>
        <v>-30000</v>
      </c>
      <c r="H581" s="248" t="n">
        <f aca="false">(E581-F581)/F581</f>
        <v>-0.15</v>
      </c>
      <c r="I581" s="246" t="n">
        <v>211000</v>
      </c>
      <c r="J581" s="246" t="n">
        <v>95000</v>
      </c>
      <c r="K581" s="246" t="n">
        <v>70000</v>
      </c>
      <c r="L581" s="246" t="n">
        <v>70000</v>
      </c>
      <c r="M581" s="249"/>
    </row>
    <row r="582" s="250" customFormat="true" ht="17.25" hidden="false" customHeight="true" outlineLevel="0" collapsed="false">
      <c r="A582" s="242" t="n">
        <v>20800</v>
      </c>
      <c r="B582" s="243" t="s">
        <v>770</v>
      </c>
      <c r="C582" s="243" t="s">
        <v>1087</v>
      </c>
      <c r="D582" s="244" t="s">
        <v>1100</v>
      </c>
      <c r="E582" s="245" t="n">
        <v>1</v>
      </c>
      <c r="F582" s="246" t="n">
        <f aca="false">64894+5106</f>
        <v>70000</v>
      </c>
      <c r="G582" s="247" t="n">
        <f aca="false">E582-F582</f>
        <v>-69999</v>
      </c>
      <c r="H582" s="248" t="n">
        <f aca="false">(E582-F582)/F582</f>
        <v>-0.999985714285714</v>
      </c>
      <c r="I582" s="246" t="n">
        <f aca="false">64894+5106</f>
        <v>70000</v>
      </c>
      <c r="J582" s="246" t="n">
        <v>64894</v>
      </c>
      <c r="K582" s="246" t="n">
        <v>64894</v>
      </c>
      <c r="L582" s="246" t="n">
        <v>70823.22</v>
      </c>
      <c r="M582" s="249"/>
    </row>
    <row r="583" s="250" customFormat="true" ht="17.25" hidden="false" customHeight="true" outlineLevel="0" collapsed="false">
      <c r="A583" s="242" t="n">
        <v>21200</v>
      </c>
      <c r="B583" s="243" t="s">
        <v>1101</v>
      </c>
      <c r="C583" s="243" t="s">
        <v>1087</v>
      </c>
      <c r="D583" s="244" t="s">
        <v>1102</v>
      </c>
      <c r="E583" s="245" t="n">
        <v>0</v>
      </c>
      <c r="F583" s="246" t="n">
        <v>1</v>
      </c>
      <c r="G583" s="247" t="n">
        <f aca="false">E583-F583</f>
        <v>-1</v>
      </c>
      <c r="H583" s="248" t="n">
        <f aca="false">(E583-F583)/F583</f>
        <v>-1</v>
      </c>
      <c r="I583" s="246" t="n">
        <v>1</v>
      </c>
      <c r="J583" s="246"/>
      <c r="K583" s="246"/>
      <c r="L583" s="246"/>
      <c r="M583" s="249"/>
    </row>
    <row r="584" s="250" customFormat="true" ht="17.25" hidden="false" customHeight="true" outlineLevel="0" collapsed="false">
      <c r="A584" s="242" t="n">
        <v>22104</v>
      </c>
      <c r="B584" s="243" t="s">
        <v>1103</v>
      </c>
      <c r="C584" s="243" t="s">
        <v>1087</v>
      </c>
      <c r="D584" s="244" t="s">
        <v>1104</v>
      </c>
      <c r="E584" s="245" t="n">
        <v>4000</v>
      </c>
      <c r="F584" s="246" t="n">
        <v>4000</v>
      </c>
      <c r="G584" s="247" t="n">
        <f aca="false">E584-F584</f>
        <v>0</v>
      </c>
      <c r="H584" s="248" t="n">
        <f aca="false">(E584-F584)/F584</f>
        <v>0</v>
      </c>
      <c r="I584" s="246" t="n">
        <v>4000</v>
      </c>
      <c r="J584" s="246" t="n">
        <v>10000</v>
      </c>
      <c r="K584" s="246" t="n">
        <v>3000</v>
      </c>
      <c r="L584" s="246" t="n">
        <v>3000</v>
      </c>
      <c r="M584" s="249"/>
    </row>
    <row r="585" s="250" customFormat="true" ht="17.25" hidden="false" customHeight="true" outlineLevel="0" collapsed="false">
      <c r="A585" s="242" t="n">
        <v>22602</v>
      </c>
      <c r="B585" s="243" t="s">
        <v>454</v>
      </c>
      <c r="C585" s="243" t="s">
        <v>1087</v>
      </c>
      <c r="D585" s="244" t="s">
        <v>1105</v>
      </c>
      <c r="E585" s="245" t="n">
        <v>252000</v>
      </c>
      <c r="F585" s="246" t="n">
        <v>252000</v>
      </c>
      <c r="G585" s="247" t="n">
        <f aca="false">E585-F585</f>
        <v>0</v>
      </c>
      <c r="H585" s="248" t="n">
        <f aca="false">(E585-F585)/F585</f>
        <v>0</v>
      </c>
      <c r="I585" s="246" t="n">
        <v>252000</v>
      </c>
      <c r="J585" s="246" t="n">
        <v>0</v>
      </c>
      <c r="K585" s="246" t="n">
        <v>1300000</v>
      </c>
      <c r="L585" s="246" t="n">
        <v>1700000</v>
      </c>
      <c r="M585" s="249"/>
    </row>
    <row r="586" s="250" customFormat="true" ht="17.25" hidden="false" customHeight="true" outlineLevel="0" collapsed="false">
      <c r="A586" s="242" t="n">
        <v>22697</v>
      </c>
      <c r="B586" s="243" t="s">
        <v>1106</v>
      </c>
      <c r="C586" s="243" t="s">
        <v>1087</v>
      </c>
      <c r="D586" s="244" t="s">
        <v>1107</v>
      </c>
      <c r="E586" s="245" t="n">
        <v>10000</v>
      </c>
      <c r="F586" s="246" t="n">
        <v>20000</v>
      </c>
      <c r="G586" s="247" t="n">
        <f aca="false">E586-F586</f>
        <v>-10000</v>
      </c>
      <c r="H586" s="248" t="n">
        <f aca="false">(E586-F586)/F586</f>
        <v>-0.5</v>
      </c>
      <c r="I586" s="246" t="n">
        <v>20000</v>
      </c>
      <c r="J586" s="246" t="n">
        <v>20000</v>
      </c>
      <c r="K586" s="246"/>
      <c r="L586" s="246"/>
      <c r="M586" s="249"/>
    </row>
    <row r="587" s="250" customFormat="true" ht="17.25" hidden="false" customHeight="true" outlineLevel="0" collapsed="false">
      <c r="A587" s="242" t="n">
        <v>22698</v>
      </c>
      <c r="B587" s="243" t="s">
        <v>1108</v>
      </c>
      <c r="C587" s="243" t="s">
        <v>1087</v>
      </c>
      <c r="D587" s="244" t="s">
        <v>1109</v>
      </c>
      <c r="E587" s="245" t="n">
        <v>65000</v>
      </c>
      <c r="F587" s="246" t="n">
        <v>65000</v>
      </c>
      <c r="G587" s="247" t="n">
        <f aca="false">E587-F587</f>
        <v>0</v>
      </c>
      <c r="H587" s="248" t="n">
        <f aca="false">(E587-F587)/F587</f>
        <v>0</v>
      </c>
      <c r="I587" s="246" t="n">
        <v>65000</v>
      </c>
      <c r="J587" s="246" t="n">
        <v>65000</v>
      </c>
      <c r="K587" s="246" t="n">
        <v>65000</v>
      </c>
      <c r="L587" s="246" t="n">
        <v>67352</v>
      </c>
      <c r="M587" s="249"/>
    </row>
    <row r="588" s="250" customFormat="true" ht="17.25" hidden="false" customHeight="true" outlineLevel="0" collapsed="false">
      <c r="A588" s="242" t="n">
        <v>22698</v>
      </c>
      <c r="B588" s="243" t="s">
        <v>1095</v>
      </c>
      <c r="C588" s="243" t="s">
        <v>1087</v>
      </c>
      <c r="D588" s="244" t="s">
        <v>1110</v>
      </c>
      <c r="E588" s="245" t="n">
        <v>40000</v>
      </c>
      <c r="F588" s="246" t="n">
        <v>140000</v>
      </c>
      <c r="G588" s="247" t="n">
        <f aca="false">E588-F588</f>
        <v>-100000</v>
      </c>
      <c r="H588" s="248" t="n">
        <f aca="false">(E588-F588)/F588</f>
        <v>-0.714285714285714</v>
      </c>
      <c r="I588" s="246" t="n">
        <v>140000</v>
      </c>
      <c r="J588" s="246" t="n">
        <v>140000</v>
      </c>
      <c r="K588" s="246" t="n">
        <v>125000</v>
      </c>
      <c r="L588" s="246" t="n">
        <v>125000</v>
      </c>
      <c r="M588" s="249"/>
    </row>
    <row r="589" s="250" customFormat="true" ht="17.25" hidden="false" customHeight="true" outlineLevel="0" collapsed="false">
      <c r="A589" s="242" t="n">
        <v>22698</v>
      </c>
      <c r="B589" s="243" t="s">
        <v>1106</v>
      </c>
      <c r="C589" s="243" t="s">
        <v>1087</v>
      </c>
      <c r="D589" s="244" t="s">
        <v>1111</v>
      </c>
      <c r="E589" s="245" t="n">
        <v>175000</v>
      </c>
      <c r="F589" s="246" t="n">
        <v>375000</v>
      </c>
      <c r="G589" s="247" t="n">
        <f aca="false">E589-F589</f>
        <v>-200000</v>
      </c>
      <c r="H589" s="248" t="n">
        <f aca="false">(E589-F589)/F589</f>
        <v>-0.533333333333333</v>
      </c>
      <c r="I589" s="246" t="n">
        <v>320000</v>
      </c>
      <c r="J589" s="246" t="n">
        <v>300000</v>
      </c>
      <c r="K589" s="246" t="n">
        <f aca="false">345000-50000</f>
        <v>295000</v>
      </c>
      <c r="L589" s="246" t="n">
        <v>347000</v>
      </c>
      <c r="M589" s="249"/>
    </row>
    <row r="590" s="250" customFormat="true" ht="17.25" hidden="false" customHeight="true" outlineLevel="0" collapsed="false">
      <c r="A590" s="242" t="n">
        <v>22698</v>
      </c>
      <c r="B590" s="243" t="s">
        <v>1098</v>
      </c>
      <c r="C590" s="243" t="s">
        <v>1087</v>
      </c>
      <c r="D590" s="244" t="s">
        <v>1112</v>
      </c>
      <c r="E590" s="245" t="n">
        <v>20000</v>
      </c>
      <c r="F590" s="246" t="n">
        <v>35000</v>
      </c>
      <c r="G590" s="247" t="n">
        <f aca="false">E590-F590</f>
        <v>-15000</v>
      </c>
      <c r="H590" s="248" t="n">
        <f aca="false">(E590-F590)/F590</f>
        <v>-0.428571428571429</v>
      </c>
      <c r="I590" s="246" t="n">
        <v>25000</v>
      </c>
      <c r="J590" s="246" t="n">
        <v>25000</v>
      </c>
      <c r="K590" s="246" t="n">
        <v>1000</v>
      </c>
      <c r="L590" s="246" t="n">
        <f aca="false">50000-20000</f>
        <v>30000</v>
      </c>
      <c r="M590" s="249"/>
    </row>
    <row r="591" s="250" customFormat="true" ht="17.25" hidden="false" customHeight="true" outlineLevel="0" collapsed="false">
      <c r="A591" s="242" t="n">
        <v>22698</v>
      </c>
      <c r="B591" s="243" t="s">
        <v>1113</v>
      </c>
      <c r="C591" s="243" t="s">
        <v>1087</v>
      </c>
      <c r="D591" s="244" t="s">
        <v>1114</v>
      </c>
      <c r="E591" s="245" t="n">
        <v>6000</v>
      </c>
      <c r="F591" s="246" t="n">
        <v>6000</v>
      </c>
      <c r="G591" s="247" t="n">
        <f aca="false">E591-F591</f>
        <v>0</v>
      </c>
      <c r="H591" s="248" t="n">
        <f aca="false">(E591-F591)/F591</f>
        <v>0</v>
      </c>
      <c r="I591" s="246" t="n">
        <v>5000</v>
      </c>
      <c r="J591" s="246" t="n">
        <v>3000</v>
      </c>
      <c r="K591" s="246" t="n">
        <v>3000</v>
      </c>
      <c r="L591" s="246" t="n">
        <v>0</v>
      </c>
      <c r="M591" s="249"/>
    </row>
    <row r="592" s="250" customFormat="true" ht="17.25" hidden="false" customHeight="true" outlineLevel="0" collapsed="false">
      <c r="A592" s="242" t="n">
        <v>22698</v>
      </c>
      <c r="B592" s="243" t="n">
        <v>3380</v>
      </c>
      <c r="C592" s="243" t="s">
        <v>1087</v>
      </c>
      <c r="D592" s="244" t="s">
        <v>1115</v>
      </c>
      <c r="E592" s="245" t="n">
        <v>6000</v>
      </c>
      <c r="F592" s="246" t="n">
        <v>6000</v>
      </c>
      <c r="G592" s="247" t="n">
        <f aca="false">E592-F592</f>
        <v>0</v>
      </c>
      <c r="H592" s="248" t="n">
        <f aca="false">(E592-F592)/F592</f>
        <v>0</v>
      </c>
      <c r="I592" s="246" t="n">
        <v>6000</v>
      </c>
      <c r="J592" s="246" t="n">
        <v>6000</v>
      </c>
      <c r="K592" s="246" t="n">
        <v>6000</v>
      </c>
      <c r="L592" s="246" t="n">
        <v>0</v>
      </c>
      <c r="M592" s="249"/>
    </row>
    <row r="593" s="250" customFormat="true" ht="17.25" hidden="false" customHeight="true" outlineLevel="0" collapsed="false">
      <c r="A593" s="242" t="s">
        <v>548</v>
      </c>
      <c r="B593" s="243" t="s">
        <v>1103</v>
      </c>
      <c r="C593" s="243" t="s">
        <v>1087</v>
      </c>
      <c r="D593" s="244" t="s">
        <v>1116</v>
      </c>
      <c r="E593" s="245" t="n">
        <v>12000</v>
      </c>
      <c r="F593" s="246" t="n">
        <v>15000</v>
      </c>
      <c r="G593" s="247" t="n">
        <f aca="false">E593-F593</f>
        <v>-3000</v>
      </c>
      <c r="H593" s="248" t="n">
        <f aca="false">(E593-F593)/F593</f>
        <v>-0.2</v>
      </c>
      <c r="I593" s="246" t="n">
        <v>15000</v>
      </c>
      <c r="J593" s="246" t="n">
        <v>12000</v>
      </c>
      <c r="K593" s="246" t="n">
        <v>15000</v>
      </c>
      <c r="L593" s="246" t="n">
        <v>15000</v>
      </c>
      <c r="M593" s="249"/>
    </row>
    <row r="594" s="250" customFormat="true" ht="17.25" hidden="false" customHeight="true" outlineLevel="0" collapsed="false">
      <c r="A594" s="242" t="n">
        <v>22699</v>
      </c>
      <c r="B594" s="243" t="s">
        <v>1108</v>
      </c>
      <c r="C594" s="243" t="s">
        <v>1087</v>
      </c>
      <c r="D594" s="244" t="s">
        <v>1117</v>
      </c>
      <c r="E594" s="245" t="n">
        <v>50000</v>
      </c>
      <c r="F594" s="246" t="n">
        <v>50000</v>
      </c>
      <c r="G594" s="247" t="n">
        <f aca="false">E594-F594</f>
        <v>0</v>
      </c>
      <c r="H594" s="248" t="n">
        <f aca="false">(E594-F594)/F594</f>
        <v>0</v>
      </c>
      <c r="I594" s="246" t="n">
        <v>50000</v>
      </c>
      <c r="J594" s="246" t="n">
        <v>50000</v>
      </c>
      <c r="K594" s="246" t="n">
        <v>50000</v>
      </c>
      <c r="L594" s="246" t="n">
        <v>52648</v>
      </c>
      <c r="M594" s="249"/>
    </row>
    <row r="595" s="250" customFormat="true" ht="17.25" hidden="false" customHeight="true" outlineLevel="0" collapsed="false">
      <c r="A595" s="242" t="n">
        <v>22699</v>
      </c>
      <c r="B595" s="243" t="s">
        <v>1095</v>
      </c>
      <c r="C595" s="243" t="s">
        <v>1087</v>
      </c>
      <c r="D595" s="244" t="s">
        <v>1118</v>
      </c>
      <c r="E595" s="245" t="n">
        <v>5000</v>
      </c>
      <c r="F595" s="246" t="n">
        <v>10000</v>
      </c>
      <c r="G595" s="247" t="n">
        <f aca="false">E595-F595</f>
        <v>-5000</v>
      </c>
      <c r="H595" s="248" t="n">
        <f aca="false">(E595-F595)/F595</f>
        <v>-0.5</v>
      </c>
      <c r="I595" s="246" t="n">
        <v>5884.04</v>
      </c>
      <c r="J595" s="246" t="n">
        <v>3000</v>
      </c>
      <c r="K595" s="246" t="n">
        <v>3000</v>
      </c>
      <c r="L595" s="246" t="n">
        <v>6000</v>
      </c>
      <c r="M595" s="249"/>
    </row>
    <row r="596" s="250" customFormat="true" ht="17.25" hidden="false" customHeight="true" outlineLevel="0" collapsed="false">
      <c r="A596" s="242" t="s">
        <v>548</v>
      </c>
      <c r="B596" s="243" t="s">
        <v>1106</v>
      </c>
      <c r="C596" s="243" t="s">
        <v>1087</v>
      </c>
      <c r="D596" s="244" t="s">
        <v>1119</v>
      </c>
      <c r="E596" s="245" t="n">
        <v>12000</v>
      </c>
      <c r="F596" s="246" t="n">
        <v>15000</v>
      </c>
      <c r="G596" s="247" t="n">
        <f aca="false">E596-F596</f>
        <v>-3000</v>
      </c>
      <c r="H596" s="248" t="n">
        <f aca="false">(E596-F596)/F596</f>
        <v>-0.2</v>
      </c>
      <c r="I596" s="246" t="n">
        <v>12000</v>
      </c>
      <c r="J596" s="246" t="n">
        <v>12000</v>
      </c>
      <c r="K596" s="246" t="n">
        <v>15000</v>
      </c>
      <c r="L596" s="246" t="n">
        <v>20000</v>
      </c>
      <c r="M596" s="249"/>
    </row>
    <row r="597" s="250" customFormat="true" ht="17.25" hidden="false" customHeight="true" outlineLevel="0" collapsed="false">
      <c r="A597" s="242" t="s">
        <v>548</v>
      </c>
      <c r="B597" s="243" t="s">
        <v>1098</v>
      </c>
      <c r="C597" s="243" t="s">
        <v>1087</v>
      </c>
      <c r="D597" s="244" t="s">
        <v>1120</v>
      </c>
      <c r="E597" s="245" t="n">
        <v>105000</v>
      </c>
      <c r="F597" s="246" t="n">
        <f aca="false">150000-45000</f>
        <v>105000</v>
      </c>
      <c r="G597" s="247" t="n">
        <f aca="false">E597-F597</f>
        <v>0</v>
      </c>
      <c r="H597" s="248" t="n">
        <f aca="false">(E597-F597)/F597</f>
        <v>0</v>
      </c>
      <c r="I597" s="246" t="n">
        <v>140000</v>
      </c>
      <c r="J597" s="246" t="n">
        <v>70000</v>
      </c>
      <c r="K597" s="246" t="n">
        <v>70000</v>
      </c>
      <c r="L597" s="246" t="n">
        <v>70000</v>
      </c>
      <c r="M597" s="249"/>
    </row>
    <row r="598" s="250" customFormat="true" ht="17.25" hidden="false" customHeight="true" outlineLevel="0" collapsed="false">
      <c r="A598" s="242" t="n">
        <v>22699</v>
      </c>
      <c r="B598" s="243" t="s">
        <v>1121</v>
      </c>
      <c r="C598" s="243" t="s">
        <v>1087</v>
      </c>
      <c r="D598" s="244" t="s">
        <v>1122</v>
      </c>
      <c r="E598" s="245" t="n">
        <v>70000</v>
      </c>
      <c r="F598" s="246" t="n">
        <v>70000</v>
      </c>
      <c r="G598" s="247" t="n">
        <f aca="false">E598-F598</f>
        <v>0</v>
      </c>
      <c r="H598" s="248" t="n">
        <f aca="false">(E598-F598)/F598</f>
        <v>0</v>
      </c>
      <c r="I598" s="246" t="n">
        <v>70000</v>
      </c>
      <c r="J598" s="246" t="n">
        <v>70000</v>
      </c>
      <c r="K598" s="246" t="n">
        <v>70000</v>
      </c>
      <c r="L598" s="246" t="n">
        <v>70000</v>
      </c>
      <c r="M598" s="249"/>
    </row>
    <row r="599" s="250" customFormat="true" ht="17.25" hidden="false" customHeight="true" outlineLevel="0" collapsed="false">
      <c r="A599" s="242" t="n">
        <v>22699</v>
      </c>
      <c r="B599" s="243" t="s">
        <v>1123</v>
      </c>
      <c r="C599" s="243" t="s">
        <v>1087</v>
      </c>
      <c r="D599" s="244" t="s">
        <v>1124</v>
      </c>
      <c r="E599" s="245" t="n">
        <v>20000</v>
      </c>
      <c r="F599" s="246" t="n">
        <v>25000</v>
      </c>
      <c r="G599" s="247" t="n">
        <f aca="false">E599-F599</f>
        <v>-5000</v>
      </c>
      <c r="H599" s="248" t="n">
        <f aca="false">(E599-F599)/F599</f>
        <v>-0.2</v>
      </c>
      <c r="I599" s="246" t="n">
        <v>25000</v>
      </c>
      <c r="J599" s="246" t="n">
        <v>25000</v>
      </c>
      <c r="K599" s="246" t="n">
        <v>25000</v>
      </c>
      <c r="L599" s="246" t="n">
        <v>20000</v>
      </c>
      <c r="M599" s="249"/>
    </row>
    <row r="600" s="250" customFormat="true" ht="17.25" hidden="false" customHeight="true" outlineLevel="0" collapsed="false">
      <c r="A600" s="242" t="n">
        <v>22699</v>
      </c>
      <c r="B600" s="243" t="s">
        <v>1113</v>
      </c>
      <c r="C600" s="243" t="s">
        <v>1087</v>
      </c>
      <c r="D600" s="244" t="s">
        <v>1125</v>
      </c>
      <c r="E600" s="245" t="n">
        <v>25000</v>
      </c>
      <c r="F600" s="246" t="n">
        <v>25000</v>
      </c>
      <c r="G600" s="247" t="n">
        <f aca="false">E600-F600</f>
        <v>0</v>
      </c>
      <c r="H600" s="248" t="n">
        <f aca="false">(E600-F600)/F600</f>
        <v>0</v>
      </c>
      <c r="I600" s="246" t="n">
        <v>25000</v>
      </c>
      <c r="J600" s="246" t="n">
        <v>20000</v>
      </c>
      <c r="K600" s="246" t="n">
        <v>20000</v>
      </c>
      <c r="L600" s="246" t="n">
        <v>20000</v>
      </c>
      <c r="M600" s="249"/>
    </row>
    <row r="601" s="250" customFormat="true" ht="17.25" hidden="false" customHeight="true" outlineLevel="0" collapsed="false">
      <c r="A601" s="242" t="n">
        <v>22699</v>
      </c>
      <c r="B601" s="243" t="s">
        <v>1126</v>
      </c>
      <c r="C601" s="243" t="s">
        <v>1087</v>
      </c>
      <c r="D601" s="244" t="s">
        <v>1127</v>
      </c>
      <c r="E601" s="245" t="n">
        <v>12000</v>
      </c>
      <c r="F601" s="246" t="n">
        <v>15000</v>
      </c>
      <c r="G601" s="247" t="n">
        <f aca="false">E601-F601</f>
        <v>-3000</v>
      </c>
      <c r="H601" s="248" t="n">
        <f aca="false">(E601-F601)/F601</f>
        <v>-0.2</v>
      </c>
      <c r="I601" s="246" t="n">
        <v>12000</v>
      </c>
      <c r="J601" s="246" t="n">
        <v>12000</v>
      </c>
      <c r="K601" s="246" t="n">
        <v>12000</v>
      </c>
      <c r="L601" s="246" t="n">
        <v>12000</v>
      </c>
      <c r="M601" s="249"/>
    </row>
    <row r="602" s="250" customFormat="true" ht="17.25" hidden="false" customHeight="true" outlineLevel="0" collapsed="false">
      <c r="A602" s="242" t="n">
        <v>22699</v>
      </c>
      <c r="B602" s="243" t="s">
        <v>770</v>
      </c>
      <c r="C602" s="243" t="s">
        <v>1087</v>
      </c>
      <c r="D602" s="244" t="s">
        <v>1128</v>
      </c>
      <c r="E602" s="245" t="n">
        <v>300000</v>
      </c>
      <c r="F602" s="246" t="n">
        <v>650000</v>
      </c>
      <c r="G602" s="247" t="n">
        <f aca="false">E602-F602</f>
        <v>-350000</v>
      </c>
      <c r="H602" s="248" t="n">
        <f aca="false">(E602-F602)/F602</f>
        <v>-0.538461538461538</v>
      </c>
      <c r="I602" s="246" t="n">
        <f aca="false">800000-185000</f>
        <v>615000</v>
      </c>
      <c r="J602" s="246" t="n">
        <v>500000</v>
      </c>
      <c r="K602" s="246" t="n">
        <f aca="false">600000-6000</f>
        <v>594000</v>
      </c>
      <c r="L602" s="246" t="n">
        <v>600000</v>
      </c>
      <c r="M602" s="249" t="s">
        <v>1129</v>
      </c>
    </row>
    <row r="603" s="250" customFormat="true" ht="17.25" hidden="false" customHeight="true" outlineLevel="0" collapsed="false">
      <c r="A603" s="242" t="n">
        <v>22700</v>
      </c>
      <c r="B603" s="243" t="s">
        <v>1130</v>
      </c>
      <c r="C603" s="243" t="s">
        <v>1087</v>
      </c>
      <c r="D603" s="244" t="s">
        <v>1131</v>
      </c>
      <c r="E603" s="245" t="n">
        <v>1676803.56</v>
      </c>
      <c r="F603" s="246" t="n">
        <v>1376803.56</v>
      </c>
      <c r="G603" s="247" t="n">
        <f aca="false">E603-F603</f>
        <v>300000</v>
      </c>
      <c r="H603" s="248" t="n">
        <f aca="false">(E603-F603)/F603</f>
        <v>0.217896008345591</v>
      </c>
      <c r="I603" s="246" t="n">
        <v>1105851.69</v>
      </c>
      <c r="J603" s="246" t="n">
        <v>1239067.61</v>
      </c>
      <c r="K603" s="246" t="n">
        <f aca="false">1109067+103500</f>
        <v>1212567</v>
      </c>
      <c r="L603" s="246" t="n">
        <v>1115000</v>
      </c>
      <c r="M603" s="249"/>
    </row>
    <row r="604" s="250" customFormat="true" ht="17.25" hidden="false" customHeight="true" outlineLevel="0" collapsed="false">
      <c r="A604" s="242" t="n">
        <v>22706</v>
      </c>
      <c r="B604" s="243" t="s">
        <v>1126</v>
      </c>
      <c r="C604" s="243" t="s">
        <v>1087</v>
      </c>
      <c r="D604" s="244" t="s">
        <v>1132</v>
      </c>
      <c r="E604" s="245" t="n">
        <v>85000</v>
      </c>
      <c r="F604" s="246" t="n">
        <v>100000</v>
      </c>
      <c r="G604" s="247" t="n">
        <f aca="false">E604-F604</f>
        <v>-15000</v>
      </c>
      <c r="H604" s="248" t="n">
        <f aca="false">(E604-F604)/F604</f>
        <v>-0.15</v>
      </c>
      <c r="I604" s="246" t="n">
        <v>95000</v>
      </c>
      <c r="J604" s="246" t="n">
        <v>95000</v>
      </c>
      <c r="K604" s="246" t="n">
        <v>45000</v>
      </c>
      <c r="L604" s="246" t="n">
        <v>45000</v>
      </c>
      <c r="M604" s="249"/>
    </row>
    <row r="605" s="250" customFormat="true" ht="17.25" hidden="false" customHeight="true" outlineLevel="0" collapsed="false">
      <c r="A605" s="242" t="n">
        <v>22798</v>
      </c>
      <c r="B605" s="243" t="s">
        <v>1106</v>
      </c>
      <c r="C605" s="243" t="s">
        <v>1087</v>
      </c>
      <c r="D605" s="244" t="s">
        <v>1133</v>
      </c>
      <c r="E605" s="245" t="n">
        <v>371751.52</v>
      </c>
      <c r="F605" s="246" t="n">
        <v>317134.96</v>
      </c>
      <c r="G605" s="247" t="n">
        <f aca="false">E605-F605</f>
        <v>54616.56</v>
      </c>
      <c r="H605" s="248" t="n">
        <f aca="false">(E605-F605)/F605</f>
        <v>0.172218666778333</v>
      </c>
      <c r="I605" s="246" t="n">
        <v>317134.96</v>
      </c>
      <c r="J605" s="246" t="n">
        <v>415000</v>
      </c>
      <c r="K605" s="246" t="n">
        <v>331000</v>
      </c>
      <c r="L605" s="246" t="n">
        <v>331000</v>
      </c>
      <c r="M605" s="249"/>
    </row>
    <row r="606" s="250" customFormat="true" ht="17.25" hidden="false" customHeight="true" outlineLevel="0" collapsed="false">
      <c r="A606" s="242" t="n">
        <v>22799</v>
      </c>
      <c r="B606" s="243" t="s">
        <v>1130</v>
      </c>
      <c r="C606" s="243" t="s">
        <v>1087</v>
      </c>
      <c r="D606" s="244" t="s">
        <v>1134</v>
      </c>
      <c r="E606" s="245" t="n">
        <v>250000</v>
      </c>
      <c r="F606" s="246" t="n">
        <v>250000</v>
      </c>
      <c r="G606" s="247" t="n">
        <f aca="false">E606-F606</f>
        <v>0</v>
      </c>
      <c r="H606" s="248" t="n">
        <f aca="false">(E606-F606)/F606</f>
        <v>0</v>
      </c>
      <c r="I606" s="246" t="n">
        <v>200000</v>
      </c>
      <c r="J606" s="246" t="n">
        <v>200000</v>
      </c>
      <c r="K606" s="246" t="n">
        <v>100000</v>
      </c>
      <c r="L606" s="246" t="n">
        <v>150000</v>
      </c>
      <c r="M606" s="249"/>
    </row>
    <row r="607" s="250" customFormat="true" ht="17.25" hidden="false" customHeight="true" outlineLevel="0" collapsed="false">
      <c r="A607" s="242" t="n">
        <v>22799</v>
      </c>
      <c r="B607" s="243" t="s">
        <v>1108</v>
      </c>
      <c r="C607" s="243" t="s">
        <v>1087</v>
      </c>
      <c r="D607" s="244" t="s">
        <v>1135</v>
      </c>
      <c r="E607" s="245" t="n">
        <v>826255.34</v>
      </c>
      <c r="F607" s="246" t="n">
        <v>696788.8</v>
      </c>
      <c r="G607" s="247" t="n">
        <f aca="false">E607-F607</f>
        <v>129466.54</v>
      </c>
      <c r="H607" s="248" t="n">
        <f aca="false">(E607-F607)/F607</f>
        <v>0.185804565170967</v>
      </c>
      <c r="I607" s="246" t="n">
        <v>662988.8</v>
      </c>
      <c r="J607" s="246" t="n">
        <v>559238.8</v>
      </c>
      <c r="K607" s="246" t="n">
        <v>608180.17</v>
      </c>
      <c r="L607" s="246" t="n">
        <v>575860</v>
      </c>
      <c r="M607" s="249"/>
    </row>
    <row r="608" s="250" customFormat="true" ht="17.25" hidden="false" customHeight="true" outlineLevel="0" collapsed="false">
      <c r="A608" s="242" t="s">
        <v>724</v>
      </c>
      <c r="B608" s="243" t="s">
        <v>1095</v>
      </c>
      <c r="C608" s="243" t="s">
        <v>1087</v>
      </c>
      <c r="D608" s="244" t="s">
        <v>1136</v>
      </c>
      <c r="E608" s="245" t="n">
        <v>90000</v>
      </c>
      <c r="F608" s="246" t="n">
        <v>90000</v>
      </c>
      <c r="G608" s="247" t="n">
        <f aca="false">E608-F608</f>
        <v>0</v>
      </c>
      <c r="H608" s="248" t="n">
        <f aca="false">(E608-F608)/F608</f>
        <v>0</v>
      </c>
      <c r="I608" s="246" t="n">
        <v>90000</v>
      </c>
      <c r="J608" s="246" t="n">
        <v>60000</v>
      </c>
      <c r="K608" s="246" t="n">
        <v>60000</v>
      </c>
      <c r="L608" s="246" t="n">
        <v>60000</v>
      </c>
      <c r="M608" s="249"/>
    </row>
    <row r="609" s="250" customFormat="true" ht="17.25" hidden="false" customHeight="true" outlineLevel="0" collapsed="false">
      <c r="A609" s="242" t="n">
        <v>22799</v>
      </c>
      <c r="B609" s="243" t="s">
        <v>1106</v>
      </c>
      <c r="C609" s="243" t="s">
        <v>1087</v>
      </c>
      <c r="D609" s="244" t="s">
        <v>1137</v>
      </c>
      <c r="E609" s="245" t="n">
        <v>90000</v>
      </c>
      <c r="F609" s="246" t="n">
        <v>90000</v>
      </c>
      <c r="G609" s="247" t="n">
        <f aca="false">E609-F609</f>
        <v>0</v>
      </c>
      <c r="H609" s="248" t="n">
        <f aca="false">(E609-F609)/F609</f>
        <v>0</v>
      </c>
      <c r="I609" s="246" t="n">
        <v>90000</v>
      </c>
      <c r="J609" s="246" t="n">
        <v>90000</v>
      </c>
      <c r="K609" s="246" t="n">
        <v>65000</v>
      </c>
      <c r="L609" s="246" t="n">
        <v>65000</v>
      </c>
      <c r="M609" s="249"/>
    </row>
    <row r="610" s="250" customFormat="true" ht="17.25" hidden="false" customHeight="true" outlineLevel="0" collapsed="false">
      <c r="A610" s="242" t="n">
        <v>22799</v>
      </c>
      <c r="B610" s="243" t="s">
        <v>1098</v>
      </c>
      <c r="C610" s="243" t="s">
        <v>1087</v>
      </c>
      <c r="D610" s="244" t="s">
        <v>1138</v>
      </c>
      <c r="E610" s="245" t="n">
        <v>144000</v>
      </c>
      <c r="F610" s="246" t="n">
        <v>144000</v>
      </c>
      <c r="G610" s="247" t="n">
        <f aca="false">E610-F610</f>
        <v>0</v>
      </c>
      <c r="H610" s="248" t="n">
        <f aca="false">(E610-F610)/F610</f>
        <v>0</v>
      </c>
      <c r="I610" s="246" t="n">
        <v>144000</v>
      </c>
      <c r="J610" s="246"/>
      <c r="K610" s="246"/>
      <c r="L610" s="246"/>
      <c r="M610" s="249"/>
    </row>
    <row r="611" s="250" customFormat="true" ht="17.25" hidden="false" customHeight="true" outlineLevel="0" collapsed="false">
      <c r="A611" s="242" t="n">
        <v>22799</v>
      </c>
      <c r="B611" s="243" t="s">
        <v>1123</v>
      </c>
      <c r="C611" s="243" t="s">
        <v>1087</v>
      </c>
      <c r="D611" s="244" t="s">
        <v>1139</v>
      </c>
      <c r="E611" s="245" t="n">
        <v>165000</v>
      </c>
      <c r="F611" s="246" t="n">
        <v>233000</v>
      </c>
      <c r="G611" s="247" t="n">
        <f aca="false">E611-F611</f>
        <v>-68000</v>
      </c>
      <c r="H611" s="248" t="n">
        <f aca="false">(E611-F611)/F611</f>
        <v>-0.291845493562232</v>
      </c>
      <c r="I611" s="246" t="n">
        <v>233000</v>
      </c>
      <c r="J611" s="246" t="n">
        <v>233000</v>
      </c>
      <c r="K611" s="246" t="n">
        <v>175000</v>
      </c>
      <c r="L611" s="246" t="n">
        <v>170000</v>
      </c>
      <c r="M611" s="249"/>
    </row>
    <row r="612" s="250" customFormat="true" ht="17.25" hidden="false" customHeight="true" outlineLevel="0" collapsed="false">
      <c r="A612" s="242" t="n">
        <v>22799</v>
      </c>
      <c r="B612" s="243" t="s">
        <v>1101</v>
      </c>
      <c r="C612" s="243" t="s">
        <v>1087</v>
      </c>
      <c r="D612" s="244" t="s">
        <v>1140</v>
      </c>
      <c r="E612" s="245" t="n">
        <v>0</v>
      </c>
      <c r="F612" s="246" t="n">
        <v>1</v>
      </c>
      <c r="G612" s="247" t="n">
        <f aca="false">E612-F612</f>
        <v>-1</v>
      </c>
      <c r="H612" s="248" t="n">
        <f aca="false">(E612-F612)/F612</f>
        <v>-1</v>
      </c>
      <c r="I612" s="246" t="n">
        <v>1</v>
      </c>
      <c r="J612" s="246"/>
      <c r="K612" s="246"/>
      <c r="L612" s="246"/>
      <c r="M612" s="249"/>
    </row>
    <row r="613" s="250" customFormat="true" ht="17.25" hidden="false" customHeight="true" outlineLevel="0" collapsed="false">
      <c r="A613" s="242" t="n">
        <v>22799</v>
      </c>
      <c r="B613" s="243" t="s">
        <v>1126</v>
      </c>
      <c r="C613" s="243" t="s">
        <v>1087</v>
      </c>
      <c r="D613" s="244" t="s">
        <v>1141</v>
      </c>
      <c r="E613" s="245" t="n">
        <v>35000</v>
      </c>
      <c r="F613" s="246" t="n">
        <v>35000</v>
      </c>
      <c r="G613" s="247" t="n">
        <f aca="false">E613-F613</f>
        <v>0</v>
      </c>
      <c r="H613" s="248" t="n">
        <f aca="false">(E613-F613)/F613</f>
        <v>0</v>
      </c>
      <c r="I613" s="246" t="n">
        <v>38000</v>
      </c>
      <c r="J613" s="246" t="n">
        <v>38000</v>
      </c>
      <c r="K613" s="246" t="n">
        <v>38000</v>
      </c>
      <c r="L613" s="246" t="n">
        <v>40000</v>
      </c>
      <c r="M613" s="249"/>
    </row>
    <row r="614" s="250" customFormat="true" ht="17.25" hidden="false" customHeight="true" outlineLevel="0" collapsed="false">
      <c r="A614" s="242" t="n">
        <v>41000</v>
      </c>
      <c r="B614" s="243" t="s">
        <v>1142</v>
      </c>
      <c r="C614" s="243" t="s">
        <v>1087</v>
      </c>
      <c r="D614" s="244" t="s">
        <v>1143</v>
      </c>
      <c r="E614" s="245" t="n">
        <f aca="false">'16 P. MÚSICA'!E7</f>
        <v>2091677</v>
      </c>
      <c r="F614" s="246" t="n">
        <f aca="false">'16 P. MÚSICA'!F7</f>
        <v>2091677</v>
      </c>
      <c r="G614" s="247" t="n">
        <f aca="false">E614-F614</f>
        <v>0</v>
      </c>
      <c r="H614" s="248" t="n">
        <f aca="false">(E614-F614)/F614</f>
        <v>0</v>
      </c>
      <c r="I614" s="246" t="n">
        <f aca="false">'16 P. MÚSICA'!J7</f>
        <v>1806913.71</v>
      </c>
      <c r="J614" s="246" t="n">
        <f aca="false">'16 P. MÚSICA'!K7</f>
        <v>1806913.71</v>
      </c>
      <c r="K614" s="246" t="n">
        <f aca="false">'16 P. MÚSICA'!L7</f>
        <v>1600594</v>
      </c>
      <c r="L614" s="246" t="n">
        <f aca="false">'16 P. MÚSICA'!M7</f>
        <v>1240000</v>
      </c>
      <c r="M614" s="249"/>
    </row>
    <row r="615" s="250" customFormat="true" ht="17.25" hidden="false" customHeight="true" outlineLevel="0" collapsed="false">
      <c r="A615" s="242" t="n">
        <v>41000</v>
      </c>
      <c r="B615" s="243" t="s">
        <v>593</v>
      </c>
      <c r="C615" s="243" t="s">
        <v>1087</v>
      </c>
      <c r="D615" s="244" t="s">
        <v>1144</v>
      </c>
      <c r="E615" s="245" t="n">
        <f aca="false">'13 I. ESTUDIOS'!E7</f>
        <v>248016.09</v>
      </c>
      <c r="F615" s="246" t="n">
        <f aca="false">'13 I. ESTUDIOS'!F7</f>
        <v>233626.25</v>
      </c>
      <c r="G615" s="247" t="n">
        <f aca="false">E615-F615</f>
        <v>14389.84</v>
      </c>
      <c r="H615" s="248" t="n">
        <f aca="false">(E615-F615)/F615</f>
        <v>0.0615934211159919</v>
      </c>
      <c r="I615" s="246" t="n">
        <f aca="false">'13 I. ESTUDIOS'!J7</f>
        <v>223626.25</v>
      </c>
      <c r="J615" s="246" t="n">
        <f aca="false">'13 I. ESTUDIOS'!K7</f>
        <v>219731.62</v>
      </c>
      <c r="K615" s="246" t="n">
        <f aca="false">'13 I. ESTUDIOS'!L7</f>
        <v>219500</v>
      </c>
      <c r="L615" s="246" t="n">
        <f aca="false">'13 I. ESTUDIOS'!M7</f>
        <v>258000</v>
      </c>
      <c r="M615" s="249"/>
    </row>
    <row r="616" s="250" customFormat="true" ht="17.25" hidden="false" customHeight="true" outlineLevel="0" collapsed="false">
      <c r="A616" s="242" t="n">
        <v>41001</v>
      </c>
      <c r="B616" s="243" t="s">
        <v>1142</v>
      </c>
      <c r="C616" s="243" t="s">
        <v>1087</v>
      </c>
      <c r="D616" s="244" t="s">
        <v>1145</v>
      </c>
      <c r="E616" s="245" t="n">
        <f aca="false">'15 IDIOMAS'!E7</f>
        <v>400000</v>
      </c>
      <c r="F616" s="246" t="n">
        <f aca="false">'15 IDIOMAS'!F7</f>
        <v>400000</v>
      </c>
      <c r="G616" s="247" t="n">
        <f aca="false">E616-F616</f>
        <v>0</v>
      </c>
      <c r="H616" s="248" t="n">
        <f aca="false">(E616-F616)/F616</f>
        <v>0</v>
      </c>
      <c r="I616" s="246" t="n">
        <f aca="false">'15 IDIOMAS'!J7</f>
        <v>397981</v>
      </c>
      <c r="J616" s="246" t="n">
        <f aca="false">'15 IDIOMAS'!K7</f>
        <v>395342</v>
      </c>
      <c r="K616" s="246" t="n">
        <f aca="false">'15 IDIOMAS'!L7</f>
        <v>377400</v>
      </c>
      <c r="L616" s="246" t="n">
        <f aca="false">'15 IDIOMAS'!M7</f>
        <v>385635</v>
      </c>
      <c r="M616" s="249"/>
    </row>
    <row r="617" s="250" customFormat="true" ht="17.25" hidden="false" customHeight="true" outlineLevel="0" collapsed="false">
      <c r="A617" s="242" t="n">
        <v>44900</v>
      </c>
      <c r="B617" s="243" t="s">
        <v>1101</v>
      </c>
      <c r="C617" s="243" t="s">
        <v>1087</v>
      </c>
      <c r="D617" s="244" t="s">
        <v>1146</v>
      </c>
      <c r="E617" s="245" t="n">
        <f aca="false">'F PREMIO'!E3</f>
        <v>170000</v>
      </c>
      <c r="F617" s="246" t="n">
        <f aca="false">'F PREMIO'!F5</f>
        <v>185000</v>
      </c>
      <c r="G617" s="247" t="n">
        <f aca="false">E617-F617</f>
        <v>-15000</v>
      </c>
      <c r="H617" s="248" t="n">
        <f aca="false">(E617-F617)/F617</f>
        <v>-0.0810810810810811</v>
      </c>
      <c r="I617" s="246" t="n">
        <f aca="false">155000+30000</f>
        <v>185000</v>
      </c>
      <c r="J617" s="246" t="n">
        <v>150000</v>
      </c>
      <c r="K617" s="246" t="n">
        <f aca="false">160000-4000</f>
        <v>156000</v>
      </c>
      <c r="L617" s="246" t="n">
        <f aca="false">160000-4000</f>
        <v>156000</v>
      </c>
      <c r="M617" s="249"/>
    </row>
    <row r="618" s="250" customFormat="true" ht="17.25" hidden="false" customHeight="true" outlineLevel="0" collapsed="false">
      <c r="A618" s="242" t="n">
        <v>46700</v>
      </c>
      <c r="B618" s="243" t="s">
        <v>1147</v>
      </c>
      <c r="C618" s="243" t="s">
        <v>1087</v>
      </c>
      <c r="D618" s="244" t="s">
        <v>1148</v>
      </c>
      <c r="E618" s="245" t="n">
        <f aca="false">UNED!E6</f>
        <v>1050000</v>
      </c>
      <c r="F618" s="246" t="n">
        <v>1100000</v>
      </c>
      <c r="G618" s="247" t="n">
        <f aca="false">E618-F618</f>
        <v>-50000</v>
      </c>
      <c r="H618" s="248" t="n">
        <f aca="false">(E618-F618)/F618</f>
        <v>-0.0454545454545455</v>
      </c>
      <c r="I618" s="246" t="n">
        <v>1050000</v>
      </c>
      <c r="J618" s="246" t="n">
        <v>1050000</v>
      </c>
      <c r="K618" s="246" t="n">
        <v>1000000</v>
      </c>
      <c r="L618" s="246" t="n">
        <v>1000000</v>
      </c>
      <c r="M618" s="249" t="s">
        <v>1149</v>
      </c>
    </row>
    <row r="619" s="250" customFormat="true" ht="17.25" hidden="false" customHeight="true" outlineLevel="0" collapsed="false">
      <c r="A619" s="242" t="s">
        <v>396</v>
      </c>
      <c r="B619" s="243" t="s">
        <v>1103</v>
      </c>
      <c r="C619" s="243" t="s">
        <v>1087</v>
      </c>
      <c r="D619" s="244" t="s">
        <v>1150</v>
      </c>
      <c r="E619" s="245" t="n">
        <v>40000</v>
      </c>
      <c r="F619" s="246" t="n">
        <v>41000</v>
      </c>
      <c r="G619" s="247" t="n">
        <f aca="false">E619-F619</f>
        <v>-1000</v>
      </c>
      <c r="H619" s="248" t="n">
        <f aca="false">(E619-F619)/F619</f>
        <v>-0.024390243902439</v>
      </c>
      <c r="I619" s="246" t="n">
        <v>41000</v>
      </c>
      <c r="J619" s="246" t="n">
        <v>39500</v>
      </c>
      <c r="K619" s="246" t="n">
        <v>39500</v>
      </c>
      <c r="L619" s="246" t="n">
        <v>39500</v>
      </c>
      <c r="M619" s="249"/>
    </row>
    <row r="620" s="250" customFormat="true" ht="17.25" hidden="false" customHeight="true" outlineLevel="0" collapsed="false">
      <c r="A620" s="242" t="n">
        <v>48000</v>
      </c>
      <c r="B620" s="243" t="s">
        <v>1151</v>
      </c>
      <c r="C620" s="243" t="s">
        <v>1087</v>
      </c>
      <c r="D620" s="244" t="s">
        <v>752</v>
      </c>
      <c r="E620" s="245" t="n">
        <v>75000</v>
      </c>
      <c r="F620" s="246" t="n">
        <v>100000</v>
      </c>
      <c r="G620" s="247" t="n">
        <f aca="false">E620-F620</f>
        <v>-25000</v>
      </c>
      <c r="H620" s="248" t="n">
        <f aca="false">(E620-F620)/F620</f>
        <v>-0.25</v>
      </c>
      <c r="I620" s="246" t="n">
        <v>80000</v>
      </c>
      <c r="J620" s="246" t="n">
        <v>60000</v>
      </c>
      <c r="K620" s="246" t="n">
        <v>60000</v>
      </c>
      <c r="L620" s="246" t="n">
        <v>0</v>
      </c>
      <c r="M620" s="249"/>
    </row>
    <row r="621" s="250" customFormat="true" ht="17.25" hidden="false" customHeight="true" outlineLevel="0" collapsed="false">
      <c r="A621" s="242" t="n">
        <v>48000</v>
      </c>
      <c r="B621" s="243" t="s">
        <v>1095</v>
      </c>
      <c r="C621" s="243" t="s">
        <v>1087</v>
      </c>
      <c r="D621" s="244" t="s">
        <v>1152</v>
      </c>
      <c r="E621" s="245" t="n">
        <v>20000</v>
      </c>
      <c r="F621" s="246" t="n">
        <v>25000</v>
      </c>
      <c r="G621" s="247" t="n">
        <f aca="false">E621-F621</f>
        <v>-5000</v>
      </c>
      <c r="H621" s="248" t="n">
        <f aca="false">(E621-F621)/F621</f>
        <v>-0.2</v>
      </c>
      <c r="I621" s="246" t="n">
        <v>25000</v>
      </c>
      <c r="J621" s="246" t="n">
        <v>25000</v>
      </c>
      <c r="K621" s="246" t="n">
        <v>40000</v>
      </c>
      <c r="L621" s="246" t="n">
        <v>24000</v>
      </c>
      <c r="M621" s="249"/>
    </row>
    <row r="622" s="250" customFormat="true" ht="17.25" hidden="false" customHeight="true" outlineLevel="0" collapsed="false">
      <c r="A622" s="242" t="s">
        <v>396</v>
      </c>
      <c r="B622" s="243" t="s">
        <v>1153</v>
      </c>
      <c r="C622" s="243" t="s">
        <v>1087</v>
      </c>
      <c r="D622" s="244" t="s">
        <v>1154</v>
      </c>
      <c r="E622" s="245" t="n">
        <v>1000000</v>
      </c>
      <c r="F622" s="246" t="n">
        <v>1200000</v>
      </c>
      <c r="G622" s="247" t="n">
        <f aca="false">E622-F622</f>
        <v>-200000</v>
      </c>
      <c r="H622" s="248" t="n">
        <f aca="false">(E622-F622)/F622</f>
        <v>-0.166666666666667</v>
      </c>
      <c r="I622" s="246" t="n">
        <v>1200000</v>
      </c>
      <c r="J622" s="246" t="n">
        <f aca="false">1200000+200000</f>
        <v>1400000</v>
      </c>
      <c r="K622" s="246" t="n">
        <v>1000000</v>
      </c>
      <c r="L622" s="246" t="n">
        <v>1300000</v>
      </c>
      <c r="M622" s="249"/>
    </row>
    <row r="623" s="250" customFormat="true" ht="17.25" hidden="false" customHeight="true" outlineLevel="0" collapsed="false">
      <c r="A623" s="242" t="n">
        <v>48000</v>
      </c>
      <c r="B623" s="243" t="s">
        <v>1101</v>
      </c>
      <c r="C623" s="243" t="s">
        <v>1087</v>
      </c>
      <c r="D623" s="244" t="s">
        <v>1155</v>
      </c>
      <c r="E623" s="245" t="n">
        <f aca="false">'F PREMIO'!E4</f>
        <v>30000</v>
      </c>
      <c r="F623" s="246" t="n">
        <v>0</v>
      </c>
      <c r="G623" s="247" t="n">
        <f aca="false">E623-F623</f>
        <v>30000</v>
      </c>
      <c r="H623" s="248" t="e">
        <f aca="false">(E623-F623)/F623</f>
        <v>#DIV/0!</v>
      </c>
      <c r="I623" s="246" t="n">
        <v>30000</v>
      </c>
      <c r="J623" s="246" t="n">
        <v>0</v>
      </c>
      <c r="K623" s="246" t="n">
        <v>0</v>
      </c>
      <c r="L623" s="246" t="n">
        <v>0</v>
      </c>
      <c r="M623" s="249"/>
    </row>
    <row r="624" s="250" customFormat="true" ht="17.25" hidden="false" customHeight="true" outlineLevel="0" collapsed="false">
      <c r="A624" s="242" t="s">
        <v>396</v>
      </c>
      <c r="B624" s="243" t="s">
        <v>593</v>
      </c>
      <c r="C624" s="243" t="s">
        <v>1087</v>
      </c>
      <c r="D624" s="244" t="s">
        <v>1156</v>
      </c>
      <c r="E624" s="245" t="n">
        <v>70000</v>
      </c>
      <c r="F624" s="246" t="n">
        <v>70000</v>
      </c>
      <c r="G624" s="247" t="n">
        <f aca="false">E624-F624</f>
        <v>0</v>
      </c>
      <c r="H624" s="248" t="n">
        <f aca="false">(E624-F624)/F624</f>
        <v>0</v>
      </c>
      <c r="I624" s="246" t="n">
        <v>70000</v>
      </c>
      <c r="J624" s="246" t="n">
        <v>60000</v>
      </c>
      <c r="K624" s="246" t="n">
        <v>60000</v>
      </c>
      <c r="L624" s="246" t="n">
        <v>60000</v>
      </c>
      <c r="M624" s="249"/>
    </row>
    <row r="625" s="250" customFormat="true" ht="17.25" hidden="false" customHeight="true" outlineLevel="0" collapsed="false">
      <c r="A625" s="242" t="n">
        <v>48000</v>
      </c>
      <c r="B625" s="243" t="s">
        <v>1113</v>
      </c>
      <c r="C625" s="243" t="s">
        <v>1087</v>
      </c>
      <c r="D625" s="244" t="s">
        <v>1157</v>
      </c>
      <c r="E625" s="245" t="n">
        <v>15000</v>
      </c>
      <c r="F625" s="246" t="n">
        <v>15000</v>
      </c>
      <c r="G625" s="247" t="n">
        <f aca="false">E625-F625</f>
        <v>0</v>
      </c>
      <c r="H625" s="248" t="n">
        <f aca="false">(E625-F625)/F625</f>
        <v>0</v>
      </c>
      <c r="I625" s="246" t="n">
        <v>15000</v>
      </c>
      <c r="J625" s="246" t="n">
        <v>15000</v>
      </c>
      <c r="K625" s="246" t="n">
        <v>15000</v>
      </c>
      <c r="L625" s="246" t="n">
        <v>15000</v>
      </c>
      <c r="M625" s="249"/>
    </row>
    <row r="626" s="250" customFormat="true" ht="17.25" hidden="false" customHeight="true" outlineLevel="0" collapsed="false">
      <c r="A626" s="242" t="s">
        <v>738</v>
      </c>
      <c r="B626" s="243" t="s">
        <v>1103</v>
      </c>
      <c r="C626" s="243" t="s">
        <v>1087</v>
      </c>
      <c r="D626" s="244" t="s">
        <v>1158</v>
      </c>
      <c r="E626" s="245" t="n">
        <v>70000</v>
      </c>
      <c r="F626" s="246" t="n">
        <f aca="false">50000+20000</f>
        <v>70000</v>
      </c>
      <c r="G626" s="247" t="n">
        <f aca="false">E626-F626</f>
        <v>0</v>
      </c>
      <c r="H626" s="248" t="n">
        <f aca="false">(E626-F626)/F626</f>
        <v>0</v>
      </c>
      <c r="I626" s="246" t="n">
        <f aca="false">50000+20000</f>
        <v>70000</v>
      </c>
      <c r="J626" s="246" t="n">
        <f aca="false">50000+20000</f>
        <v>70000</v>
      </c>
      <c r="K626" s="246" t="n">
        <f aca="false">50000+20000</f>
        <v>70000</v>
      </c>
      <c r="L626" s="246" t="n">
        <f aca="false">50000+20000</f>
        <v>70000</v>
      </c>
      <c r="M626" s="249"/>
    </row>
    <row r="627" s="250" customFormat="true" ht="17.25" hidden="false" customHeight="true" outlineLevel="0" collapsed="false">
      <c r="A627" s="242" t="n">
        <v>48001</v>
      </c>
      <c r="B627" s="243" t="s">
        <v>1153</v>
      </c>
      <c r="C627" s="243" t="s">
        <v>1087</v>
      </c>
      <c r="D627" s="244" t="s">
        <v>1159</v>
      </c>
      <c r="E627" s="245" t="n">
        <v>10000</v>
      </c>
      <c r="F627" s="246" t="n">
        <v>10000</v>
      </c>
      <c r="G627" s="247" t="n">
        <f aca="false">E627-F627</f>
        <v>0</v>
      </c>
      <c r="H627" s="248" t="n">
        <f aca="false">(E627-F627)/F627</f>
        <v>0</v>
      </c>
      <c r="I627" s="246" t="n">
        <v>10000</v>
      </c>
      <c r="J627" s="246"/>
      <c r="K627" s="246"/>
      <c r="L627" s="246"/>
      <c r="M627" s="249"/>
    </row>
    <row r="628" s="250" customFormat="true" ht="17.25" hidden="false" customHeight="true" outlineLevel="0" collapsed="false">
      <c r="A628" s="242" t="s">
        <v>738</v>
      </c>
      <c r="B628" s="243" t="s">
        <v>593</v>
      </c>
      <c r="C628" s="243" t="s">
        <v>1087</v>
      </c>
      <c r="D628" s="244" t="s">
        <v>1160</v>
      </c>
      <c r="E628" s="245" t="n">
        <v>0</v>
      </c>
      <c r="F628" s="246" t="n">
        <v>4500</v>
      </c>
      <c r="G628" s="247" t="n">
        <f aca="false">E628-F628</f>
        <v>-4500</v>
      </c>
      <c r="H628" s="248" t="n">
        <f aca="false">(E628-F628)/F628</f>
        <v>-1</v>
      </c>
      <c r="I628" s="246" t="n">
        <v>4500</v>
      </c>
      <c r="J628" s="246" t="n">
        <v>3000</v>
      </c>
      <c r="K628" s="246" t="n">
        <v>3000</v>
      </c>
      <c r="L628" s="246" t="n">
        <v>3000</v>
      </c>
      <c r="M628" s="249"/>
    </row>
    <row r="629" s="250" customFormat="true" ht="17.25" hidden="false" customHeight="true" outlineLevel="0" collapsed="false">
      <c r="A629" s="242" t="n">
        <v>48001</v>
      </c>
      <c r="B629" s="243" t="s">
        <v>1113</v>
      </c>
      <c r="C629" s="243" t="s">
        <v>1087</v>
      </c>
      <c r="D629" s="244" t="s">
        <v>1161</v>
      </c>
      <c r="E629" s="245" t="n">
        <v>0</v>
      </c>
      <c r="F629" s="246" t="n">
        <v>4000</v>
      </c>
      <c r="G629" s="247" t="n">
        <f aca="false">E629-F629</f>
        <v>-4000</v>
      </c>
      <c r="H629" s="248" t="n">
        <f aca="false">(E629-F629)/F629</f>
        <v>-1</v>
      </c>
      <c r="I629" s="246" t="n">
        <v>4000</v>
      </c>
      <c r="J629" s="246" t="n">
        <v>4000</v>
      </c>
      <c r="K629" s="246" t="n">
        <v>4000</v>
      </c>
      <c r="L629" s="246" t="n">
        <v>0</v>
      </c>
      <c r="M629" s="249"/>
    </row>
    <row r="630" s="250" customFormat="true" ht="17.25" hidden="false" customHeight="true" outlineLevel="0" collapsed="false">
      <c r="A630" s="242" t="s">
        <v>741</v>
      </c>
      <c r="B630" s="243" t="s">
        <v>1103</v>
      </c>
      <c r="C630" s="243" t="s">
        <v>1087</v>
      </c>
      <c r="D630" s="244" t="s">
        <v>1162</v>
      </c>
      <c r="E630" s="245" t="n">
        <v>40000</v>
      </c>
      <c r="F630" s="246" t="n">
        <v>40000</v>
      </c>
      <c r="G630" s="247" t="n">
        <f aca="false">E630-F630</f>
        <v>0</v>
      </c>
      <c r="H630" s="248" t="n">
        <f aca="false">(E630-F630)/F630</f>
        <v>0</v>
      </c>
      <c r="I630" s="246" t="n">
        <v>20000</v>
      </c>
      <c r="J630" s="246" t="n">
        <v>18000</v>
      </c>
      <c r="K630" s="246" t="n">
        <v>18000</v>
      </c>
      <c r="L630" s="246" t="n">
        <v>18000</v>
      </c>
      <c r="M630" s="249"/>
    </row>
    <row r="631" s="250" customFormat="true" ht="17.25" hidden="false" customHeight="true" outlineLevel="0" collapsed="false">
      <c r="A631" s="242" t="n">
        <v>48002</v>
      </c>
      <c r="B631" s="243" t="s">
        <v>1153</v>
      </c>
      <c r="C631" s="243" t="s">
        <v>1087</v>
      </c>
      <c r="D631" s="244" t="s">
        <v>1163</v>
      </c>
      <c r="E631" s="245" t="n">
        <v>15000</v>
      </c>
      <c r="F631" s="246" t="n">
        <v>15000</v>
      </c>
      <c r="G631" s="247" t="n">
        <f aca="false">E631-F631</f>
        <v>0</v>
      </c>
      <c r="H631" s="248" t="n">
        <f aca="false">(E631-F631)/F631</f>
        <v>0</v>
      </c>
      <c r="I631" s="246" t="n">
        <v>15000</v>
      </c>
      <c r="J631" s="246"/>
      <c r="K631" s="246"/>
      <c r="L631" s="246"/>
      <c r="M631" s="249"/>
    </row>
    <row r="632" s="250" customFormat="true" ht="17.25" hidden="false" customHeight="true" outlineLevel="0" collapsed="false">
      <c r="A632" s="242" t="s">
        <v>741</v>
      </c>
      <c r="B632" s="243" t="s">
        <v>593</v>
      </c>
      <c r="C632" s="243" t="s">
        <v>1087</v>
      </c>
      <c r="D632" s="244" t="s">
        <v>1164</v>
      </c>
      <c r="E632" s="245" t="n">
        <v>18000</v>
      </c>
      <c r="F632" s="246" t="n">
        <v>18000</v>
      </c>
      <c r="G632" s="247" t="n">
        <f aca="false">E632-F632</f>
        <v>0</v>
      </c>
      <c r="H632" s="248" t="n">
        <f aca="false">(E632-F632)/F632</f>
        <v>0</v>
      </c>
      <c r="I632" s="246" t="n">
        <v>18000</v>
      </c>
      <c r="J632" s="246" t="n">
        <v>40000</v>
      </c>
      <c r="K632" s="246" t="n">
        <v>18000</v>
      </c>
      <c r="L632" s="246" t="n">
        <v>18000</v>
      </c>
      <c r="M632" s="249"/>
    </row>
    <row r="633" s="250" customFormat="true" ht="17.25" hidden="false" customHeight="true" outlineLevel="0" collapsed="false">
      <c r="A633" s="242" t="n">
        <v>48003</v>
      </c>
      <c r="B633" s="243" t="s">
        <v>1103</v>
      </c>
      <c r="C633" s="243" t="s">
        <v>1087</v>
      </c>
      <c r="D633" s="244" t="s">
        <v>1165</v>
      </c>
      <c r="E633" s="245" t="n">
        <v>6000</v>
      </c>
      <c r="F633" s="246" t="n">
        <v>6000</v>
      </c>
      <c r="G633" s="247" t="n">
        <f aca="false">E633-F633</f>
        <v>0</v>
      </c>
      <c r="H633" s="248" t="n">
        <f aca="false">(E633-F633)/F633</f>
        <v>0</v>
      </c>
      <c r="I633" s="246" t="n">
        <v>6000</v>
      </c>
      <c r="J633" s="246" t="n">
        <v>6000</v>
      </c>
      <c r="K633" s="246"/>
      <c r="L633" s="246"/>
      <c r="M633" s="249"/>
    </row>
    <row r="634" s="250" customFormat="true" ht="17.25" hidden="false" customHeight="true" outlineLevel="0" collapsed="false">
      <c r="A634" s="242" t="n">
        <v>48003</v>
      </c>
      <c r="B634" s="243" t="s">
        <v>1130</v>
      </c>
      <c r="C634" s="243" t="s">
        <v>1087</v>
      </c>
      <c r="D634" s="244" t="s">
        <v>1166</v>
      </c>
      <c r="E634" s="245" t="n">
        <v>60000</v>
      </c>
      <c r="F634" s="246" t="n">
        <v>50000</v>
      </c>
      <c r="G634" s="247" t="n">
        <f aca="false">E634-F634</f>
        <v>10000</v>
      </c>
      <c r="H634" s="248" t="n">
        <f aca="false">(E634-F634)/F634</f>
        <v>0.2</v>
      </c>
      <c r="I634" s="246" t="n">
        <v>50000</v>
      </c>
      <c r="J634" s="246" t="n">
        <v>50000</v>
      </c>
      <c r="K634" s="246" t="n">
        <v>0</v>
      </c>
      <c r="L634" s="246" t="n">
        <v>0</v>
      </c>
      <c r="M634" s="249"/>
    </row>
    <row r="635" s="250" customFormat="true" ht="17.25" hidden="false" customHeight="true" outlineLevel="0" collapsed="false">
      <c r="A635" s="242" t="n">
        <v>48003</v>
      </c>
      <c r="B635" s="243" t="s">
        <v>1153</v>
      </c>
      <c r="C635" s="243" t="s">
        <v>1087</v>
      </c>
      <c r="D635" s="244" t="s">
        <v>1167</v>
      </c>
      <c r="E635" s="245" t="n">
        <v>15000</v>
      </c>
      <c r="F635" s="246" t="n">
        <v>15000</v>
      </c>
      <c r="G635" s="247" t="n">
        <f aca="false">E635-F635</f>
        <v>0</v>
      </c>
      <c r="H635" s="248" t="n">
        <f aca="false">(E635-F635)/F635</f>
        <v>0</v>
      </c>
      <c r="I635" s="246" t="n">
        <v>15000</v>
      </c>
      <c r="J635" s="246"/>
      <c r="K635" s="246"/>
      <c r="L635" s="246"/>
      <c r="M635" s="249"/>
    </row>
    <row r="636" s="250" customFormat="true" ht="17.25" hidden="false" customHeight="true" outlineLevel="0" collapsed="false">
      <c r="A636" s="242" t="s">
        <v>744</v>
      </c>
      <c r="B636" s="243" t="s">
        <v>593</v>
      </c>
      <c r="C636" s="243" t="s">
        <v>1087</v>
      </c>
      <c r="D636" s="244" t="s">
        <v>1168</v>
      </c>
      <c r="E636" s="245" t="n">
        <v>35000</v>
      </c>
      <c r="F636" s="246" t="n">
        <v>35000</v>
      </c>
      <c r="G636" s="247" t="n">
        <f aca="false">E636-F636</f>
        <v>0</v>
      </c>
      <c r="H636" s="248" t="n">
        <f aca="false">(E636-F636)/F636</f>
        <v>0</v>
      </c>
      <c r="I636" s="246" t="n">
        <v>35000</v>
      </c>
      <c r="J636" s="246" t="n">
        <v>25000</v>
      </c>
      <c r="K636" s="246" t="n">
        <v>25000</v>
      </c>
      <c r="L636" s="246" t="n">
        <v>25000</v>
      </c>
      <c r="M636" s="249"/>
    </row>
    <row r="637" s="250" customFormat="true" ht="17.25" hidden="false" customHeight="true" outlineLevel="0" collapsed="false">
      <c r="A637" s="242" t="n">
        <v>48003</v>
      </c>
      <c r="B637" s="243" t="s">
        <v>1062</v>
      </c>
      <c r="C637" s="243" t="s">
        <v>1087</v>
      </c>
      <c r="D637" s="244" t="s">
        <v>1169</v>
      </c>
      <c r="E637" s="245" t="n">
        <v>15000</v>
      </c>
      <c r="F637" s="246" t="n">
        <v>15000</v>
      </c>
      <c r="G637" s="247" t="n">
        <f aca="false">E637-F637</f>
        <v>0</v>
      </c>
      <c r="H637" s="248" t="n">
        <f aca="false">(E637-F637)/F637</f>
        <v>0</v>
      </c>
      <c r="I637" s="246" t="n">
        <v>15000</v>
      </c>
      <c r="J637" s="246" t="n">
        <v>5000</v>
      </c>
      <c r="K637" s="246" t="n">
        <v>5000</v>
      </c>
      <c r="L637" s="246" t="n">
        <v>0</v>
      </c>
      <c r="M637" s="249"/>
    </row>
    <row r="638" s="250" customFormat="true" ht="17.25" hidden="false" customHeight="true" outlineLevel="0" collapsed="false">
      <c r="A638" s="242" t="n">
        <v>48004</v>
      </c>
      <c r="B638" s="243" t="s">
        <v>1103</v>
      </c>
      <c r="C638" s="243" t="s">
        <v>1087</v>
      </c>
      <c r="D638" s="244" t="s">
        <v>1170</v>
      </c>
      <c r="E638" s="245" t="n">
        <v>70000</v>
      </c>
      <c r="F638" s="246" t="n">
        <v>70000</v>
      </c>
      <c r="G638" s="247" t="n">
        <f aca="false">E638-F638</f>
        <v>0</v>
      </c>
      <c r="H638" s="248" t="n">
        <f aca="false">(E638-F638)/F638</f>
        <v>0</v>
      </c>
      <c r="I638" s="246" t="n">
        <v>70000</v>
      </c>
      <c r="J638" s="246" t="n">
        <v>70000</v>
      </c>
      <c r="K638" s="246" t="n">
        <v>70000</v>
      </c>
      <c r="L638" s="246" t="n">
        <v>70000</v>
      </c>
      <c r="M638" s="249"/>
    </row>
    <row r="639" s="250" customFormat="true" ht="17.25" hidden="false" customHeight="true" outlineLevel="0" collapsed="false">
      <c r="A639" s="242" t="n">
        <v>48004</v>
      </c>
      <c r="B639" s="243" t="s">
        <v>1153</v>
      </c>
      <c r="C639" s="243" t="s">
        <v>1087</v>
      </c>
      <c r="D639" s="244" t="s">
        <v>1171</v>
      </c>
      <c r="E639" s="245" t="n">
        <v>600000</v>
      </c>
      <c r="F639" s="246" t="n">
        <v>620000</v>
      </c>
      <c r="G639" s="247" t="n">
        <f aca="false">E639-F639</f>
        <v>-20000</v>
      </c>
      <c r="H639" s="248" t="n">
        <f aca="false">(E639-F639)/F639</f>
        <v>-0.032258064516129</v>
      </c>
      <c r="I639" s="246" t="n">
        <v>620000</v>
      </c>
      <c r="J639" s="246"/>
      <c r="K639" s="246"/>
      <c r="L639" s="246"/>
      <c r="M639" s="249"/>
    </row>
    <row r="640" s="250" customFormat="true" ht="17.25" hidden="false" customHeight="true" outlineLevel="0" collapsed="false">
      <c r="A640" s="242" t="s">
        <v>1172</v>
      </c>
      <c r="B640" s="243" t="s">
        <v>593</v>
      </c>
      <c r="C640" s="243" t="s">
        <v>1087</v>
      </c>
      <c r="D640" s="244" t="s">
        <v>1173</v>
      </c>
      <c r="E640" s="245" t="n">
        <v>164000</v>
      </c>
      <c r="F640" s="246" t="n">
        <v>151500</v>
      </c>
      <c r="G640" s="247" t="n">
        <f aca="false">E640-F640</f>
        <v>12500</v>
      </c>
      <c r="H640" s="248" t="n">
        <f aca="false">(E640-F640)/F640</f>
        <v>0.0825082508250825</v>
      </c>
      <c r="I640" s="246" t="n">
        <v>150000</v>
      </c>
      <c r="J640" s="246" t="n">
        <v>150000</v>
      </c>
      <c r="K640" s="246" t="n">
        <v>150000</v>
      </c>
      <c r="L640" s="246" t="n">
        <v>140000</v>
      </c>
      <c r="M640" s="249"/>
    </row>
    <row r="641" s="250" customFormat="true" ht="17.25" hidden="false" customHeight="true" outlineLevel="0" collapsed="false">
      <c r="A641" s="242" t="n">
        <v>48005</v>
      </c>
      <c r="B641" s="243" t="s">
        <v>1153</v>
      </c>
      <c r="C641" s="243" t="s">
        <v>1087</v>
      </c>
      <c r="D641" s="244" t="s">
        <v>1174</v>
      </c>
      <c r="E641" s="245" t="n">
        <v>5000</v>
      </c>
      <c r="F641" s="246" t="n">
        <v>5000</v>
      </c>
      <c r="G641" s="247" t="n">
        <f aca="false">E641-F641</f>
        <v>0</v>
      </c>
      <c r="H641" s="248" t="n">
        <f aca="false">(E641-F641)/F641</f>
        <v>0</v>
      </c>
      <c r="I641" s="246" t="n">
        <v>40000</v>
      </c>
      <c r="J641" s="246"/>
      <c r="K641" s="246"/>
      <c r="L641" s="246"/>
      <c r="M641" s="249"/>
    </row>
    <row r="642" s="250" customFormat="true" ht="17.25" hidden="false" customHeight="true" outlineLevel="0" collapsed="false">
      <c r="A642" s="242" t="s">
        <v>994</v>
      </c>
      <c r="B642" s="243" t="s">
        <v>593</v>
      </c>
      <c r="C642" s="243" t="s">
        <v>1087</v>
      </c>
      <c r="D642" s="244" t="s">
        <v>1175</v>
      </c>
      <c r="E642" s="245" t="n">
        <v>60000</v>
      </c>
      <c r="F642" s="246" t="n">
        <v>60000</v>
      </c>
      <c r="G642" s="247" t="n">
        <f aca="false">E642-F642</f>
        <v>0</v>
      </c>
      <c r="H642" s="248" t="n">
        <f aca="false">(E642-F642)/F642</f>
        <v>0</v>
      </c>
      <c r="I642" s="246" t="n">
        <v>60000</v>
      </c>
      <c r="J642" s="246" t="n">
        <v>65000</v>
      </c>
      <c r="K642" s="246" t="n">
        <v>104000</v>
      </c>
      <c r="L642" s="246" t="n">
        <v>104000</v>
      </c>
      <c r="M642" s="249"/>
    </row>
    <row r="643" s="250" customFormat="true" ht="17.25" hidden="false" customHeight="true" outlineLevel="0" collapsed="false">
      <c r="A643" s="242" t="n">
        <v>48006</v>
      </c>
      <c r="B643" s="243" t="s">
        <v>1153</v>
      </c>
      <c r="C643" s="243" t="s">
        <v>1087</v>
      </c>
      <c r="D643" s="244" t="s">
        <v>1176</v>
      </c>
      <c r="E643" s="245" t="n">
        <v>60000</v>
      </c>
      <c r="F643" s="246" t="n">
        <v>60000</v>
      </c>
      <c r="G643" s="247" t="n">
        <f aca="false">E643-F643</f>
        <v>0</v>
      </c>
      <c r="H643" s="248" t="n">
        <f aca="false">(E643-F643)/F643</f>
        <v>0</v>
      </c>
      <c r="I643" s="246" t="n">
        <v>45000</v>
      </c>
      <c r="J643" s="246"/>
      <c r="K643" s="246"/>
      <c r="L643" s="246"/>
      <c r="M643" s="249"/>
    </row>
    <row r="644" s="250" customFormat="true" ht="17.25" hidden="false" customHeight="true" outlineLevel="0" collapsed="false">
      <c r="A644" s="242" t="s">
        <v>997</v>
      </c>
      <c r="B644" s="243" t="s">
        <v>593</v>
      </c>
      <c r="C644" s="243" t="s">
        <v>1087</v>
      </c>
      <c r="D644" s="244" t="s">
        <v>1177</v>
      </c>
      <c r="E644" s="245" t="n">
        <v>0</v>
      </c>
      <c r="F644" s="246" t="n">
        <v>0</v>
      </c>
      <c r="G644" s="247" t="n">
        <f aca="false">E644-F644</f>
        <v>0</v>
      </c>
      <c r="H644" s="248" t="e">
        <f aca="false">(E644-F644)/F644</f>
        <v>#DIV/0!</v>
      </c>
      <c r="I644" s="246" t="n">
        <v>24000</v>
      </c>
      <c r="J644" s="246" t="n">
        <v>24000</v>
      </c>
      <c r="K644" s="246" t="n">
        <v>24000</v>
      </c>
      <c r="L644" s="246" t="n">
        <v>24000</v>
      </c>
      <c r="M644" s="249"/>
    </row>
    <row r="645" s="250" customFormat="true" ht="17.25" hidden="false" customHeight="true" outlineLevel="0" collapsed="false">
      <c r="A645" s="242" t="n">
        <v>48007</v>
      </c>
      <c r="B645" s="243" t="n">
        <v>3342</v>
      </c>
      <c r="C645" s="243" t="s">
        <v>1087</v>
      </c>
      <c r="D645" s="244" t="s">
        <v>1178</v>
      </c>
      <c r="E645" s="245" t="n">
        <v>3000</v>
      </c>
      <c r="F645" s="246" t="n">
        <v>3000</v>
      </c>
      <c r="G645" s="247" t="n">
        <f aca="false">E645-F645</f>
        <v>0</v>
      </c>
      <c r="H645" s="248" t="n">
        <f aca="false">(E645-F645)/F645</f>
        <v>0</v>
      </c>
      <c r="I645" s="246" t="n">
        <v>3000</v>
      </c>
      <c r="J645" s="246" t="n">
        <v>3000</v>
      </c>
      <c r="K645" s="246" t="n">
        <v>3000</v>
      </c>
      <c r="L645" s="246" t="n">
        <v>3000</v>
      </c>
      <c r="M645" s="249"/>
    </row>
    <row r="646" s="250" customFormat="true" ht="17.25" hidden="false" customHeight="true" outlineLevel="0" collapsed="false">
      <c r="A646" s="242" t="s">
        <v>1001</v>
      </c>
      <c r="B646" s="243" t="s">
        <v>593</v>
      </c>
      <c r="C646" s="243" t="s">
        <v>1087</v>
      </c>
      <c r="D646" s="244" t="s">
        <v>1179</v>
      </c>
      <c r="E646" s="245" t="n">
        <v>90000</v>
      </c>
      <c r="F646" s="246" t="n">
        <v>90000</v>
      </c>
      <c r="G646" s="247" t="n">
        <f aca="false">E646-F646</f>
        <v>0</v>
      </c>
      <c r="H646" s="248" t="n">
        <f aca="false">(E646-F646)/F646</f>
        <v>0</v>
      </c>
      <c r="I646" s="246" t="n">
        <v>60000</v>
      </c>
      <c r="J646" s="246" t="n">
        <v>60000</v>
      </c>
      <c r="K646" s="246" t="n">
        <v>60000</v>
      </c>
      <c r="L646" s="246" t="n">
        <v>60000</v>
      </c>
      <c r="M646" s="249"/>
    </row>
    <row r="647" s="250" customFormat="true" ht="17.25" hidden="false" customHeight="true" outlineLevel="0" collapsed="false">
      <c r="A647" s="242" t="n">
        <v>48009</v>
      </c>
      <c r="B647" s="243" t="n">
        <v>3342</v>
      </c>
      <c r="C647" s="243" t="s">
        <v>1087</v>
      </c>
      <c r="D647" s="244" t="s">
        <v>1180</v>
      </c>
      <c r="E647" s="245" t="n">
        <v>1500</v>
      </c>
      <c r="F647" s="246" t="n">
        <v>1500</v>
      </c>
      <c r="G647" s="247" t="n">
        <f aca="false">E647-F647</f>
        <v>0</v>
      </c>
      <c r="H647" s="248" t="n">
        <f aca="false">(E647-F647)/F647</f>
        <v>0</v>
      </c>
      <c r="I647" s="246" t="n">
        <v>1200</v>
      </c>
      <c r="J647" s="246" t="n">
        <v>1200</v>
      </c>
      <c r="K647" s="246" t="n">
        <v>1200</v>
      </c>
      <c r="L647" s="246" t="n">
        <v>1200</v>
      </c>
      <c r="M647" s="249"/>
    </row>
    <row r="648" s="250" customFormat="true" ht="17.25" hidden="false" customHeight="true" outlineLevel="0" collapsed="false">
      <c r="A648" s="242" t="s">
        <v>1005</v>
      </c>
      <c r="B648" s="243" t="s">
        <v>593</v>
      </c>
      <c r="C648" s="243" t="s">
        <v>1087</v>
      </c>
      <c r="D648" s="244" t="s">
        <v>1181</v>
      </c>
      <c r="E648" s="245" t="n">
        <v>70000</v>
      </c>
      <c r="F648" s="246" t="n">
        <v>70000</v>
      </c>
      <c r="G648" s="247" t="n">
        <f aca="false">E648-F648</f>
        <v>0</v>
      </c>
      <c r="H648" s="248" t="n">
        <f aca="false">(E648-F648)/F648</f>
        <v>0</v>
      </c>
      <c r="I648" s="246" t="n">
        <v>65000</v>
      </c>
      <c r="J648" s="246" t="n">
        <v>65000</v>
      </c>
      <c r="K648" s="246" t="n">
        <v>65000</v>
      </c>
      <c r="L648" s="246" t="n">
        <v>65000</v>
      </c>
      <c r="M648" s="249"/>
    </row>
    <row r="649" s="250" customFormat="true" ht="17.25" hidden="false" customHeight="true" outlineLevel="0" collapsed="false">
      <c r="A649" s="242" t="s">
        <v>1007</v>
      </c>
      <c r="B649" s="243" t="s">
        <v>593</v>
      </c>
      <c r="C649" s="243" t="s">
        <v>1087</v>
      </c>
      <c r="D649" s="244" t="s">
        <v>1182</v>
      </c>
      <c r="E649" s="245" t="n">
        <v>1500</v>
      </c>
      <c r="F649" s="246" t="n">
        <v>1500</v>
      </c>
      <c r="G649" s="247" t="n">
        <f aca="false">E649-F649</f>
        <v>0</v>
      </c>
      <c r="H649" s="248" t="n">
        <f aca="false">(E649-F649)/F649</f>
        <v>0</v>
      </c>
      <c r="I649" s="246" t="n">
        <v>1200</v>
      </c>
      <c r="J649" s="246" t="n">
        <v>1200</v>
      </c>
      <c r="K649" s="246" t="n">
        <v>1200</v>
      </c>
      <c r="L649" s="246" t="n">
        <v>1200</v>
      </c>
      <c r="M649" s="249"/>
    </row>
    <row r="650" s="250" customFormat="true" ht="17.25" hidden="false" customHeight="true" outlineLevel="0" collapsed="false">
      <c r="A650" s="242" t="s">
        <v>1009</v>
      </c>
      <c r="B650" s="243" t="s">
        <v>593</v>
      </c>
      <c r="C650" s="243" t="s">
        <v>1087</v>
      </c>
      <c r="D650" s="244" t="s">
        <v>1183</v>
      </c>
      <c r="E650" s="245" t="n">
        <v>1500</v>
      </c>
      <c r="F650" s="246" t="n">
        <v>1500</v>
      </c>
      <c r="G650" s="247" t="n">
        <f aca="false">E650-F650</f>
        <v>0</v>
      </c>
      <c r="H650" s="248" t="n">
        <f aca="false">(E650-F650)/F650</f>
        <v>0</v>
      </c>
      <c r="I650" s="246" t="n">
        <v>1200</v>
      </c>
      <c r="J650" s="246" t="n">
        <v>1200</v>
      </c>
      <c r="K650" s="246" t="n">
        <v>1200</v>
      </c>
      <c r="L650" s="246" t="n">
        <v>1200</v>
      </c>
      <c r="M650" s="249"/>
    </row>
    <row r="651" s="250" customFormat="true" ht="17.25" hidden="false" customHeight="true" outlineLevel="0" collapsed="false">
      <c r="A651" s="242" t="n">
        <v>48013</v>
      </c>
      <c r="B651" s="243" t="s">
        <v>593</v>
      </c>
      <c r="C651" s="243" t="s">
        <v>1087</v>
      </c>
      <c r="D651" s="244" t="s">
        <v>1184</v>
      </c>
      <c r="E651" s="245" t="n">
        <v>1500</v>
      </c>
      <c r="F651" s="246" t="n">
        <v>1500</v>
      </c>
      <c r="G651" s="247" t="n">
        <f aca="false">E651-F651</f>
        <v>0</v>
      </c>
      <c r="H651" s="248" t="n">
        <f aca="false">(E651-F651)/F651</f>
        <v>0</v>
      </c>
      <c r="I651" s="246" t="n">
        <v>1200</v>
      </c>
      <c r="J651" s="246" t="n">
        <v>1200</v>
      </c>
      <c r="K651" s="246" t="n">
        <v>1200</v>
      </c>
      <c r="L651" s="246" t="n">
        <v>1200</v>
      </c>
      <c r="M651" s="249"/>
    </row>
    <row r="652" s="250" customFormat="true" ht="17.25" hidden="false" customHeight="true" outlineLevel="0" collapsed="false">
      <c r="A652" s="242" t="s">
        <v>1013</v>
      </c>
      <c r="B652" s="243" t="s">
        <v>593</v>
      </c>
      <c r="C652" s="243" t="s">
        <v>1087</v>
      </c>
      <c r="D652" s="244" t="s">
        <v>1185</v>
      </c>
      <c r="E652" s="245" t="n">
        <v>26000</v>
      </c>
      <c r="F652" s="246" t="n">
        <v>26000</v>
      </c>
      <c r="G652" s="247" t="n">
        <f aca="false">E652-F652</f>
        <v>0</v>
      </c>
      <c r="H652" s="248" t="n">
        <f aca="false">(E652-F652)/F652</f>
        <v>0</v>
      </c>
      <c r="I652" s="246" t="n">
        <v>26000</v>
      </c>
      <c r="J652" s="246" t="n">
        <v>26000</v>
      </c>
      <c r="K652" s="246" t="n">
        <v>26000</v>
      </c>
      <c r="L652" s="246" t="n">
        <v>26000</v>
      </c>
      <c r="M652" s="249"/>
    </row>
    <row r="653" s="250" customFormat="true" ht="17.25" hidden="false" customHeight="true" outlineLevel="0" collapsed="false">
      <c r="A653" s="242" t="s">
        <v>1186</v>
      </c>
      <c r="B653" s="243" t="s">
        <v>593</v>
      </c>
      <c r="C653" s="243" t="s">
        <v>1087</v>
      </c>
      <c r="D653" s="244" t="s">
        <v>1187</v>
      </c>
      <c r="E653" s="245" t="n">
        <v>4000</v>
      </c>
      <c r="F653" s="246" t="n">
        <v>4000</v>
      </c>
      <c r="G653" s="247" t="n">
        <f aca="false">E653-F653</f>
        <v>0</v>
      </c>
      <c r="H653" s="248" t="n">
        <f aca="false">(E653-F653)/F653</f>
        <v>0</v>
      </c>
      <c r="I653" s="246" t="n">
        <v>4000</v>
      </c>
      <c r="J653" s="246" t="n">
        <v>4000</v>
      </c>
      <c r="K653" s="246" t="n">
        <v>4000</v>
      </c>
      <c r="L653" s="246" t="n">
        <v>4000</v>
      </c>
      <c r="M653" s="249"/>
    </row>
    <row r="654" s="250" customFormat="true" ht="17.25" hidden="false" customHeight="true" outlineLevel="0" collapsed="false">
      <c r="A654" s="242" t="n">
        <v>48016</v>
      </c>
      <c r="B654" s="243" t="s">
        <v>593</v>
      </c>
      <c r="C654" s="243" t="s">
        <v>1087</v>
      </c>
      <c r="D654" s="244" t="s">
        <v>1188</v>
      </c>
      <c r="E654" s="245" t="n">
        <v>11000</v>
      </c>
      <c r="F654" s="246" t="n">
        <v>11000</v>
      </c>
      <c r="G654" s="247" t="n">
        <f aca="false">E654-F654</f>
        <v>0</v>
      </c>
      <c r="H654" s="248" t="n">
        <f aca="false">(E654-F654)/F654</f>
        <v>0</v>
      </c>
      <c r="I654" s="246" t="n">
        <v>9000</v>
      </c>
      <c r="J654" s="246" t="n">
        <v>9000</v>
      </c>
      <c r="K654" s="246" t="n">
        <v>9000</v>
      </c>
      <c r="L654" s="246" t="n">
        <v>9000</v>
      </c>
      <c r="M654" s="249"/>
    </row>
    <row r="655" s="250" customFormat="true" ht="17.25" hidden="false" customHeight="true" outlineLevel="0" collapsed="false">
      <c r="A655" s="242" t="n">
        <v>48017</v>
      </c>
      <c r="B655" s="243" t="n">
        <v>3342</v>
      </c>
      <c r="C655" s="243" t="s">
        <v>1087</v>
      </c>
      <c r="D655" s="244" t="s">
        <v>1189</v>
      </c>
      <c r="E655" s="245" t="n">
        <v>0</v>
      </c>
      <c r="F655" s="246" t="n">
        <v>0</v>
      </c>
      <c r="G655" s="247" t="n">
        <f aca="false">E655-F655</f>
        <v>0</v>
      </c>
      <c r="H655" s="248" t="e">
        <f aca="false">(E655-F655)/F655</f>
        <v>#DIV/0!</v>
      </c>
      <c r="I655" s="246" t="n">
        <v>4000</v>
      </c>
      <c r="J655" s="246" t="n">
        <v>4000</v>
      </c>
      <c r="K655" s="246" t="n">
        <v>6000</v>
      </c>
      <c r="L655" s="246" t="n">
        <v>3000</v>
      </c>
      <c r="M655" s="249"/>
    </row>
    <row r="656" s="250" customFormat="true" ht="17.25" hidden="false" customHeight="true" outlineLevel="0" collapsed="false">
      <c r="A656" s="242" t="n">
        <v>48018</v>
      </c>
      <c r="B656" s="243" t="s">
        <v>593</v>
      </c>
      <c r="C656" s="243" t="s">
        <v>1087</v>
      </c>
      <c r="D656" s="244" t="s">
        <v>1190</v>
      </c>
      <c r="E656" s="245" t="n">
        <v>6000</v>
      </c>
      <c r="F656" s="246" t="n">
        <v>6000</v>
      </c>
      <c r="G656" s="247" t="n">
        <f aca="false">E656-F656</f>
        <v>0</v>
      </c>
      <c r="H656" s="248" t="n">
        <f aca="false">(E656-F656)/F656</f>
        <v>0</v>
      </c>
      <c r="I656" s="246" t="n">
        <v>6000</v>
      </c>
      <c r="J656" s="246" t="n">
        <v>6000</v>
      </c>
      <c r="K656" s="246" t="n">
        <v>6000</v>
      </c>
      <c r="L656" s="246" t="n">
        <v>6000</v>
      </c>
      <c r="M656" s="249"/>
    </row>
    <row r="657" s="250" customFormat="true" ht="17.25" hidden="false" customHeight="true" outlineLevel="0" collapsed="false">
      <c r="A657" s="242" t="n">
        <v>48019</v>
      </c>
      <c r="B657" s="243" t="n">
        <v>3342</v>
      </c>
      <c r="C657" s="243" t="s">
        <v>1087</v>
      </c>
      <c r="D657" s="244" t="s">
        <v>1191</v>
      </c>
      <c r="E657" s="245" t="n">
        <v>5000</v>
      </c>
      <c r="F657" s="246" t="n">
        <v>5000</v>
      </c>
      <c r="G657" s="247" t="n">
        <f aca="false">E657-F657</f>
        <v>0</v>
      </c>
      <c r="H657" s="248" t="n">
        <f aca="false">(E657-F657)/F657</f>
        <v>0</v>
      </c>
      <c r="I657" s="246" t="n">
        <v>5000</v>
      </c>
      <c r="J657" s="246" t="n">
        <v>3000</v>
      </c>
      <c r="K657" s="246" t="n">
        <v>3000</v>
      </c>
      <c r="L657" s="246" t="n">
        <v>3000</v>
      </c>
      <c r="M657" s="249"/>
    </row>
    <row r="658" s="250" customFormat="true" ht="17.25" hidden="false" customHeight="true" outlineLevel="0" collapsed="false">
      <c r="A658" s="242" t="n">
        <v>48020</v>
      </c>
      <c r="B658" s="243" t="n">
        <v>3342</v>
      </c>
      <c r="C658" s="243" t="s">
        <v>1087</v>
      </c>
      <c r="D658" s="244" t="s">
        <v>1192</v>
      </c>
      <c r="E658" s="245" t="n">
        <v>3000</v>
      </c>
      <c r="F658" s="246" t="n">
        <v>3000</v>
      </c>
      <c r="G658" s="247" t="n">
        <f aca="false">E658-F658</f>
        <v>0</v>
      </c>
      <c r="H658" s="248" t="n">
        <f aca="false">(E658-F658)/F658</f>
        <v>0</v>
      </c>
      <c r="I658" s="246" t="n">
        <v>3000</v>
      </c>
      <c r="J658" s="246" t="n">
        <v>3000</v>
      </c>
      <c r="K658" s="246" t="n">
        <v>3000</v>
      </c>
      <c r="L658" s="246" t="n">
        <v>3000</v>
      </c>
      <c r="M658" s="249"/>
    </row>
    <row r="659" s="250" customFormat="true" ht="17.25" hidden="false" customHeight="true" outlineLevel="0" collapsed="false">
      <c r="A659" s="242" t="n">
        <v>48021</v>
      </c>
      <c r="B659" s="243" t="n">
        <v>3342</v>
      </c>
      <c r="C659" s="243" t="s">
        <v>1087</v>
      </c>
      <c r="D659" s="244" t="s">
        <v>1193</v>
      </c>
      <c r="E659" s="245" t="n">
        <v>4500</v>
      </c>
      <c r="F659" s="246" t="n">
        <v>4500</v>
      </c>
      <c r="G659" s="247" t="n">
        <f aca="false">E659-F659</f>
        <v>0</v>
      </c>
      <c r="H659" s="248" t="n">
        <f aca="false">(E659-F659)/F659</f>
        <v>0</v>
      </c>
      <c r="I659" s="246" t="n">
        <v>4500</v>
      </c>
      <c r="J659" s="246" t="n">
        <v>3000</v>
      </c>
      <c r="K659" s="246" t="n">
        <v>3000</v>
      </c>
      <c r="L659" s="246" t="n">
        <v>3000</v>
      </c>
      <c r="M659" s="249"/>
    </row>
    <row r="660" s="250" customFormat="true" ht="17.25" hidden="false" customHeight="true" outlineLevel="0" collapsed="false">
      <c r="A660" s="242" t="n">
        <v>48022</v>
      </c>
      <c r="B660" s="243" t="s">
        <v>593</v>
      </c>
      <c r="C660" s="243" t="s">
        <v>1087</v>
      </c>
      <c r="D660" s="244" t="s">
        <v>1194</v>
      </c>
      <c r="E660" s="245" t="n">
        <v>65000</v>
      </c>
      <c r="F660" s="246" t="n">
        <v>65000</v>
      </c>
      <c r="G660" s="247" t="n">
        <f aca="false">E660-F660</f>
        <v>0</v>
      </c>
      <c r="H660" s="248" t="n">
        <f aca="false">(E660-F660)/F660</f>
        <v>0</v>
      </c>
      <c r="I660" s="246" t="n">
        <v>65000</v>
      </c>
      <c r="J660" s="246" t="n">
        <v>35000</v>
      </c>
      <c r="K660" s="246" t="n">
        <v>0</v>
      </c>
      <c r="L660" s="246" t="n">
        <v>0</v>
      </c>
      <c r="M660" s="249"/>
    </row>
    <row r="661" s="250" customFormat="true" ht="17.25" hidden="false" customHeight="true" outlineLevel="0" collapsed="false">
      <c r="A661" s="242" t="n">
        <v>48023</v>
      </c>
      <c r="B661" s="243" t="n">
        <v>3342</v>
      </c>
      <c r="C661" s="243" t="s">
        <v>1087</v>
      </c>
      <c r="D661" s="244" t="s">
        <v>1195</v>
      </c>
      <c r="E661" s="245" t="n">
        <v>0</v>
      </c>
      <c r="F661" s="246" t="n">
        <v>0</v>
      </c>
      <c r="G661" s="247" t="n">
        <f aca="false">E661-F661</f>
        <v>0</v>
      </c>
      <c r="H661" s="248" t="e">
        <f aca="false">(E661-F661)/F661</f>
        <v>#DIV/0!</v>
      </c>
      <c r="I661" s="246" t="n">
        <v>12000</v>
      </c>
      <c r="J661" s="246" t="n">
        <v>0</v>
      </c>
      <c r="K661" s="246" t="n">
        <v>0</v>
      </c>
      <c r="L661" s="246" t="n">
        <v>0</v>
      </c>
      <c r="M661" s="249"/>
    </row>
    <row r="662" s="250" customFormat="true" ht="17.25" hidden="false" customHeight="true" outlineLevel="0" collapsed="false">
      <c r="A662" s="242" t="n">
        <v>48024</v>
      </c>
      <c r="B662" s="243" t="n">
        <v>3342</v>
      </c>
      <c r="C662" s="243" t="s">
        <v>1087</v>
      </c>
      <c r="D662" s="244" t="s">
        <v>1196</v>
      </c>
      <c r="E662" s="245" t="n">
        <v>0</v>
      </c>
      <c r="F662" s="246" t="n">
        <v>0</v>
      </c>
      <c r="G662" s="247" t="n">
        <f aca="false">E662-F662</f>
        <v>0</v>
      </c>
      <c r="H662" s="248" t="e">
        <f aca="false">(E662-F662)/F662</f>
        <v>#DIV/0!</v>
      </c>
      <c r="I662" s="246" t="n">
        <v>4500</v>
      </c>
      <c r="J662" s="246" t="n">
        <v>0</v>
      </c>
      <c r="K662" s="246" t="n">
        <v>0</v>
      </c>
      <c r="L662" s="246" t="n">
        <v>0</v>
      </c>
      <c r="M662" s="249"/>
    </row>
    <row r="663" s="250" customFormat="true" ht="17.25" hidden="false" customHeight="true" outlineLevel="0" collapsed="false">
      <c r="A663" s="242" t="n">
        <v>48025</v>
      </c>
      <c r="B663" s="243" t="n">
        <v>3342</v>
      </c>
      <c r="C663" s="243" t="s">
        <v>1087</v>
      </c>
      <c r="D663" s="244" t="s">
        <v>1197</v>
      </c>
      <c r="E663" s="245" t="n">
        <v>0</v>
      </c>
      <c r="F663" s="246" t="n">
        <v>0</v>
      </c>
      <c r="G663" s="247" t="n">
        <f aca="false">E663-F663</f>
        <v>0</v>
      </c>
      <c r="H663" s="248" t="e">
        <f aca="false">(E663-F663)/F663</f>
        <v>#DIV/0!</v>
      </c>
      <c r="I663" s="246" t="n">
        <v>16000</v>
      </c>
      <c r="J663" s="246" t="n">
        <v>0</v>
      </c>
      <c r="K663" s="246" t="n">
        <v>0</v>
      </c>
      <c r="L663" s="246" t="n">
        <v>0</v>
      </c>
      <c r="M663" s="249"/>
    </row>
    <row r="664" s="250" customFormat="true" ht="17.25" hidden="false" customHeight="true" outlineLevel="0" collapsed="false">
      <c r="A664" s="242" t="n">
        <v>48026</v>
      </c>
      <c r="B664" s="243" t="s">
        <v>593</v>
      </c>
      <c r="C664" s="243" t="s">
        <v>1087</v>
      </c>
      <c r="D664" s="244" t="s">
        <v>1198</v>
      </c>
      <c r="E664" s="245" t="n">
        <v>0</v>
      </c>
      <c r="F664" s="246" t="n">
        <v>64000</v>
      </c>
      <c r="G664" s="247" t="n">
        <f aca="false">E664-F664</f>
        <v>-64000</v>
      </c>
      <c r="H664" s="248" t="n">
        <f aca="false">(E664-F664)/F664</f>
        <v>-1</v>
      </c>
      <c r="I664" s="246" t="n">
        <v>4000</v>
      </c>
      <c r="J664" s="246"/>
      <c r="K664" s="246"/>
      <c r="L664" s="246"/>
      <c r="M664" s="249"/>
    </row>
    <row r="665" s="250" customFormat="true" ht="17.25" hidden="false" customHeight="true" outlineLevel="0" collapsed="false">
      <c r="A665" s="242" t="n">
        <v>48027</v>
      </c>
      <c r="B665" s="243" t="s">
        <v>593</v>
      </c>
      <c r="C665" s="243" t="s">
        <v>1087</v>
      </c>
      <c r="D665" s="244" t="s">
        <v>1199</v>
      </c>
      <c r="E665" s="245" t="n">
        <v>0</v>
      </c>
      <c r="F665" s="246" t="n">
        <v>3900</v>
      </c>
      <c r="G665" s="247" t="n">
        <f aca="false">E665-F665</f>
        <v>-3900</v>
      </c>
      <c r="H665" s="248" t="n">
        <f aca="false">(E665-F665)/F665</f>
        <v>-1</v>
      </c>
      <c r="I665" s="246" t="n">
        <v>0</v>
      </c>
      <c r="J665" s="246"/>
      <c r="K665" s="246"/>
      <c r="L665" s="246"/>
      <c r="M665" s="249"/>
    </row>
    <row r="666" s="250" customFormat="true" ht="17.25" hidden="false" customHeight="true" outlineLevel="0" collapsed="false">
      <c r="A666" s="242" t="n">
        <v>48028</v>
      </c>
      <c r="B666" s="243" t="s">
        <v>593</v>
      </c>
      <c r="C666" s="243" t="s">
        <v>1087</v>
      </c>
      <c r="D666" s="244" t="s">
        <v>1200</v>
      </c>
      <c r="E666" s="245" t="n">
        <v>30000</v>
      </c>
      <c r="F666" s="246" t="n">
        <v>61000</v>
      </c>
      <c r="G666" s="247" t="n">
        <f aca="false">E666-F666</f>
        <v>-31000</v>
      </c>
      <c r="H666" s="248" t="n">
        <f aca="false">(E666-F666)/F666</f>
        <v>-0.508196721311475</v>
      </c>
      <c r="I666" s="246" t="n">
        <v>0</v>
      </c>
      <c r="J666" s="246"/>
      <c r="K666" s="246"/>
      <c r="L666" s="246"/>
      <c r="M666" s="249"/>
    </row>
    <row r="667" s="250" customFormat="true" ht="17.25" hidden="false" customHeight="true" outlineLevel="0" collapsed="false">
      <c r="A667" s="242" t="n">
        <v>4</v>
      </c>
      <c r="B667" s="243"/>
      <c r="C667" s="243" t="s">
        <v>1087</v>
      </c>
      <c r="D667" s="244" t="s">
        <v>1201</v>
      </c>
      <c r="E667" s="245" t="n">
        <v>30000</v>
      </c>
      <c r="F667" s="246"/>
      <c r="G667" s="247"/>
      <c r="H667" s="248"/>
      <c r="I667" s="246"/>
      <c r="J667" s="246"/>
      <c r="K667" s="246"/>
      <c r="L667" s="246"/>
      <c r="M667" s="249"/>
    </row>
    <row r="668" s="250" customFormat="true" ht="17.25" hidden="false" customHeight="true" outlineLevel="0" collapsed="false">
      <c r="A668" s="242" t="n">
        <v>4</v>
      </c>
      <c r="B668" s="243"/>
      <c r="C668" s="243" t="s">
        <v>1087</v>
      </c>
      <c r="D668" s="244" t="s">
        <v>1202</v>
      </c>
      <c r="E668" s="245" t="n">
        <v>12000</v>
      </c>
      <c r="F668" s="246"/>
      <c r="G668" s="247"/>
      <c r="H668" s="248"/>
      <c r="I668" s="246"/>
      <c r="J668" s="246"/>
      <c r="K668" s="246"/>
      <c r="L668" s="246"/>
      <c r="M668" s="249"/>
    </row>
    <row r="669" s="250" customFormat="true" ht="17.25" hidden="false" customHeight="true" outlineLevel="0" collapsed="false">
      <c r="A669" s="242" t="n">
        <v>4</v>
      </c>
      <c r="B669" s="243"/>
      <c r="C669" s="243" t="s">
        <v>1087</v>
      </c>
      <c r="D669" s="244" t="s">
        <v>1203</v>
      </c>
      <c r="E669" s="245" t="n">
        <v>9900</v>
      </c>
      <c r="F669" s="246"/>
      <c r="G669" s="247"/>
      <c r="H669" s="248"/>
      <c r="I669" s="246"/>
      <c r="J669" s="246"/>
      <c r="K669" s="246"/>
      <c r="L669" s="246"/>
      <c r="M669" s="249"/>
    </row>
    <row r="670" s="250" customFormat="true" ht="17.25" hidden="false" customHeight="true" outlineLevel="0" collapsed="false">
      <c r="A670" s="242" t="n">
        <v>4</v>
      </c>
      <c r="B670" s="243"/>
      <c r="C670" s="243" t="s">
        <v>1087</v>
      </c>
      <c r="D670" s="244" t="s">
        <v>1204</v>
      </c>
      <c r="E670" s="245" t="n">
        <v>0</v>
      </c>
      <c r="F670" s="246"/>
      <c r="G670" s="247"/>
      <c r="H670" s="248"/>
      <c r="I670" s="246"/>
      <c r="J670" s="246"/>
      <c r="K670" s="246"/>
      <c r="L670" s="246"/>
      <c r="M670" s="249"/>
    </row>
    <row r="671" s="250" customFormat="true" ht="17.25" hidden="false" customHeight="true" outlineLevel="0" collapsed="false">
      <c r="A671" s="242" t="n">
        <v>4</v>
      </c>
      <c r="B671" s="243"/>
      <c r="C671" s="243" t="s">
        <v>1087</v>
      </c>
      <c r="D671" s="244" t="s">
        <v>1205</v>
      </c>
      <c r="E671" s="245" t="n">
        <v>0</v>
      </c>
      <c r="F671" s="246"/>
      <c r="G671" s="247"/>
      <c r="H671" s="248"/>
      <c r="I671" s="246"/>
      <c r="J671" s="246"/>
      <c r="K671" s="246"/>
      <c r="L671" s="246"/>
      <c r="M671" s="249"/>
    </row>
    <row r="672" s="250" customFormat="true" ht="17.25" hidden="false" customHeight="true" outlineLevel="0" collapsed="false">
      <c r="A672" s="242" t="n">
        <v>48029</v>
      </c>
      <c r="B672" s="243" t="s">
        <v>593</v>
      </c>
      <c r="C672" s="243" t="s">
        <v>1087</v>
      </c>
      <c r="D672" s="244" t="s">
        <v>1206</v>
      </c>
      <c r="E672" s="245" t="n">
        <v>39000</v>
      </c>
      <c r="F672" s="246" t="n">
        <v>39000</v>
      </c>
      <c r="G672" s="247" t="n">
        <f aca="false">E672-F672</f>
        <v>0</v>
      </c>
      <c r="H672" s="248" t="n">
        <f aca="false">(E672-F672)/F672</f>
        <v>0</v>
      </c>
      <c r="I672" s="246" t="n">
        <v>0</v>
      </c>
      <c r="J672" s="246" t="n">
        <v>0</v>
      </c>
      <c r="K672" s="246" t="n">
        <v>0</v>
      </c>
      <c r="L672" s="246" t="n">
        <v>0</v>
      </c>
      <c r="M672" s="249"/>
    </row>
    <row r="673" s="257" customFormat="true" ht="17.25" hidden="false" customHeight="true" outlineLevel="0" collapsed="false">
      <c r="A673" s="251"/>
      <c r="B673" s="252"/>
      <c r="C673" s="252"/>
      <c r="D673" s="253" t="s">
        <v>480</v>
      </c>
      <c r="E673" s="254" t="n">
        <f aca="false">SUM(E581:E672)</f>
        <v>11959904.51</v>
      </c>
      <c r="F673" s="254" t="n">
        <f aca="false">SUM(F581:F672)</f>
        <v>12657432.57</v>
      </c>
      <c r="G673" s="255" t="n">
        <f aca="false">SUM(G581:G672)</f>
        <v>-749428.06</v>
      </c>
      <c r="H673" s="256" t="n">
        <f aca="false">(F673-I673)/I673</f>
        <v>0.0767075942919844</v>
      </c>
      <c r="I673" s="254" t="n">
        <f aca="false">SUM(I581:I672)</f>
        <v>11755682.45</v>
      </c>
      <c r="J673" s="254" t="n">
        <f aca="false">SUM(J581:J672)</f>
        <v>10409487.74</v>
      </c>
      <c r="K673" s="254" t="n">
        <f aca="false">SUM(K581:K672)</f>
        <v>10693435.17</v>
      </c>
      <c r="L673" s="254" t="n">
        <f aca="false">SUM(L581:L672)</f>
        <v>10990618.22</v>
      </c>
    </row>
    <row r="674" s="264" customFormat="true" ht="17.25" hidden="false" customHeight="true" outlineLevel="0" collapsed="false">
      <c r="A674" s="258"/>
      <c r="B674" s="157"/>
      <c r="C674" s="258"/>
      <c r="D674" s="259" t="s">
        <v>1207</v>
      </c>
      <c r="E674" s="260" t="n">
        <f aca="false">E580+E673</f>
        <v>19414743.6</v>
      </c>
      <c r="F674" s="260" t="n">
        <f aca="false">F580+F673</f>
        <v>19332109.29</v>
      </c>
      <c r="G674" s="261" t="n">
        <f aca="false">G580+G673</f>
        <v>30734.3099999998</v>
      </c>
      <c r="H674" s="262" t="n">
        <f aca="false">(F674-I674)/I674</f>
        <v>0.0762031283954735</v>
      </c>
      <c r="I674" s="260" t="n">
        <f aca="false">I580+I673</f>
        <v>17963253.2</v>
      </c>
      <c r="J674" s="260" t="n">
        <f aca="false">J580+J673</f>
        <v>16438145.24</v>
      </c>
      <c r="K674" s="260" t="n">
        <f aca="false">K580+K673</f>
        <v>17021221.59</v>
      </c>
      <c r="L674" s="260" t="n">
        <f aca="false">L580+L673</f>
        <v>17118781.12</v>
      </c>
      <c r="M674" s="263"/>
    </row>
    <row r="675" s="250" customFormat="true" ht="17.25" hidden="false" customHeight="true" outlineLevel="0" collapsed="false">
      <c r="A675" s="242" t="n">
        <v>62201</v>
      </c>
      <c r="B675" s="243" t="s">
        <v>482</v>
      </c>
      <c r="C675" s="243" t="s">
        <v>1087</v>
      </c>
      <c r="D675" s="244" t="s">
        <v>1208</v>
      </c>
      <c r="E675" s="245" t="n">
        <v>150000</v>
      </c>
      <c r="F675" s="246" t="n">
        <v>200000</v>
      </c>
      <c r="G675" s="247" t="n">
        <f aca="false">E675-F675</f>
        <v>-50000</v>
      </c>
      <c r="H675" s="248" t="n">
        <f aca="false">(E675-F675)/F675</f>
        <v>-0.25</v>
      </c>
      <c r="I675" s="246" t="n">
        <v>150000</v>
      </c>
      <c r="J675" s="246"/>
      <c r="K675" s="246"/>
      <c r="L675" s="246"/>
      <c r="M675" s="249"/>
    </row>
    <row r="676" s="250" customFormat="true" ht="17.25" hidden="false" customHeight="true" outlineLevel="0" collapsed="false">
      <c r="A676" s="242" t="n">
        <v>62202</v>
      </c>
      <c r="B676" s="243" t="s">
        <v>482</v>
      </c>
      <c r="C676" s="243" t="s">
        <v>1087</v>
      </c>
      <c r="D676" s="244" t="s">
        <v>1209</v>
      </c>
      <c r="E676" s="245" t="n">
        <v>100000</v>
      </c>
      <c r="F676" s="246" t="n">
        <v>100000</v>
      </c>
      <c r="G676" s="247" t="n">
        <f aca="false">E676-F676</f>
        <v>0</v>
      </c>
      <c r="H676" s="248" t="n">
        <f aca="false">(E676-F676)/F676</f>
        <v>0</v>
      </c>
      <c r="I676" s="246" t="n">
        <v>150000</v>
      </c>
      <c r="J676" s="246" t="n">
        <v>200000</v>
      </c>
      <c r="K676" s="246" t="n">
        <v>200000</v>
      </c>
      <c r="L676" s="246" t="n">
        <v>200000</v>
      </c>
      <c r="M676" s="249"/>
    </row>
    <row r="677" s="250" customFormat="true" ht="17.25" hidden="false" customHeight="true" outlineLevel="0" collapsed="false">
      <c r="A677" s="242" t="n">
        <v>62900</v>
      </c>
      <c r="B677" s="243" t="n">
        <v>9205</v>
      </c>
      <c r="C677" s="243" t="s">
        <v>1087</v>
      </c>
      <c r="D677" s="244" t="s">
        <v>1210</v>
      </c>
      <c r="E677" s="245" t="n">
        <v>1</v>
      </c>
      <c r="F677" s="246" t="n">
        <v>1</v>
      </c>
      <c r="G677" s="247" t="n">
        <f aca="false">E677-F677</f>
        <v>0</v>
      </c>
      <c r="H677" s="248" t="n">
        <f aca="false">(E677-F677)/F677</f>
        <v>0</v>
      </c>
      <c r="I677" s="246" t="n">
        <v>1</v>
      </c>
      <c r="J677" s="246" t="n">
        <v>1</v>
      </c>
      <c r="K677" s="246" t="n">
        <v>1</v>
      </c>
      <c r="L677" s="246" t="n">
        <v>0</v>
      </c>
      <c r="M677" s="249"/>
    </row>
    <row r="678" s="250" customFormat="true" ht="17.25" hidden="false" customHeight="true" outlineLevel="0" collapsed="false">
      <c r="A678" s="242" t="n">
        <v>62203</v>
      </c>
      <c r="B678" s="243" t="s">
        <v>482</v>
      </c>
      <c r="C678" s="243" t="s">
        <v>1087</v>
      </c>
      <c r="D678" s="244" t="s">
        <v>1211</v>
      </c>
      <c r="E678" s="245" t="n">
        <v>75000</v>
      </c>
      <c r="F678" s="246" t="n">
        <v>200000</v>
      </c>
      <c r="G678" s="247" t="n">
        <f aca="false">E678-F678</f>
        <v>-125000</v>
      </c>
      <c r="H678" s="248" t="n">
        <f aca="false">(E678-F678)/F678</f>
        <v>-0.625</v>
      </c>
      <c r="I678" s="246" t="n">
        <v>0</v>
      </c>
      <c r="J678" s="246" t="n">
        <v>50000</v>
      </c>
      <c r="K678" s="246" t="n">
        <v>50000</v>
      </c>
      <c r="L678" s="246" t="n">
        <v>150000</v>
      </c>
      <c r="M678" s="249"/>
    </row>
    <row r="679" s="250" customFormat="true" ht="17.25" hidden="false" customHeight="true" outlineLevel="0" collapsed="false">
      <c r="A679" s="242" t="n">
        <v>62204</v>
      </c>
      <c r="B679" s="243" t="s">
        <v>482</v>
      </c>
      <c r="C679" s="243" t="s">
        <v>1087</v>
      </c>
      <c r="D679" s="244" t="s">
        <v>1212</v>
      </c>
      <c r="E679" s="245" t="n">
        <v>0</v>
      </c>
      <c r="F679" s="246" t="n">
        <v>100000</v>
      </c>
      <c r="G679" s="247" t="n">
        <f aca="false">E679-F679</f>
        <v>-100000</v>
      </c>
      <c r="H679" s="248" t="n">
        <f aca="false">(E679-F679)/F679</f>
        <v>-1</v>
      </c>
      <c r="I679" s="246"/>
      <c r="J679" s="246"/>
      <c r="K679" s="246"/>
      <c r="L679" s="246"/>
      <c r="M679" s="249"/>
    </row>
    <row r="680" s="250" customFormat="true" ht="17.25" hidden="false" customHeight="true" outlineLevel="0" collapsed="false">
      <c r="A680" s="242" t="n">
        <v>63201</v>
      </c>
      <c r="B680" s="243" t="s">
        <v>482</v>
      </c>
      <c r="C680" s="243" t="s">
        <v>1087</v>
      </c>
      <c r="D680" s="244" t="s">
        <v>1213</v>
      </c>
      <c r="E680" s="245" t="n">
        <v>450000</v>
      </c>
      <c r="F680" s="246" t="n">
        <v>200000</v>
      </c>
      <c r="G680" s="247" t="n">
        <f aca="false">E680-F680</f>
        <v>250000</v>
      </c>
      <c r="H680" s="248" t="n">
        <f aca="false">(E680-F680)/F680</f>
        <v>1.25</v>
      </c>
      <c r="I680" s="246" t="n">
        <v>500000</v>
      </c>
      <c r="J680" s="246" t="n">
        <v>500000</v>
      </c>
      <c r="K680" s="246" t="n">
        <v>500000</v>
      </c>
      <c r="L680" s="246" t="n">
        <v>600000</v>
      </c>
      <c r="M680" s="249"/>
    </row>
    <row r="681" s="250" customFormat="true" ht="17.25" hidden="false" customHeight="true" outlineLevel="0" collapsed="false">
      <c r="A681" s="242" t="n">
        <v>63203</v>
      </c>
      <c r="B681" s="243" t="s">
        <v>482</v>
      </c>
      <c r="C681" s="243" t="s">
        <v>1087</v>
      </c>
      <c r="D681" s="244" t="s">
        <v>1214</v>
      </c>
      <c r="E681" s="245" t="n">
        <v>450000</v>
      </c>
      <c r="F681" s="246" t="n">
        <v>100000</v>
      </c>
      <c r="G681" s="247" t="n">
        <f aca="false">E681-F681</f>
        <v>350000</v>
      </c>
      <c r="H681" s="248" t="n">
        <f aca="false">(E681-F681)/F681</f>
        <v>3.5</v>
      </c>
      <c r="I681" s="246" t="n">
        <v>0</v>
      </c>
      <c r="J681" s="246" t="n">
        <v>75000</v>
      </c>
      <c r="K681" s="246" t="n">
        <v>75000</v>
      </c>
      <c r="L681" s="246" t="n">
        <v>75000</v>
      </c>
      <c r="M681" s="249"/>
    </row>
    <row r="682" s="250" customFormat="true" ht="17.25" hidden="false" customHeight="true" outlineLevel="0" collapsed="false">
      <c r="A682" s="242" t="n">
        <v>61900</v>
      </c>
      <c r="B682" s="243" t="s">
        <v>482</v>
      </c>
      <c r="C682" s="243" t="s">
        <v>1087</v>
      </c>
      <c r="D682" s="244" t="s">
        <v>41</v>
      </c>
      <c r="E682" s="245" t="n">
        <v>200000</v>
      </c>
      <c r="F682" s="246" t="n">
        <v>0</v>
      </c>
      <c r="G682" s="247" t="n">
        <f aca="false">E682-F682</f>
        <v>200000</v>
      </c>
      <c r="H682" s="248" t="e">
        <f aca="false">(E682-F682)/F682</f>
        <v>#DIV/0!</v>
      </c>
      <c r="I682" s="246" t="n">
        <v>599404.36</v>
      </c>
      <c r="J682" s="246"/>
      <c r="K682" s="246"/>
      <c r="L682" s="246"/>
      <c r="M682" s="249"/>
    </row>
    <row r="683" s="250" customFormat="true" ht="17.25" hidden="false" customHeight="true" outlineLevel="0" collapsed="false">
      <c r="A683" s="242" t="n">
        <v>71000</v>
      </c>
      <c r="B683" s="243" t="n">
        <v>3342</v>
      </c>
      <c r="C683" s="243" t="s">
        <v>1087</v>
      </c>
      <c r="D683" s="244" t="s">
        <v>1215</v>
      </c>
      <c r="E683" s="245" t="n">
        <f aca="false">'13 I. ESTUDIOS'!E9</f>
        <v>2000</v>
      </c>
      <c r="F683" s="246" t="n">
        <f aca="false">'13 I. ESTUDIOS'!F9</f>
        <v>10000</v>
      </c>
      <c r="G683" s="247" t="n">
        <f aca="false">E683-F683</f>
        <v>-8000</v>
      </c>
      <c r="H683" s="248" t="n">
        <f aca="false">(E683-F683)/F683</f>
        <v>-0.8</v>
      </c>
      <c r="I683" s="246" t="n">
        <f aca="false">'13 I. ESTUDIOS'!J9</f>
        <v>4000</v>
      </c>
      <c r="J683" s="246" t="n">
        <f aca="false">'13 I. ESTUDIOS'!K9</f>
        <v>4000</v>
      </c>
      <c r="K683" s="246" t="n">
        <f aca="false">'13 I. ESTUDIOS'!L9</f>
        <v>4000</v>
      </c>
      <c r="L683" s="246" t="n">
        <f aca="false">'13 I. ESTUDIOS'!M9</f>
        <v>0</v>
      </c>
      <c r="M683" s="249"/>
    </row>
    <row r="684" s="250" customFormat="true" ht="17.25" hidden="false" customHeight="true" outlineLevel="0" collapsed="false">
      <c r="A684" s="242" t="n">
        <v>78000</v>
      </c>
      <c r="B684" s="243" t="s">
        <v>593</v>
      </c>
      <c r="C684" s="243" t="s">
        <v>1087</v>
      </c>
      <c r="D684" s="244" t="s">
        <v>1216</v>
      </c>
      <c r="E684" s="245" t="n">
        <v>0</v>
      </c>
      <c r="F684" s="246" t="n">
        <v>300000</v>
      </c>
      <c r="G684" s="247" t="n">
        <f aca="false">E684-F684</f>
        <v>-300000</v>
      </c>
      <c r="H684" s="248" t="n">
        <f aca="false">(E684-F684)/F684</f>
        <v>-1</v>
      </c>
      <c r="I684" s="246" t="n">
        <v>300000</v>
      </c>
      <c r="J684" s="246"/>
      <c r="K684" s="246"/>
      <c r="L684" s="246"/>
      <c r="M684" s="249"/>
    </row>
    <row r="685" s="250" customFormat="true" ht="17.25" hidden="false" customHeight="true" outlineLevel="0" collapsed="false">
      <c r="A685" s="242" t="n">
        <v>78000</v>
      </c>
      <c r="B685" s="243" t="s">
        <v>593</v>
      </c>
      <c r="C685" s="243" t="s">
        <v>1087</v>
      </c>
      <c r="D685" s="244" t="s">
        <v>1217</v>
      </c>
      <c r="E685" s="245" t="n">
        <v>0</v>
      </c>
      <c r="F685" s="246" t="n">
        <v>0</v>
      </c>
      <c r="G685" s="247" t="n">
        <f aca="false">E685-F685</f>
        <v>0</v>
      </c>
      <c r="H685" s="248" t="e">
        <f aca="false">(E685-F685)/F685</f>
        <v>#DIV/0!</v>
      </c>
      <c r="I685" s="246" t="n">
        <v>50148.91</v>
      </c>
      <c r="J685" s="246"/>
      <c r="K685" s="246"/>
      <c r="L685" s="246"/>
      <c r="M685" s="249"/>
    </row>
    <row r="686" s="264" customFormat="true" ht="17.25" hidden="false" customHeight="true" outlineLevel="0" collapsed="false">
      <c r="A686" s="258"/>
      <c r="B686" s="157"/>
      <c r="C686" s="258"/>
      <c r="D686" s="259" t="s">
        <v>1218</v>
      </c>
      <c r="E686" s="260" t="n">
        <f aca="false">SUM(E675:E685)</f>
        <v>1427001</v>
      </c>
      <c r="F686" s="260" t="n">
        <f aca="false">SUM(F675:F685)</f>
        <v>1210001</v>
      </c>
      <c r="G686" s="261" t="n">
        <f aca="false">SUM(G675:G685)</f>
        <v>217000</v>
      </c>
      <c r="H686" s="262" t="n">
        <f aca="false">(F686-I686)/I686</f>
        <v>-0.309972311264709</v>
      </c>
      <c r="I686" s="260" t="n">
        <f aca="false">SUM(I675:I685)</f>
        <v>1753554.27</v>
      </c>
      <c r="J686" s="260" t="n">
        <f aca="false">SUM(J675:J685)</f>
        <v>829001</v>
      </c>
      <c r="K686" s="260" t="n">
        <f aca="false">SUM(K675:K685)</f>
        <v>829001</v>
      </c>
      <c r="L686" s="260" t="n">
        <f aca="false">SUM(L675:L685)</f>
        <v>1025000</v>
      </c>
      <c r="M686" s="263"/>
    </row>
    <row r="687" customFormat="false" ht="17.25" hidden="false" customHeight="true" outlineLevel="0" collapsed="false">
      <c r="A687" s="238"/>
      <c r="B687" s="239"/>
      <c r="C687" s="240"/>
      <c r="D687" s="265" t="s">
        <v>1219</v>
      </c>
      <c r="E687" s="266" t="n">
        <f aca="false">E674+E686</f>
        <v>20841744.6</v>
      </c>
      <c r="F687" s="266" t="n">
        <f aca="false">F674+F686</f>
        <v>20542110.29</v>
      </c>
      <c r="G687" s="266" t="n">
        <f aca="false">G674+G686</f>
        <v>247734.31</v>
      </c>
      <c r="H687" s="267" t="n">
        <f aca="false">(F687-I687)/I687</f>
        <v>0.0418578322710578</v>
      </c>
      <c r="I687" s="266" t="n">
        <f aca="false">I674+I686</f>
        <v>19716807.47</v>
      </c>
      <c r="J687" s="266" t="n">
        <f aca="false">J674+J686</f>
        <v>17267146.24</v>
      </c>
      <c r="K687" s="266" t="n">
        <f aca="false">K674+K686</f>
        <v>17850222.59</v>
      </c>
      <c r="L687" s="266" t="n">
        <f aca="false">L674+L686</f>
        <v>18143781.12</v>
      </c>
    </row>
    <row r="688" customFormat="false" ht="17.25" hidden="false" customHeight="true" outlineLevel="0" collapsed="false">
      <c r="A688" s="233"/>
      <c r="B688" s="234"/>
      <c r="C688" s="233"/>
      <c r="D688" s="269"/>
      <c r="E688" s="268"/>
      <c r="F688" s="268"/>
      <c r="G688" s="268"/>
      <c r="H688" s="237"/>
      <c r="I688" s="268"/>
      <c r="J688" s="268"/>
      <c r="K688" s="268"/>
      <c r="L688" s="268"/>
    </row>
    <row r="689" s="264" customFormat="true" ht="17.25" hidden="false" customHeight="true" outlineLevel="0" collapsed="false">
      <c r="A689" s="238"/>
      <c r="B689" s="239"/>
      <c r="C689" s="240"/>
      <c r="D689" s="265" t="s">
        <v>164</v>
      </c>
      <c r="E689" s="266" t="n">
        <f aca="false">E41+E147+E192+E275+E399+E447+E533+E568+E687+E337</f>
        <v>302176278.03365</v>
      </c>
      <c r="F689" s="266" t="n">
        <f aca="false">F41+F147+F192+F275+F399+F447+F533+F568+F687+F337</f>
        <v>290057018.39</v>
      </c>
      <c r="G689" s="266" t="n">
        <f aca="false">G41+G147+G192+G275+G399+G447+G533+G568+G687+G337</f>
        <v>-14143141.35635</v>
      </c>
      <c r="H689" s="267" t="n">
        <f aca="false">(F689-I689)/I689</f>
        <v>-0.00842361118433833</v>
      </c>
      <c r="I689" s="266" t="n">
        <f aca="false">I41+I147+I192+I275+I399+I447+I533+I568+I687+I337</f>
        <v>292521102.42</v>
      </c>
      <c r="J689" s="266" t="n">
        <f aca="false">J41+J147+J192+J275+J399+J447+J533+J568+J687+J337</f>
        <v>272171747.32</v>
      </c>
      <c r="K689" s="266" t="n">
        <f aca="false">K41+K147+K192+K275+K399+K447+K533+K568+K687+K337</f>
        <v>259857232.05</v>
      </c>
      <c r="L689" s="266" t="n">
        <f aca="false">L41+L147+L192+L275+L399+L447+L533+L568+L687+L337</f>
        <v>252667928.14</v>
      </c>
      <c r="M689" s="263"/>
    </row>
    <row r="690" customFormat="false" ht="17.25" hidden="false" customHeight="true" outlineLevel="0" collapsed="false">
      <c r="A690" s="271"/>
      <c r="B690" s="272"/>
      <c r="C690" s="273"/>
      <c r="D690" s="274"/>
      <c r="E690" s="275"/>
      <c r="F690" s="275"/>
      <c r="G690" s="275"/>
      <c r="H690" s="276"/>
      <c r="I690" s="275"/>
      <c r="J690" s="275"/>
      <c r="K690" s="275"/>
      <c r="L690" s="27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8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A539" activeCellId="0" sqref="A539:IV539"/>
    </sheetView>
  </sheetViews>
  <sheetFormatPr defaultColWidth="11.41796875" defaultRowHeight="17.25" zeroHeight="false" outlineLevelRow="0" outlineLevelCol="0"/>
  <cols>
    <col collapsed="false" customWidth="true" hidden="false" outlineLevel="0" max="2" min="1" style="219" width="6.41"/>
    <col collapsed="false" customWidth="true" hidden="false" outlineLevel="0" max="3" min="3" style="221" width="6.41"/>
    <col collapsed="false" customWidth="true" hidden="false" outlineLevel="0" max="4" min="4" style="277" width="69.42"/>
    <col collapsed="false" customWidth="true" hidden="false" outlineLevel="0" max="7" min="5" style="227" width="13.28"/>
    <col collapsed="false" customWidth="true" hidden="false" outlineLevel="0" max="8" min="8" style="225" width="13.28"/>
    <col collapsed="false" customWidth="true" hidden="false" outlineLevel="0" max="12" min="9" style="227" width="13.28"/>
    <col collapsed="false" customWidth="true" hidden="false" outlineLevel="0" max="13" min="13" style="227" width="15.85"/>
    <col collapsed="false" customWidth="false" hidden="false" outlineLevel="0" max="14" min="14" style="227" width="11.42"/>
    <col collapsed="false" customWidth="true" hidden="false" outlineLevel="0" max="15" min="15" style="227" width="39.13"/>
    <col collapsed="false" customWidth="true" hidden="false" outlineLevel="0" max="16" min="16" style="224" width="17.99"/>
    <col collapsed="false" customWidth="false" hidden="false" outlineLevel="0" max="257" min="17" style="227" width="11.42"/>
  </cols>
  <sheetData>
    <row r="1" customFormat="false" ht="17.25" hidden="false" customHeight="true" outlineLevel="0" collapsed="false">
      <c r="A1" s="228" t="s">
        <v>435</v>
      </c>
      <c r="B1" s="228" t="s">
        <v>436</v>
      </c>
      <c r="C1" s="228" t="s">
        <v>437</v>
      </c>
      <c r="D1" s="230" t="s">
        <v>438</v>
      </c>
      <c r="E1" s="278" t="n">
        <v>2021</v>
      </c>
      <c r="F1" s="278" t="n">
        <v>2020</v>
      </c>
      <c r="G1" s="278" t="s">
        <v>219</v>
      </c>
      <c r="H1" s="231" t="s">
        <v>219</v>
      </c>
      <c r="I1" s="278" t="n">
        <v>2019</v>
      </c>
      <c r="J1" s="278" t="n">
        <v>2018</v>
      </c>
      <c r="K1" s="278" t="n">
        <v>2017</v>
      </c>
      <c r="L1" s="278" t="n">
        <v>2016</v>
      </c>
    </row>
    <row r="2" customFormat="false" ht="24" hidden="false" customHeight="true" outlineLevel="0" collapsed="false">
      <c r="A2" s="232"/>
      <c r="B2" s="228"/>
      <c r="C2" s="228"/>
      <c r="D2" s="230"/>
      <c r="E2" s="278"/>
      <c r="F2" s="278"/>
      <c r="G2" s="278" t="s">
        <v>1220</v>
      </c>
      <c r="H2" s="231" t="s">
        <v>259</v>
      </c>
      <c r="I2" s="278"/>
      <c r="J2" s="278"/>
      <c r="K2" s="278"/>
      <c r="L2" s="278"/>
    </row>
    <row r="3" customFormat="false" ht="17.25" hidden="false" customHeight="true" outlineLevel="0" collapsed="false">
      <c r="A3" s="233"/>
      <c r="B3" s="233"/>
      <c r="C3" s="233"/>
      <c r="D3" s="235" t="s">
        <v>1221</v>
      </c>
      <c r="E3" s="235"/>
      <c r="F3" s="235"/>
      <c r="G3" s="235"/>
      <c r="H3" s="237"/>
      <c r="I3" s="235"/>
      <c r="J3" s="235"/>
      <c r="K3" s="235"/>
      <c r="L3" s="235"/>
    </row>
    <row r="4" customFormat="false" ht="17.25" hidden="false" customHeight="true" outlineLevel="0" collapsed="false">
      <c r="A4" s="279"/>
      <c r="B4" s="258"/>
      <c r="C4" s="258"/>
      <c r="D4" s="280" t="s">
        <v>1222</v>
      </c>
      <c r="E4" s="281" t="n">
        <v>2021</v>
      </c>
      <c r="F4" s="281" t="n">
        <v>2020</v>
      </c>
      <c r="G4" s="278" t="s">
        <v>219</v>
      </c>
      <c r="H4" s="231" t="s">
        <v>230</v>
      </c>
      <c r="I4" s="281" t="n">
        <v>2019</v>
      </c>
      <c r="J4" s="281" t="n">
        <v>2018</v>
      </c>
      <c r="K4" s="281" t="n">
        <v>2017</v>
      </c>
      <c r="L4" s="281" t="n">
        <v>2016</v>
      </c>
    </row>
    <row r="5" s="250" customFormat="true" ht="17.25" hidden="false" customHeight="true" outlineLevel="0" collapsed="false">
      <c r="A5" s="282" t="n">
        <f aca="false">'GTOS ORGÁNICA CIUDAD '!A5</f>
        <v>12000</v>
      </c>
      <c r="B5" s="282" t="str">
        <f aca="false">'GTOS ORGÁNICA CIUDAD '!B5</f>
        <v>9203</v>
      </c>
      <c r="C5" s="283" t="str">
        <f aca="false">'GTOS ORGÁNICA CIUDAD '!C5</f>
        <v>002</v>
      </c>
      <c r="D5" s="284" t="str">
        <f aca="false">'GTOS ORGÁNICA CIUDAD '!D5</f>
        <v>RETRIB. BÁSICAS PERSONAL FUNCIONARIO A1 PRESIDENCIA</v>
      </c>
      <c r="E5" s="285" t="n">
        <f aca="false">'GTOS ORGÁNICA CIUDAD '!E5</f>
        <v>1</v>
      </c>
      <c r="F5" s="285" t="n">
        <f aca="false">'GTOS ORGÁNICA CIUDAD '!F5</f>
        <v>1</v>
      </c>
      <c r="G5" s="286" t="n">
        <f aca="false">'GTOS ORGÁNICA CIUDAD '!G5</f>
        <v>0</v>
      </c>
      <c r="H5" s="248" t="n">
        <f aca="false">'GTOS ORGÁNICA CIUDAD '!H5</f>
        <v>0</v>
      </c>
      <c r="I5" s="285" t="n">
        <f aca="false">'GTOS ORGÁNICA CIUDAD '!I5</f>
        <v>1</v>
      </c>
      <c r="J5" s="285" t="n">
        <f aca="false">'GTOS ORGÁNICA CIUDAD '!J5</f>
        <v>1</v>
      </c>
      <c r="K5" s="285" t="n">
        <f aca="false">'GTOS ORGÁNICA CIUDAD '!K5</f>
        <v>0</v>
      </c>
      <c r="L5" s="285" t="n">
        <f aca="false">'GTOS ORGÁNICA CIUDAD '!L5</f>
        <v>0</v>
      </c>
      <c r="P5" s="287"/>
    </row>
    <row r="6" s="250" customFormat="true" ht="17.25" hidden="false" customHeight="true" outlineLevel="0" collapsed="false">
      <c r="A6" s="282" t="n">
        <f aca="false">'GTOS ORGÁNICA CIUDAD '!A6</f>
        <v>12001</v>
      </c>
      <c r="B6" s="282" t="str">
        <f aca="false">'GTOS ORGÁNICA CIUDAD '!B6</f>
        <v>9203</v>
      </c>
      <c r="C6" s="283" t="str">
        <f aca="false">'GTOS ORGÁNICA CIUDAD '!C6</f>
        <v>002</v>
      </c>
      <c r="D6" s="284" t="str">
        <f aca="false">'GTOS ORGÁNICA CIUDAD '!D6</f>
        <v>RETRIB. BÁSICAS PERSONAL FUNCIONARIO A2 PRESIDENCIA </v>
      </c>
      <c r="E6" s="285" t="n">
        <f aca="false">'GTOS ORGÁNICA CIUDAD '!E6</f>
        <v>1</v>
      </c>
      <c r="F6" s="285" t="n">
        <f aca="false">'GTOS ORGÁNICA CIUDAD '!F6</f>
        <v>1</v>
      </c>
      <c r="G6" s="286" t="n">
        <f aca="false">'GTOS ORGÁNICA CIUDAD '!G6</f>
        <v>0</v>
      </c>
      <c r="H6" s="248" t="n">
        <f aca="false">'GTOS ORGÁNICA CIUDAD '!H6</f>
        <v>0</v>
      </c>
      <c r="I6" s="285" t="n">
        <f aca="false">'GTOS ORGÁNICA CIUDAD '!I6</f>
        <v>1</v>
      </c>
      <c r="J6" s="285" t="n">
        <f aca="false">'GTOS ORGÁNICA CIUDAD '!J6</f>
        <v>1</v>
      </c>
      <c r="K6" s="285" t="n">
        <f aca="false">'GTOS ORGÁNICA CIUDAD '!K6</f>
        <v>0</v>
      </c>
      <c r="L6" s="285" t="n">
        <f aca="false">'GTOS ORGÁNICA CIUDAD '!L6</f>
        <v>0</v>
      </c>
      <c r="P6" s="287"/>
    </row>
    <row r="7" s="250" customFormat="true" ht="17.25" hidden="false" customHeight="true" outlineLevel="0" collapsed="false">
      <c r="A7" s="282" t="n">
        <f aca="false">'GTOS ORGÁNICA CIUDAD '!A7</f>
        <v>12003</v>
      </c>
      <c r="B7" s="282" t="str">
        <f aca="false">'GTOS ORGÁNICA CIUDAD '!B7</f>
        <v>9203</v>
      </c>
      <c r="C7" s="283" t="str">
        <f aca="false">'GTOS ORGÁNICA CIUDAD '!C7</f>
        <v>002</v>
      </c>
      <c r="D7" s="284" t="str">
        <f aca="false">'GTOS ORGÁNICA CIUDAD '!D7</f>
        <v>RETRIB. BÁSICAS PERSONAL FUNCIONARIO C1 PRESIDENCIA </v>
      </c>
      <c r="E7" s="285" t="n">
        <f aca="false">'GTOS ORGÁNICA CIUDAD '!E7</f>
        <v>1</v>
      </c>
      <c r="F7" s="285" t="n">
        <f aca="false">'GTOS ORGÁNICA CIUDAD '!F7</f>
        <v>1</v>
      </c>
      <c r="G7" s="286" t="n">
        <f aca="false">'GTOS ORGÁNICA CIUDAD '!G7</f>
        <v>0</v>
      </c>
      <c r="H7" s="248" t="n">
        <f aca="false">'GTOS ORGÁNICA CIUDAD '!H7</f>
        <v>0</v>
      </c>
      <c r="I7" s="285" t="n">
        <f aca="false">'GTOS ORGÁNICA CIUDAD '!I7</f>
        <v>1</v>
      </c>
      <c r="J7" s="285" t="n">
        <f aca="false">'GTOS ORGÁNICA CIUDAD '!J7</f>
        <v>1</v>
      </c>
      <c r="K7" s="285" t="n">
        <f aca="false">'GTOS ORGÁNICA CIUDAD '!K7</f>
        <v>0</v>
      </c>
      <c r="L7" s="285" t="n">
        <f aca="false">'GTOS ORGÁNICA CIUDAD '!L7</f>
        <v>0</v>
      </c>
      <c r="P7" s="287"/>
    </row>
    <row r="8" s="250" customFormat="true" ht="17.25" hidden="false" customHeight="true" outlineLevel="0" collapsed="false">
      <c r="A8" s="282" t="n">
        <f aca="false">'GTOS ORGÁNICA CIUDAD '!A8</f>
        <v>12004</v>
      </c>
      <c r="B8" s="282" t="str">
        <f aca="false">'GTOS ORGÁNICA CIUDAD '!B8</f>
        <v>9203</v>
      </c>
      <c r="C8" s="283" t="str">
        <f aca="false">'GTOS ORGÁNICA CIUDAD '!C8</f>
        <v>002</v>
      </c>
      <c r="D8" s="284" t="str">
        <f aca="false">'GTOS ORGÁNICA CIUDAD '!D8</f>
        <v>RETRIB. BÁSICAS PERSONAL FUNCIONARIO C2 PRESIDENCIA </v>
      </c>
      <c r="E8" s="285" t="n">
        <f aca="false">'GTOS ORGÁNICA CIUDAD '!E8</f>
        <v>8266.76</v>
      </c>
      <c r="F8" s="285" t="n">
        <f aca="false">'GTOS ORGÁNICA CIUDAD '!F8</f>
        <v>8065.13</v>
      </c>
      <c r="G8" s="286" t="n">
        <f aca="false">'GTOS ORGÁNICA CIUDAD '!G8</f>
        <v>201.63</v>
      </c>
      <c r="H8" s="248" t="n">
        <f aca="false">'GTOS ORGÁNICA CIUDAD '!H8</f>
        <v>0.0250002169834832</v>
      </c>
      <c r="I8" s="285" t="n">
        <f aca="false">'GTOS ORGÁNICA CIUDAD '!I8</f>
        <v>8065.13</v>
      </c>
      <c r="J8" s="285" t="n">
        <f aca="false">'GTOS ORGÁNICA CIUDAD '!J8</f>
        <v>1</v>
      </c>
      <c r="K8" s="285" t="n">
        <f aca="false">'GTOS ORGÁNICA CIUDAD '!K8</f>
        <v>0</v>
      </c>
      <c r="L8" s="285" t="n">
        <f aca="false">'GTOS ORGÁNICA CIUDAD '!L8</f>
        <v>0</v>
      </c>
      <c r="O8" s="249" t="s">
        <v>1223</v>
      </c>
      <c r="P8" s="287"/>
    </row>
    <row r="9" s="250" customFormat="true" ht="17.25" hidden="false" customHeight="true" outlineLevel="0" collapsed="false">
      <c r="A9" s="282" t="n">
        <f aca="false">'GTOS ORGÁNICA CIUDAD '!A9</f>
        <v>12005</v>
      </c>
      <c r="B9" s="282" t="str">
        <f aca="false">'GTOS ORGÁNICA CIUDAD '!B9</f>
        <v>9203</v>
      </c>
      <c r="C9" s="283" t="str">
        <f aca="false">'GTOS ORGÁNICA CIUDAD '!C9</f>
        <v>002</v>
      </c>
      <c r="D9" s="284" t="str">
        <f aca="false">'GTOS ORGÁNICA CIUDAD '!D9</f>
        <v>RETRIB. BÁSICAS PERSONAL FUNCIONARIO E PRESIDENCIA</v>
      </c>
      <c r="E9" s="285" t="n">
        <f aca="false">'GTOS ORGÁNICA CIUDAD '!E9</f>
        <v>1</v>
      </c>
      <c r="F9" s="285" t="n">
        <f aca="false">'GTOS ORGÁNICA CIUDAD '!F9</f>
        <v>1</v>
      </c>
      <c r="G9" s="286" t="n">
        <f aca="false">'GTOS ORGÁNICA CIUDAD '!G9</f>
        <v>0</v>
      </c>
      <c r="H9" s="248" t="n">
        <f aca="false">'GTOS ORGÁNICA CIUDAD '!H9</f>
        <v>0</v>
      </c>
      <c r="I9" s="285" t="n">
        <f aca="false">'GTOS ORGÁNICA CIUDAD '!I9</f>
        <v>1</v>
      </c>
      <c r="J9" s="285" t="n">
        <f aca="false">'GTOS ORGÁNICA CIUDAD '!J9</f>
        <v>1</v>
      </c>
      <c r="K9" s="285" t="n">
        <f aca="false">'GTOS ORGÁNICA CIUDAD '!K9</f>
        <v>0</v>
      </c>
      <c r="L9" s="285" t="n">
        <f aca="false">'GTOS ORGÁNICA CIUDAD '!L9</f>
        <v>0</v>
      </c>
      <c r="O9" s="250" t="s">
        <v>1224</v>
      </c>
      <c r="P9" s="287" t="n">
        <f aca="false">G46</f>
        <v>1605558.1</v>
      </c>
    </row>
    <row r="10" s="250" customFormat="true" ht="17.25" hidden="false" customHeight="true" outlineLevel="0" collapsed="false">
      <c r="A10" s="282" t="n">
        <f aca="false">'GTOS ORGÁNICA CIUDAD '!A10</f>
        <v>12103</v>
      </c>
      <c r="B10" s="282" t="str">
        <f aca="false">'GTOS ORGÁNICA CIUDAD '!B10</f>
        <v>9203</v>
      </c>
      <c r="C10" s="283" t="str">
        <f aca="false">'GTOS ORGÁNICA CIUDAD '!C10</f>
        <v>002</v>
      </c>
      <c r="D10" s="284" t="str">
        <f aca="false">'GTOS ORGÁNICA CIUDAD '!D10</f>
        <v>RETRIB. COMPL. PERSONAL FUNCIONARIO PRESIDENCIA </v>
      </c>
      <c r="E10" s="285" t="n">
        <f aca="false">'GTOS ORGÁNICA CIUDAD '!E10</f>
        <v>5818.83</v>
      </c>
      <c r="F10" s="285" t="n">
        <f aca="false">'GTOS ORGÁNICA CIUDAD '!F10</f>
        <v>5704.74</v>
      </c>
      <c r="G10" s="286" t="n">
        <f aca="false">'GTOS ORGÁNICA CIUDAD '!G10</f>
        <v>114.09</v>
      </c>
      <c r="H10" s="248" t="n">
        <f aca="false">'GTOS ORGÁNICA CIUDAD '!H10</f>
        <v>0.019999158594432</v>
      </c>
      <c r="I10" s="285" t="n">
        <f aca="false">'GTOS ORGÁNICA CIUDAD '!I10</f>
        <v>10917.24</v>
      </c>
      <c r="J10" s="285" t="n">
        <f aca="false">'GTOS ORGÁNICA CIUDAD '!J10</f>
        <v>1</v>
      </c>
      <c r="K10" s="285" t="n">
        <f aca="false">'GTOS ORGÁNICA CIUDAD '!K10</f>
        <v>0</v>
      </c>
      <c r="L10" s="285" t="n">
        <f aca="false">'GTOS ORGÁNICA CIUDAD '!L10</f>
        <v>0</v>
      </c>
      <c r="O10" s="250" t="s">
        <v>1225</v>
      </c>
      <c r="P10" s="287" t="n">
        <f aca="false">E30</f>
        <v>592292.65365</v>
      </c>
    </row>
    <row r="11" s="250" customFormat="true" ht="17.25" hidden="false" customHeight="true" outlineLevel="0" collapsed="false">
      <c r="A11" s="282" t="n">
        <f aca="false">'GTOS ORGÁNICA CIUDAD '!A11</f>
        <v>13000</v>
      </c>
      <c r="B11" s="282" t="str">
        <f aca="false">'GTOS ORGÁNICA CIUDAD '!B11</f>
        <v>9203</v>
      </c>
      <c r="C11" s="283" t="str">
        <f aca="false">'GTOS ORGÁNICA CIUDAD '!C11</f>
        <v>002</v>
      </c>
      <c r="D11" s="284" t="str">
        <f aca="false">'GTOS ORGÁNICA CIUDAD '!D11</f>
        <v>RETRIB. PERSONAL LABORAL PRESIDENCIA</v>
      </c>
      <c r="E11" s="285" t="n">
        <f aca="false">'GTOS ORGÁNICA CIUDAD '!E11</f>
        <v>1</v>
      </c>
      <c r="F11" s="285" t="n">
        <f aca="false">'GTOS ORGÁNICA CIUDAD '!F11</f>
        <v>1</v>
      </c>
      <c r="G11" s="286" t="n">
        <f aca="false">'GTOS ORGÁNICA CIUDAD '!G11</f>
        <v>0</v>
      </c>
      <c r="H11" s="248" t="n">
        <f aca="false">'GTOS ORGÁNICA CIUDAD '!H11</f>
        <v>0</v>
      </c>
      <c r="I11" s="285" t="n">
        <f aca="false">'GTOS ORGÁNICA CIUDAD '!I11</f>
        <v>1</v>
      </c>
      <c r="J11" s="285" t="n">
        <f aca="false">'GTOS ORGÁNICA CIUDAD '!J11</f>
        <v>1</v>
      </c>
      <c r="K11" s="285" t="n">
        <f aca="false">'GTOS ORGÁNICA CIUDAD '!K11</f>
        <v>0</v>
      </c>
      <c r="L11" s="285" t="n">
        <f aca="false">'GTOS ORGÁNICA CIUDAD '!L11</f>
        <v>0</v>
      </c>
      <c r="O11" s="250" t="s">
        <v>525</v>
      </c>
      <c r="P11" s="287" t="n">
        <f aca="false">G43</f>
        <v>750000</v>
      </c>
    </row>
    <row r="12" s="250" customFormat="true" ht="17.25" hidden="false" customHeight="true" outlineLevel="0" collapsed="false">
      <c r="A12" s="282" t="n">
        <f aca="false">'GTOS ORGÁNICA CIUDAD '!A12</f>
        <v>14300</v>
      </c>
      <c r="B12" s="282" t="str">
        <f aca="false">'GTOS ORGÁNICA CIUDAD '!B12</f>
        <v>9203</v>
      </c>
      <c r="C12" s="283" t="str">
        <f aca="false">'GTOS ORGÁNICA CIUDAD '!C12</f>
        <v>002</v>
      </c>
      <c r="D12" s="284" t="str">
        <f aca="false">'GTOS ORGÁNICA CIUDAD '!D12</f>
        <v>RETRIB. PERSONAL TEMPORAL PRESIDENCIA</v>
      </c>
      <c r="E12" s="285" t="n">
        <f aca="false">'GTOS ORGÁNICA CIUDAD '!E12</f>
        <v>1</v>
      </c>
      <c r="F12" s="285" t="n">
        <f aca="false">'GTOS ORGÁNICA CIUDAD '!F12</f>
        <v>1</v>
      </c>
      <c r="G12" s="286" t="n">
        <f aca="false">'GTOS ORGÁNICA CIUDAD '!G12</f>
        <v>0</v>
      </c>
      <c r="H12" s="248" t="n">
        <f aca="false">'GTOS ORGÁNICA CIUDAD '!H12</f>
        <v>0</v>
      </c>
      <c r="I12" s="285" t="n">
        <f aca="false">'GTOS ORGÁNICA CIUDAD '!I12</f>
        <v>1</v>
      </c>
      <c r="J12" s="285" t="n">
        <f aca="false">'GTOS ORGÁNICA CIUDAD '!J12</f>
        <v>1</v>
      </c>
      <c r="K12" s="285" t="n">
        <f aca="false">'GTOS ORGÁNICA CIUDAD '!K12</f>
        <v>0</v>
      </c>
      <c r="L12" s="285" t="n">
        <f aca="false">'GTOS ORGÁNICA CIUDAD '!L12</f>
        <v>0</v>
      </c>
      <c r="O12" s="250" t="s">
        <v>1226</v>
      </c>
      <c r="P12" s="287" t="n">
        <f aca="false">G44</f>
        <v>500000</v>
      </c>
    </row>
    <row r="13" s="250" customFormat="true" ht="17.25" hidden="false" customHeight="true" outlineLevel="0" collapsed="false">
      <c r="A13" s="282" t="n">
        <f aca="false">'GTOS ORGÁNICA CIUDAD '!A44</f>
        <v>10002</v>
      </c>
      <c r="B13" s="282" t="str">
        <f aca="false">'GTOS ORGÁNICA CIUDAD '!B44</f>
        <v>9120</v>
      </c>
      <c r="C13" s="283" t="str">
        <f aca="false">'GTOS ORGÁNICA CIUDAD '!C44</f>
        <v>003</v>
      </c>
      <c r="D13" s="284" t="str">
        <f aca="false">'GTOS ORGÁNICA CIUDAD '!D44</f>
        <v>RETRIBUCIONES PRESIDENTE</v>
      </c>
      <c r="E13" s="285" t="n">
        <f aca="false">'GTOS ORGÁNICA CIUDAD '!E44</f>
        <v>65150.82</v>
      </c>
      <c r="F13" s="285" t="n">
        <f aca="false">'GTOS ORGÁNICA CIUDAD '!F44</f>
        <v>65150.82</v>
      </c>
      <c r="G13" s="286" t="n">
        <f aca="false">'GTOS ORGÁNICA CIUDAD '!G44</f>
        <v>0</v>
      </c>
      <c r="H13" s="248" t="n">
        <f aca="false">'GTOS ORGÁNICA CIUDAD '!H44</f>
        <v>0</v>
      </c>
      <c r="I13" s="285" t="n">
        <f aca="false">'GTOS ORGÁNICA CIUDAD '!I44</f>
        <v>65819.99</v>
      </c>
      <c r="J13" s="285" t="n">
        <f aca="false">'GTOS ORGÁNICA CIUDAD '!J44</f>
        <v>63090.36</v>
      </c>
      <c r="K13" s="285" t="n">
        <f aca="false">'GTOS ORGÁNICA CIUDAD '!K44</f>
        <v>61847.24</v>
      </c>
      <c r="L13" s="285" t="n">
        <f aca="false">'GTOS ORGÁNICA CIUDAD '!L44</f>
        <v>51157.78</v>
      </c>
      <c r="O13" s="250" t="s">
        <v>976</v>
      </c>
      <c r="P13" s="287" t="n">
        <f aca="false">G97</f>
        <v>717540.64</v>
      </c>
    </row>
    <row r="14" s="250" customFormat="true" ht="17.25" hidden="false" customHeight="true" outlineLevel="0" collapsed="false">
      <c r="A14" s="282" t="n">
        <f aca="false">'GTOS ORGÁNICA CIUDAD '!A45</f>
        <v>10004</v>
      </c>
      <c r="B14" s="282" t="str">
        <f aca="false">'GTOS ORGÁNICA CIUDAD '!B45</f>
        <v>9121</v>
      </c>
      <c r="C14" s="283" t="str">
        <f aca="false">'GTOS ORGÁNICA CIUDAD '!C45</f>
        <v>003</v>
      </c>
      <c r="D14" s="284" t="str">
        <f aca="false">'GTOS ORGÁNICA CIUDAD '!D45</f>
        <v>RETRIBUCIONES VICEPRESIDENTES DE LA ASAMBLEA</v>
      </c>
      <c r="E14" s="285" t="n">
        <f aca="false">'GTOS ORGÁNICA CIUDAD '!E45</f>
        <v>100606.6</v>
      </c>
      <c r="F14" s="285" t="n">
        <f aca="false">'GTOS ORGÁNICA CIUDAD '!F45</f>
        <v>98633.92</v>
      </c>
      <c r="G14" s="286" t="n">
        <f aca="false">'GTOS ORGÁNICA CIUDAD '!G45</f>
        <v>1972.68000000001</v>
      </c>
      <c r="H14" s="248" t="n">
        <f aca="false">'GTOS ORGÁNICA CIUDAD '!H45</f>
        <v>0.0200000162216001</v>
      </c>
      <c r="I14" s="285" t="n">
        <f aca="false">'GTOS ORGÁNICA CIUDAD '!I45</f>
        <v>100653.35</v>
      </c>
      <c r="J14" s="285" t="n">
        <f aca="false">'GTOS ORGÁNICA CIUDAD '!J45</f>
        <v>90483.24</v>
      </c>
      <c r="K14" s="285" t="n">
        <f aca="false">'GTOS ORGÁNICA CIUDAD '!K45</f>
        <v>88700.37</v>
      </c>
      <c r="L14" s="285" t="n">
        <f aca="false">'GTOS ORGÁNICA CIUDAD '!L45</f>
        <v>104482.86</v>
      </c>
      <c r="O14" s="250" t="s">
        <v>1227</v>
      </c>
      <c r="P14" s="287" t="n">
        <f aca="false">G115</f>
        <v>683439.52</v>
      </c>
    </row>
    <row r="15" s="250" customFormat="true" ht="17.25" hidden="false" customHeight="true" outlineLevel="0" collapsed="false">
      <c r="A15" s="282" t="n">
        <f aca="false">'GTOS ORGÁNICA CIUDAD '!A46</f>
        <v>10005</v>
      </c>
      <c r="B15" s="282" t="str">
        <f aca="false">'GTOS ORGÁNICA CIUDAD '!B46</f>
        <v>9121</v>
      </c>
      <c r="C15" s="283" t="str">
        <f aca="false">'GTOS ORGÁNICA CIUDAD '!C46</f>
        <v>003</v>
      </c>
      <c r="D15" s="284" t="str">
        <f aca="false">'GTOS ORGÁNICA CIUDAD '!D46</f>
        <v>ASIGNACIONES MIEMBROS DE LA CORPORACIÓN</v>
      </c>
      <c r="E15" s="285" t="n">
        <f aca="false">'GTOS ORGÁNICA CIUDAD '!E46</f>
        <v>257216.16</v>
      </c>
      <c r="F15" s="285" t="n">
        <f aca="false">'GTOS ORGÁNICA CIUDAD '!F46</f>
        <v>273805.2</v>
      </c>
      <c r="G15" s="286" t="n">
        <f aca="false">'GTOS ORGÁNICA CIUDAD '!G46</f>
        <v>-16589.04</v>
      </c>
      <c r="H15" s="248" t="n">
        <f aca="false">'GTOS ORGÁNICA CIUDAD '!H46</f>
        <v>-0.0605870158784421</v>
      </c>
      <c r="I15" s="285" t="n">
        <f aca="false">'GTOS ORGÁNICA CIUDAD '!I46</f>
        <v>564996.35</v>
      </c>
      <c r="J15" s="285" t="n">
        <f aca="false">'GTOS ORGÁNICA CIUDAD '!J46</f>
        <v>541565.28</v>
      </c>
      <c r="K15" s="285" t="n">
        <f aca="false">'GTOS ORGÁNICA CIUDAD '!K46</f>
        <v>541565.28</v>
      </c>
      <c r="L15" s="285" t="n">
        <f aca="false">'GTOS ORGÁNICA CIUDAD '!L46</f>
        <v>544979.84</v>
      </c>
      <c r="O15" s="250" t="s">
        <v>1228</v>
      </c>
      <c r="P15" s="287" t="n">
        <f aca="false">G117-P9-P10-P11-P12-P13-P14</f>
        <v>963689.960000001</v>
      </c>
    </row>
    <row r="16" s="250" customFormat="true" ht="17.25" hidden="false" customHeight="true" outlineLevel="0" collapsed="false">
      <c r="A16" s="282" t="n">
        <f aca="false">'GTOS ORGÁNICA CIUDAD '!A47</f>
        <v>10006</v>
      </c>
      <c r="B16" s="282" t="str">
        <f aca="false">'GTOS ORGÁNICA CIUDAD '!B47</f>
        <v>9121</v>
      </c>
      <c r="C16" s="283" t="str">
        <f aca="false">'GTOS ORGÁNICA CIUDAD '!C47</f>
        <v>003</v>
      </c>
      <c r="D16" s="284" t="str">
        <f aca="false">'GTOS ORGÁNICA CIUDAD '!D47</f>
        <v>INDEMNIZACIÓN POR RESIDENCIA ALTOS CARGOS</v>
      </c>
      <c r="E16" s="285" t="n">
        <f aca="false">'GTOS ORGÁNICA CIUDAD '!E47</f>
        <v>98425.31</v>
      </c>
      <c r="F16" s="285" t="n">
        <f aca="false">'GTOS ORGÁNICA CIUDAD '!F47</f>
        <v>94250.08</v>
      </c>
      <c r="G16" s="286" t="n">
        <f aca="false">'GTOS ORGÁNICA CIUDAD '!G47</f>
        <v>4175.23</v>
      </c>
      <c r="H16" s="248" t="n">
        <f aca="false">'GTOS ORGÁNICA CIUDAD '!H47</f>
        <v>0.0442994849447342</v>
      </c>
      <c r="I16" s="285" t="n">
        <f aca="false">'GTOS ORGÁNICA CIUDAD '!I47</f>
        <v>267171.3</v>
      </c>
      <c r="J16" s="285" t="n">
        <f aca="false">'GTOS ORGÁNICA CIUDAD '!J47</f>
        <v>211324.83</v>
      </c>
      <c r="K16" s="285" t="n">
        <f aca="false">'GTOS ORGÁNICA CIUDAD '!K47</f>
        <v>218155.25</v>
      </c>
      <c r="L16" s="285" t="n">
        <f aca="false">'GTOS ORGÁNICA CIUDAD '!L47</f>
        <v>300860.46</v>
      </c>
      <c r="O16" s="288" t="s">
        <v>143</v>
      </c>
      <c r="P16" s="289" t="n">
        <f aca="false">SUM(P9:P15)</f>
        <v>5812520.87365</v>
      </c>
    </row>
    <row r="17" s="250" customFormat="true" ht="17.25" hidden="false" customHeight="true" outlineLevel="0" collapsed="false">
      <c r="A17" s="282" t="n">
        <f aca="false">'GTOS ORGÁNICA CIUDAD '!A48</f>
        <v>10007</v>
      </c>
      <c r="B17" s="282" t="str">
        <f aca="false">'GTOS ORGÁNICA CIUDAD '!B48</f>
        <v>9121</v>
      </c>
      <c r="C17" s="283" t="str">
        <f aca="false">'GTOS ORGÁNICA CIUDAD '!C48</f>
        <v>003</v>
      </c>
      <c r="D17" s="284" t="str">
        <f aca="false">'GTOS ORGÁNICA CIUDAD '!D48</f>
        <v>RETRIBUCIONES COMPLEMENTARIAS ALTOS CARGOS</v>
      </c>
      <c r="E17" s="285" t="n">
        <f aca="false">'GTOS ORGÁNICA CIUDAD '!E48</f>
        <v>650234.35</v>
      </c>
      <c r="F17" s="285" t="n">
        <f aca="false">'GTOS ORGÁNICA CIUDAD '!F48</f>
        <v>609616.56</v>
      </c>
      <c r="G17" s="286" t="n">
        <f aca="false">'GTOS ORGÁNICA CIUDAD '!G48</f>
        <v>40617.7899999999</v>
      </c>
      <c r="H17" s="248" t="n">
        <f aca="false">'GTOS ORGÁNICA CIUDAD '!H48</f>
        <v>0.0666284229549144</v>
      </c>
      <c r="I17" s="285" t="n">
        <f aca="false">'GTOS ORGÁNICA CIUDAD '!I48</f>
        <v>568779.54</v>
      </c>
      <c r="J17" s="285" t="n">
        <f aca="false">'GTOS ORGÁNICA CIUDAD '!J48</f>
        <v>431568.98</v>
      </c>
      <c r="K17" s="285" t="n">
        <f aca="false">'GTOS ORGÁNICA CIUDAD '!K48</f>
        <v>423065.37</v>
      </c>
      <c r="L17" s="285" t="n">
        <f aca="false">'GTOS ORGÁNICA CIUDAD '!L48</f>
        <v>361573.56</v>
      </c>
      <c r="P17" s="287"/>
    </row>
    <row r="18" s="250" customFormat="true" ht="17.25" hidden="false" customHeight="true" outlineLevel="0" collapsed="false">
      <c r="A18" s="282" t="n">
        <f aca="false">'GTOS ORGÁNICA CIUDAD '!A49</f>
        <v>10008</v>
      </c>
      <c r="B18" s="282" t="str">
        <f aca="false">'GTOS ORGÁNICA CIUDAD '!B49</f>
        <v>9121</v>
      </c>
      <c r="C18" s="283" t="str">
        <f aca="false">'GTOS ORGÁNICA CIUDAD '!C49</f>
        <v>003</v>
      </c>
      <c r="D18" s="284" t="str">
        <f aca="false">'GTOS ORGÁNICA CIUDAD '!D49</f>
        <v>RETRIBUCIONES CONSEJEROS</v>
      </c>
      <c r="E18" s="285" t="n">
        <f aca="false">'GTOS ORGÁNICA CIUDAD '!E49</f>
        <v>370235.24</v>
      </c>
      <c r="F18" s="285" t="n">
        <f aca="false">'GTOS ORGÁNICA CIUDAD '!F49</f>
        <v>361843.44</v>
      </c>
      <c r="G18" s="286" t="n">
        <f aca="false">'GTOS ORGÁNICA CIUDAD '!G49</f>
        <v>8391.79999999999</v>
      </c>
      <c r="H18" s="248" t="n">
        <f aca="false">'GTOS ORGÁNICA CIUDAD '!H49</f>
        <v>0.0231917980881455</v>
      </c>
      <c r="I18" s="285" t="n">
        <f aca="false">'GTOS ORGÁNICA CIUDAD '!I49</f>
        <v>369133.89</v>
      </c>
      <c r="J18" s="285" t="n">
        <f aca="false">'GTOS ORGÁNICA CIUDAD '!J49</f>
        <v>413034.49</v>
      </c>
      <c r="K18" s="285" t="n">
        <f aca="false">'GTOS ORGÁNICA CIUDAD '!K49</f>
        <v>404896.08</v>
      </c>
      <c r="L18" s="285" t="n">
        <f aca="false">'GTOS ORGÁNICA CIUDAD '!L49</f>
        <v>438505.84</v>
      </c>
      <c r="P18" s="287"/>
    </row>
    <row r="19" s="250" customFormat="true" ht="17.25" hidden="false" customHeight="true" outlineLevel="0" collapsed="false">
      <c r="A19" s="282" t="n">
        <f aca="false">'GTOS ORGÁNICA CIUDAD '!A50</f>
        <v>10009</v>
      </c>
      <c r="B19" s="282" t="str">
        <f aca="false">'GTOS ORGÁNICA CIUDAD '!B50</f>
        <v>9121</v>
      </c>
      <c r="C19" s="283" t="str">
        <f aca="false">'GTOS ORGÁNICA CIUDAD '!C50</f>
        <v>003</v>
      </c>
      <c r="D19" s="284" t="str">
        <f aca="false">'GTOS ORGÁNICA CIUDAD '!D50</f>
        <v>RETRIBUCIONES VICECONSEJEROS</v>
      </c>
      <c r="E19" s="285" t="n">
        <f aca="false">'GTOS ORGÁNICA CIUDAD '!E50</f>
        <v>1</v>
      </c>
      <c r="F19" s="285" t="n">
        <f aca="false">'GTOS ORGÁNICA CIUDAD '!F50</f>
        <v>1</v>
      </c>
      <c r="G19" s="286" t="n">
        <f aca="false">'GTOS ORGÁNICA CIUDAD '!G50</f>
        <v>0</v>
      </c>
      <c r="H19" s="248" t="n">
        <f aca="false">'GTOS ORGÁNICA CIUDAD '!H50</f>
        <v>0</v>
      </c>
      <c r="I19" s="285" t="n">
        <f aca="false">'GTOS ORGÁNICA CIUDAD '!I50</f>
        <v>0</v>
      </c>
      <c r="J19" s="285" t="n">
        <f aca="false">'GTOS ORGÁNICA CIUDAD '!J50</f>
        <v>0</v>
      </c>
      <c r="K19" s="285" t="n">
        <f aca="false">'GTOS ORGÁNICA CIUDAD '!K50</f>
        <v>0</v>
      </c>
      <c r="L19" s="285" t="n">
        <f aca="false">'GTOS ORGÁNICA CIUDAD '!L50</f>
        <v>0</v>
      </c>
      <c r="P19" s="287"/>
    </row>
    <row r="20" s="250" customFormat="true" ht="17.25" hidden="false" customHeight="true" outlineLevel="0" collapsed="false">
      <c r="A20" s="282" t="n">
        <f aca="false">'GTOS ORGÁNICA CIUDAD '!A51</f>
        <v>10102</v>
      </c>
      <c r="B20" s="282" t="str">
        <f aca="false">'GTOS ORGÁNICA CIUDAD '!B51</f>
        <v>9121</v>
      </c>
      <c r="C20" s="283" t="str">
        <f aca="false">'GTOS ORGÁNICA CIUDAD '!C51</f>
        <v>003</v>
      </c>
      <c r="D20" s="284" t="str">
        <f aca="false">'GTOS ORGÁNICA CIUDAD '!D51</f>
        <v>RETRIBUCIONES DIRECTORES Y SUBDIRECTORES GENERALES</v>
      </c>
      <c r="E20" s="285" t="n">
        <f aca="false">'GTOS ORGÁNICA CIUDAD '!E51</f>
        <v>199291.68</v>
      </c>
      <c r="F20" s="285" t="n">
        <f aca="false">'GTOS ORGÁNICA CIUDAD '!F51</f>
        <v>195384</v>
      </c>
      <c r="G20" s="286" t="n">
        <f aca="false">'GTOS ORGÁNICA CIUDAD '!G51</f>
        <v>3907.67999999999</v>
      </c>
      <c r="H20" s="248" t="n">
        <f aca="false">'GTOS ORGÁNICA CIUDAD '!H51</f>
        <v>0.02</v>
      </c>
      <c r="I20" s="285" t="n">
        <f aca="false">'GTOS ORGÁNICA CIUDAD '!I51</f>
        <v>255535.7</v>
      </c>
      <c r="J20" s="285" t="n">
        <f aca="false">'GTOS ORGÁNICA CIUDAD '!J51</f>
        <v>178142.45</v>
      </c>
      <c r="K20" s="285" t="n">
        <f aca="false">'GTOS ORGÁNICA CIUDAD '!K51</f>
        <v>174632.34</v>
      </c>
      <c r="L20" s="285" t="n">
        <f aca="false">'GTOS ORGÁNICA CIUDAD '!L51</f>
        <v>107362.54</v>
      </c>
      <c r="P20" s="287"/>
    </row>
    <row r="21" s="250" customFormat="true" ht="17.25" hidden="false" customHeight="true" outlineLevel="0" collapsed="false">
      <c r="A21" s="282" t="n">
        <f aca="false">'GTOS ORGÁNICA CIUDAD '!A52</f>
        <v>10102</v>
      </c>
      <c r="B21" s="282" t="str">
        <f aca="false">'GTOS ORGÁNICA CIUDAD '!B52</f>
        <v>9203</v>
      </c>
      <c r="C21" s="283" t="str">
        <f aca="false">'GTOS ORGÁNICA CIUDAD '!C52</f>
        <v>003</v>
      </c>
      <c r="D21" s="284" t="str">
        <f aca="false">'GTOS ORGÁNICA CIUDAD '!D52</f>
        <v>INDEMNIZACIÓN POR RESIDENCIA EVENTUALES GOBIERNO</v>
      </c>
      <c r="E21" s="285" t="n">
        <f aca="false">'GTOS ORGÁNICA CIUDAD '!E52</f>
        <v>83315.76</v>
      </c>
      <c r="F21" s="285" t="n">
        <f aca="false">'GTOS ORGÁNICA CIUDAD '!F52</f>
        <v>88506.72</v>
      </c>
      <c r="G21" s="286" t="n">
        <f aca="false">'GTOS ORGÁNICA CIUDAD '!G52</f>
        <v>-5190.96000000001</v>
      </c>
      <c r="H21" s="248" t="n">
        <f aca="false">'GTOS ORGÁNICA CIUDAD '!H52</f>
        <v>-0.0586504617954434</v>
      </c>
      <c r="I21" s="285" t="n">
        <f aca="false">'GTOS ORGÁNICA CIUDAD '!I52</f>
        <v>0</v>
      </c>
      <c r="J21" s="285" t="n">
        <f aca="false">'GTOS ORGÁNICA CIUDAD '!J52</f>
        <v>0</v>
      </c>
      <c r="K21" s="285" t="n">
        <f aca="false">'GTOS ORGÁNICA CIUDAD '!K52</f>
        <v>0</v>
      </c>
      <c r="L21" s="285" t="n">
        <f aca="false">'GTOS ORGÁNICA CIUDAD '!L52</f>
        <v>0</v>
      </c>
      <c r="P21" s="287"/>
    </row>
    <row r="22" s="250" customFormat="true" ht="17.25" hidden="false" customHeight="true" outlineLevel="0" collapsed="false">
      <c r="A22" s="282" t="n">
        <f aca="false">'GTOS ORGÁNICA CIUDAD '!A53</f>
        <v>10103</v>
      </c>
      <c r="B22" s="282" t="str">
        <f aca="false">'GTOS ORGÁNICA CIUDAD '!B53</f>
        <v>9203</v>
      </c>
      <c r="C22" s="283" t="str">
        <f aca="false">'GTOS ORGÁNICA CIUDAD '!C53</f>
        <v>003</v>
      </c>
      <c r="D22" s="284" t="str">
        <f aca="false">'GTOS ORGÁNICA CIUDAD '!D53</f>
        <v>INDEMNIZACIÓN POR RESIDENCIA EVENTUALES ASAMBLEA</v>
      </c>
      <c r="E22" s="285" t="n">
        <f aca="false">'GTOS ORGÁNICA CIUDAD '!E53</f>
        <v>114694.2</v>
      </c>
      <c r="F22" s="285" t="n">
        <f aca="false">'GTOS ORGÁNICA CIUDAD '!F53</f>
        <v>112638</v>
      </c>
      <c r="G22" s="286" t="n">
        <f aca="false">'GTOS ORGÁNICA CIUDAD '!G53</f>
        <v>2056.2</v>
      </c>
      <c r="H22" s="248" t="n">
        <f aca="false">'GTOS ORGÁNICA CIUDAD '!H53</f>
        <v>0.0182549406061897</v>
      </c>
      <c r="I22" s="285" t="n">
        <f aca="false">'GTOS ORGÁNICA CIUDAD '!I53</f>
        <v>201527.48</v>
      </c>
      <c r="J22" s="285" t="n">
        <f aca="false">'GTOS ORGÁNICA CIUDAD '!J53</f>
        <v>192027.95</v>
      </c>
      <c r="K22" s="285" t="n">
        <f aca="false">'GTOS ORGÁNICA CIUDAD '!K53</f>
        <v>188244.25</v>
      </c>
      <c r="L22" s="285" t="n">
        <f aca="false">'GTOS ORGÁNICA CIUDAD '!L53</f>
        <v>197941.68</v>
      </c>
      <c r="P22" s="287"/>
    </row>
    <row r="23" s="250" customFormat="true" ht="17.25" hidden="false" customHeight="true" outlineLevel="0" collapsed="false">
      <c r="A23" s="282" t="n">
        <f aca="false">'GTOS ORGÁNICA CIUDAD '!A54</f>
        <v>11000</v>
      </c>
      <c r="B23" s="282" t="str">
        <f aca="false">'GTOS ORGÁNICA CIUDAD '!B54</f>
        <v>9203</v>
      </c>
      <c r="C23" s="283" t="str">
        <f aca="false">'GTOS ORGÁNICA CIUDAD '!C54</f>
        <v>003</v>
      </c>
      <c r="D23" s="284" t="str">
        <f aca="false">'GTOS ORGÁNICA CIUDAD '!D54</f>
        <v>RETRIBUCIONES PERSONAL EVENTUAL GOBIERNO</v>
      </c>
      <c r="E23" s="285" t="n">
        <f aca="false">'GTOS ORGÁNICA CIUDAD '!E54</f>
        <v>506825.56</v>
      </c>
      <c r="F23" s="285" t="n">
        <f aca="false">'GTOS ORGÁNICA CIUDAD '!F54</f>
        <v>502883.04</v>
      </c>
      <c r="G23" s="286" t="n">
        <f aca="false">'GTOS ORGÁNICA CIUDAD '!G54</f>
        <v>3942.52000000002</v>
      </c>
      <c r="H23" s="248" t="n">
        <f aca="false">'GTOS ORGÁNICA CIUDAD '!H54</f>
        <v>0.0078398348848671</v>
      </c>
      <c r="I23" s="285" t="n">
        <f aca="false">'GTOS ORGÁNICA CIUDAD '!I54</f>
        <v>0</v>
      </c>
      <c r="J23" s="285" t="n">
        <f aca="false">'GTOS ORGÁNICA CIUDAD '!J54</f>
        <v>0</v>
      </c>
      <c r="K23" s="285" t="n">
        <f aca="false">'GTOS ORGÁNICA CIUDAD '!K54</f>
        <v>0</v>
      </c>
      <c r="L23" s="285" t="n">
        <f aca="false">'GTOS ORGÁNICA CIUDAD '!L54</f>
        <v>0</v>
      </c>
      <c r="P23" s="287"/>
    </row>
    <row r="24" s="250" customFormat="true" ht="17.25" hidden="false" customHeight="true" outlineLevel="0" collapsed="false">
      <c r="A24" s="282" t="n">
        <f aca="false">'GTOS ORGÁNICA CIUDAD '!A55</f>
        <v>11001</v>
      </c>
      <c r="B24" s="282" t="str">
        <f aca="false">'GTOS ORGÁNICA CIUDAD '!B55</f>
        <v>9203</v>
      </c>
      <c r="C24" s="283" t="str">
        <f aca="false">'GTOS ORGÁNICA CIUDAD '!C55</f>
        <v>003</v>
      </c>
      <c r="D24" s="284" t="str">
        <f aca="false">'GTOS ORGÁNICA CIUDAD '!D55</f>
        <v>RETRIBUCIONES PERSONAL EVENTUAL ASAMBLEA</v>
      </c>
      <c r="E24" s="285" t="n">
        <f aca="false">'GTOS ORGÁNICA CIUDAD '!E55</f>
        <v>687468.88</v>
      </c>
      <c r="F24" s="285" t="n">
        <f aca="false">'GTOS ORGÁNICA CIUDAD '!F55</f>
        <v>668461.64</v>
      </c>
      <c r="G24" s="286" t="n">
        <f aca="false">'GTOS ORGÁNICA CIUDAD '!G55</f>
        <v>19007.24</v>
      </c>
      <c r="H24" s="248" t="n">
        <f aca="false">'GTOS ORGÁNICA CIUDAD '!H55</f>
        <v>0.0284343017798299</v>
      </c>
      <c r="I24" s="285" t="n">
        <f aca="false">'GTOS ORGÁNICA CIUDAD '!I55</f>
        <v>1293743.39</v>
      </c>
      <c r="J24" s="285" t="n">
        <f aca="false">'GTOS ORGÁNICA CIUDAD '!J55</f>
        <v>1288879.99</v>
      </c>
      <c r="K24" s="285" t="n">
        <f aca="false">'GTOS ORGÁNICA CIUDAD '!K55</f>
        <v>1173752.24</v>
      </c>
      <c r="L24" s="285" t="n">
        <f aca="false">'GTOS ORGÁNICA CIUDAD '!L55</f>
        <v>1168513.3</v>
      </c>
      <c r="P24" s="287"/>
    </row>
    <row r="25" s="250" customFormat="true" ht="17.25" hidden="false" customHeight="true" outlineLevel="0" collapsed="false">
      <c r="A25" s="282" t="n">
        <f aca="false">'GTOS ORGÁNICA CIUDAD '!A56</f>
        <v>12000</v>
      </c>
      <c r="B25" s="282" t="str">
        <f aca="false">'GTOS ORGÁNICA CIUDAD '!B56</f>
        <v>9203</v>
      </c>
      <c r="C25" s="283" t="str">
        <f aca="false">'GTOS ORGÁNICA CIUDAD '!C56</f>
        <v>003</v>
      </c>
      <c r="D25" s="284" t="str">
        <f aca="false">'GTOS ORGÁNICA CIUDAD '!D56</f>
        <v>RETRIB. BÁSICAS PERSONAL FUNCIONARIO A1 HACIENDA</v>
      </c>
      <c r="E25" s="285" t="n">
        <f aca="false">'GTOS ORGÁNICA CIUDAD '!E56</f>
        <v>318030.9</v>
      </c>
      <c r="F25" s="285" t="n">
        <f aca="false">'GTOS ORGÁNICA CIUDAD '!F56</f>
        <v>311795</v>
      </c>
      <c r="G25" s="286" t="n">
        <f aca="false">'GTOS ORGÁNICA CIUDAD '!G56</f>
        <v>6235.90000000002</v>
      </c>
      <c r="H25" s="248" t="n">
        <f aca="false">'GTOS ORGÁNICA CIUDAD '!H56</f>
        <v>0.0200000000000001</v>
      </c>
      <c r="I25" s="285" t="n">
        <f aca="false">'GTOS ORGÁNICA CIUDAD '!I56</f>
        <v>277230.76</v>
      </c>
      <c r="J25" s="285" t="n">
        <f aca="false">'GTOS ORGÁNICA CIUDAD '!J56</f>
        <v>213517.67</v>
      </c>
      <c r="K25" s="285" t="n">
        <f aca="false">'GTOS ORGÁNICA CIUDAD '!K56</f>
        <v>270855.29</v>
      </c>
      <c r="L25" s="285" t="n">
        <f aca="false">'GTOS ORGÁNICA CIUDAD '!L56</f>
        <v>289026.5</v>
      </c>
      <c r="P25" s="287"/>
    </row>
    <row r="26" s="250" customFormat="true" ht="17.25" hidden="false" customHeight="true" outlineLevel="0" collapsed="false">
      <c r="A26" s="282" t="n">
        <f aca="false">'GTOS ORGÁNICA CIUDAD '!A57</f>
        <v>12001</v>
      </c>
      <c r="B26" s="282" t="str">
        <f aca="false">'GTOS ORGÁNICA CIUDAD '!B57</f>
        <v>9203</v>
      </c>
      <c r="C26" s="283" t="str">
        <f aca="false">'GTOS ORGÁNICA CIUDAD '!C57</f>
        <v>003</v>
      </c>
      <c r="D26" s="284" t="str">
        <f aca="false">'GTOS ORGÁNICA CIUDAD '!D57</f>
        <v>RETRIB. BÁSICAS PERSONAL FUNCIONARIO A2 HACIENDA</v>
      </c>
      <c r="E26" s="285" t="n">
        <f aca="false">'GTOS ORGÁNICA CIUDAD '!E57</f>
        <v>105782.94</v>
      </c>
      <c r="F26" s="285" t="n">
        <f aca="false">'GTOS ORGÁNICA CIUDAD '!F57</f>
        <v>103708.76</v>
      </c>
      <c r="G26" s="286" t="n">
        <f aca="false">'GTOS ORGÁNICA CIUDAD '!G57</f>
        <v>2074.18000000001</v>
      </c>
      <c r="H26" s="248" t="n">
        <f aca="false">'GTOS ORGÁNICA CIUDAD '!H57</f>
        <v>0.0200000462834577</v>
      </c>
      <c r="I26" s="285" t="n">
        <f aca="false">'GTOS ORGÁNICA CIUDAD '!I57</f>
        <v>219246.88</v>
      </c>
      <c r="J26" s="285" t="n">
        <f aca="false">'GTOS ORGÁNICA CIUDAD '!J57</f>
        <v>142237.86</v>
      </c>
      <c r="K26" s="285" t="n">
        <f aca="false">'GTOS ORGÁNICA CIUDAD '!K57</f>
        <v>139435.22</v>
      </c>
      <c r="L26" s="285" t="n">
        <f aca="false">'GTOS ORGÁNICA CIUDAD '!L57</f>
        <v>96320.32</v>
      </c>
      <c r="P26" s="287"/>
    </row>
    <row r="27" s="250" customFormat="true" ht="17.25" hidden="false" customHeight="true" outlineLevel="0" collapsed="false">
      <c r="A27" s="282" t="n">
        <f aca="false">'GTOS ORGÁNICA CIUDAD '!A58</f>
        <v>12003</v>
      </c>
      <c r="B27" s="282" t="str">
        <f aca="false">'GTOS ORGÁNICA CIUDAD '!B58</f>
        <v>9203</v>
      </c>
      <c r="C27" s="283" t="str">
        <f aca="false">'GTOS ORGÁNICA CIUDAD '!C58</f>
        <v>003</v>
      </c>
      <c r="D27" s="284" t="str">
        <f aca="false">'GTOS ORGÁNICA CIUDAD '!D58</f>
        <v>RETRIB. BÁSICAS PERSONAL FUNCIONARIO C1 HACIENDA</v>
      </c>
      <c r="E27" s="285" t="n">
        <f aca="false">'GTOS ORGÁNICA CIUDAD '!E58</f>
        <v>377190</v>
      </c>
      <c r="F27" s="285" t="n">
        <f aca="false">'GTOS ORGÁNICA CIUDAD '!F58</f>
        <v>367990.24</v>
      </c>
      <c r="G27" s="286" t="n">
        <f aca="false">'GTOS ORGÁNICA CIUDAD '!G58</f>
        <v>9199.76000000001</v>
      </c>
      <c r="H27" s="248" t="n">
        <f aca="false">'GTOS ORGÁNICA CIUDAD '!H58</f>
        <v>0.0250000108698535</v>
      </c>
      <c r="I27" s="285" t="n">
        <f aca="false">'GTOS ORGÁNICA CIUDAD '!I58</f>
        <v>387814.74</v>
      </c>
      <c r="J27" s="285" t="n">
        <f aca="false">'GTOS ORGÁNICA CIUDAD '!J58</f>
        <v>304871.79</v>
      </c>
      <c r="K27" s="285" t="n">
        <f aca="false">'GTOS ORGÁNICA CIUDAD '!K58</f>
        <v>367692.67</v>
      </c>
      <c r="L27" s="285" t="n">
        <f aca="false">'GTOS ORGÁNICA CIUDAD '!L58</f>
        <v>422930.2</v>
      </c>
      <c r="P27" s="287"/>
    </row>
    <row r="28" s="250" customFormat="true" ht="17.25" hidden="false" customHeight="true" outlineLevel="0" collapsed="false">
      <c r="A28" s="282" t="n">
        <f aca="false">'GTOS ORGÁNICA CIUDAD '!A59</f>
        <v>12004</v>
      </c>
      <c r="B28" s="282" t="str">
        <f aca="false">'GTOS ORGÁNICA CIUDAD '!B59</f>
        <v>9203</v>
      </c>
      <c r="C28" s="283" t="str">
        <f aca="false">'GTOS ORGÁNICA CIUDAD '!C59</f>
        <v>003</v>
      </c>
      <c r="D28" s="284" t="str">
        <f aca="false">'GTOS ORGÁNICA CIUDAD '!D59</f>
        <v>RETRIB. BÁSICAS PERSONAL FUNCIONARIO C2 HACIENDA</v>
      </c>
      <c r="E28" s="285" t="n">
        <f aca="false">'GTOS ORGÁNICA CIUDAD '!E59</f>
        <v>147732.37</v>
      </c>
      <c r="F28" s="285" t="n">
        <f aca="false">'GTOS ORGÁNICA CIUDAD '!F59</f>
        <v>143778.46</v>
      </c>
      <c r="G28" s="286" t="n">
        <f aca="false">'GTOS ORGÁNICA CIUDAD '!G59</f>
        <v>3953.91</v>
      </c>
      <c r="H28" s="248" t="n">
        <f aca="false">'GTOS ORGÁNICA CIUDAD '!H59</f>
        <v>0.0275000163445902</v>
      </c>
      <c r="I28" s="285" t="n">
        <f aca="false">'GTOS ORGÁNICA CIUDAD '!I59</f>
        <v>274687.68</v>
      </c>
      <c r="J28" s="285" t="n">
        <f aca="false">'GTOS ORGÁNICA CIUDAD '!J59</f>
        <v>108446.29</v>
      </c>
      <c r="K28" s="285" t="n">
        <f aca="false">'GTOS ORGÁNICA CIUDAD '!K59</f>
        <v>150888.62</v>
      </c>
      <c r="L28" s="285" t="n">
        <f aca="false">'GTOS ORGÁNICA CIUDAD '!L59</f>
        <v>180962.62</v>
      </c>
      <c r="P28" s="287"/>
    </row>
    <row r="29" s="250" customFormat="true" ht="17.25" hidden="false" customHeight="true" outlineLevel="0" collapsed="false">
      <c r="A29" s="282" t="n">
        <f aca="false">'GTOS ORGÁNICA CIUDAD '!A60</f>
        <v>12005</v>
      </c>
      <c r="B29" s="282" t="str">
        <f aca="false">'GTOS ORGÁNICA CIUDAD '!B60</f>
        <v>9203</v>
      </c>
      <c r="C29" s="283" t="str">
        <f aca="false">'GTOS ORGÁNICA CIUDAD '!C60</f>
        <v>003</v>
      </c>
      <c r="D29" s="284" t="str">
        <f aca="false">'GTOS ORGÁNICA CIUDAD '!D60</f>
        <v>RETRIB. BÁSICAS PERSONAL FUNCIONARIO E HACIENDA</v>
      </c>
      <c r="E29" s="285" t="n">
        <f aca="false">'GTOS ORGÁNICA CIUDAD '!E60</f>
        <v>54977.96</v>
      </c>
      <c r="F29" s="285" t="n">
        <f aca="false">'GTOS ORGÁNICA CIUDAD '!F60</f>
        <v>53532.58</v>
      </c>
      <c r="G29" s="286" t="n">
        <f aca="false">'GTOS ORGÁNICA CIUDAD '!G60</f>
        <v>1445.38</v>
      </c>
      <c r="H29" s="248" t="n">
        <f aca="false">'GTOS ORGÁNICA CIUDAD '!H60</f>
        <v>0.0270000063512724</v>
      </c>
      <c r="I29" s="285" t="n">
        <f aca="false">'GTOS ORGÁNICA CIUDAD '!I60</f>
        <v>85056.22</v>
      </c>
      <c r="J29" s="285" t="n">
        <f aca="false">'GTOS ORGÁNICA CIUDAD '!J60</f>
        <v>152239.4</v>
      </c>
      <c r="K29" s="285" t="n">
        <f aca="false">'GTOS ORGÁNICA CIUDAD '!K60</f>
        <v>149239.69</v>
      </c>
      <c r="L29" s="285" t="n">
        <f aca="false">'GTOS ORGÁNICA CIUDAD '!L60</f>
        <v>135867.86</v>
      </c>
      <c r="P29" s="287"/>
    </row>
    <row r="30" s="250" customFormat="true" ht="17.25" hidden="false" customHeight="true" outlineLevel="0" collapsed="false">
      <c r="A30" s="290" t="n">
        <f aca="false">'GTOS ORGÁNICA CIUDAD '!A61</f>
        <v>12009</v>
      </c>
      <c r="B30" s="290" t="n">
        <f aca="false">'GTOS ORGÁNICA CIUDAD '!B61</f>
        <v>9203</v>
      </c>
      <c r="C30" s="291" t="str">
        <f aca="false">'GTOS ORGÁNICA CIUDAD '!C61</f>
        <v>003</v>
      </c>
      <c r="D30" s="292" t="str">
        <f aca="false">'GTOS ORGÁNICA CIUDAD '!D61</f>
        <v>ACTUALIZACIÓN SALARIAL</v>
      </c>
      <c r="E30" s="293" t="n">
        <f aca="false">(E5+E6+E7+E8+E9+E10+E11+E12+E13+E14+E15+E16+E17+E18+E19+E20+E21+E22+E23+E24+E25+E26+E27+E28+E29+E31+E32+E33+E34+E35+E36+E37+E38+E39+E40+E41+E42+E51+E52+E53+E54+E55+E56+E57+E58+E59+E60+E61+E62+E63+E64+E65+E66+E67+E68+E69+E70+E71+E72+E73+E74+E75+E76+E77+E78+E79+E80+E81+E82+E83+E84+E85+E86+E87+E88+E89+E90+E91+E92+E93+E94+E95+E96+E97+E98+E99+E100+E101+E102+E103+E104+E105+E106+E107+E108+E109+E110+E111+E112+E113+E114+E115+E116)*0.009</f>
        <v>592292.65365</v>
      </c>
      <c r="F30" s="294" t="n">
        <f aca="false">'GTOS ORGÁNICA CIUDAD '!F61</f>
        <v>2154146.07</v>
      </c>
      <c r="G30" s="295" t="n">
        <f aca="false">'GTOS ORGÁNICA CIUDAD '!G61</f>
        <v>-1561853.41635</v>
      </c>
      <c r="H30" s="256" t="n">
        <f aca="false">'GTOS ORGÁNICA CIUDAD '!H61</f>
        <v>-0.725045268796466</v>
      </c>
      <c r="I30" s="294" t="n">
        <f aca="false">'GTOS ORGÁNICA CIUDAD '!I61</f>
        <v>363734.92</v>
      </c>
      <c r="J30" s="294" t="n">
        <f aca="false">'GTOS ORGÁNICA CIUDAD '!J61</f>
        <v>300000</v>
      </c>
      <c r="K30" s="294" t="n">
        <f aca="false">'GTOS ORGÁNICA CIUDAD '!K61</f>
        <v>0</v>
      </c>
      <c r="L30" s="294" t="n">
        <f aca="false">'GTOS ORGÁNICA CIUDAD '!L61</f>
        <v>0</v>
      </c>
      <c r="P30" s="287"/>
    </row>
    <row r="31" s="250" customFormat="true" ht="17.25" hidden="false" customHeight="true" outlineLevel="0" collapsed="false">
      <c r="A31" s="282" t="n">
        <f aca="false">'GTOS ORGÁNICA CIUDAD '!A62</f>
        <v>12010</v>
      </c>
      <c r="B31" s="282" t="str">
        <f aca="false">'GTOS ORGÁNICA CIUDAD '!B62</f>
        <v>9203</v>
      </c>
      <c r="C31" s="283" t="str">
        <f aca="false">'GTOS ORGÁNICA CIUDAD '!C62</f>
        <v>003</v>
      </c>
      <c r="D31" s="284" t="str">
        <f aca="false">'GTOS ORGÁNICA CIUDAD '!D62</f>
        <v>INDEMNIZACIONES POR RESIDENCIA A1 FUNCIONARIOS</v>
      </c>
      <c r="E31" s="285" t="n">
        <f aca="false">'GTOS ORGÁNICA CIUDAD '!E62</f>
        <v>717616.67</v>
      </c>
      <c r="F31" s="285" t="n">
        <f aca="false">'GTOS ORGÁNICA CIUDAD '!F62</f>
        <v>690016.03</v>
      </c>
      <c r="G31" s="286" t="n">
        <f aca="false">'GTOS ORGÁNICA CIUDAD '!G62</f>
        <v>27600.64</v>
      </c>
      <c r="H31" s="248" t="n">
        <f aca="false">'GTOS ORGÁNICA CIUDAD '!H62</f>
        <v>0.03999999826091</v>
      </c>
      <c r="I31" s="285" t="n">
        <f aca="false">'GTOS ORGÁNICA CIUDAD '!I62</f>
        <v>690467.06</v>
      </c>
      <c r="J31" s="285" t="n">
        <f aca="false">'GTOS ORGÁNICA CIUDAD '!J62</f>
        <v>651803.87</v>
      </c>
      <c r="K31" s="285" t="n">
        <f aca="false">'GTOS ORGÁNICA CIUDAD '!K62</f>
        <v>928893.95</v>
      </c>
      <c r="L31" s="285" t="n">
        <f aca="false">'GTOS ORGÁNICA CIUDAD '!L62</f>
        <v>785590.3</v>
      </c>
      <c r="P31" s="287"/>
    </row>
    <row r="32" s="250" customFormat="true" ht="17.25" hidden="false" customHeight="true" outlineLevel="0" collapsed="false">
      <c r="A32" s="282" t="n">
        <f aca="false">'GTOS ORGÁNICA CIUDAD '!A63</f>
        <v>12011</v>
      </c>
      <c r="B32" s="282" t="str">
        <f aca="false">'GTOS ORGÁNICA CIUDAD '!B63</f>
        <v>9203</v>
      </c>
      <c r="C32" s="283" t="str">
        <f aca="false">'GTOS ORGÁNICA CIUDAD '!C63</f>
        <v>003</v>
      </c>
      <c r="D32" s="284" t="str">
        <f aca="false">'GTOS ORGÁNICA CIUDAD '!D63</f>
        <v>INDEMNIZACIONES POR RESIDENCIA A2 FUNCIONARIOS</v>
      </c>
      <c r="E32" s="285" t="n">
        <f aca="false">'GTOS ORGÁNICA CIUDAD '!E63</f>
        <v>1711599.01</v>
      </c>
      <c r="F32" s="285" t="n">
        <f aca="false">'GTOS ORGÁNICA CIUDAD '!F63</f>
        <v>1669852.69</v>
      </c>
      <c r="G32" s="286" t="n">
        <f aca="false">'GTOS ORGÁNICA CIUDAD '!G63</f>
        <v>41746.3200000001</v>
      </c>
      <c r="H32" s="248" t="n">
        <f aca="false">'GTOS ORGÁNICA CIUDAD '!H63</f>
        <v>0.0250000016468519</v>
      </c>
      <c r="I32" s="285" t="n">
        <f aca="false">'GTOS ORGÁNICA CIUDAD '!I63</f>
        <v>2306609.2</v>
      </c>
      <c r="J32" s="285" t="n">
        <f aca="false">'GTOS ORGÁNICA CIUDAD '!J63</f>
        <v>3025401.9</v>
      </c>
      <c r="K32" s="285" t="n">
        <f aca="false">'GTOS ORGÁNICA CIUDAD '!K63</f>
        <v>3016138.66</v>
      </c>
      <c r="L32" s="285" t="n">
        <f aca="false">'GTOS ORGÁNICA CIUDAD '!L63</f>
        <v>1596957.17</v>
      </c>
      <c r="P32" s="287"/>
    </row>
    <row r="33" s="250" customFormat="true" ht="17.25" hidden="false" customHeight="true" outlineLevel="0" collapsed="false">
      <c r="A33" s="282" t="n">
        <f aca="false">'GTOS ORGÁNICA CIUDAD '!A64</f>
        <v>12012</v>
      </c>
      <c r="B33" s="282" t="str">
        <f aca="false">'GTOS ORGÁNICA CIUDAD '!B64</f>
        <v>9203</v>
      </c>
      <c r="C33" s="283" t="str">
        <f aca="false">'GTOS ORGÁNICA CIUDAD '!C64</f>
        <v>003</v>
      </c>
      <c r="D33" s="284" t="str">
        <f aca="false">'GTOS ORGÁNICA CIUDAD '!D64</f>
        <v>INDEMNIZACIONES POR RESIDENCIA C1 FUNCIONARIOS</v>
      </c>
      <c r="E33" s="285" t="n">
        <f aca="false">'GTOS ORGÁNICA CIUDAD '!E64</f>
        <v>4302022.66</v>
      </c>
      <c r="F33" s="285" t="n">
        <f aca="false">'GTOS ORGÁNICA CIUDAD '!F64</f>
        <v>4097164.44</v>
      </c>
      <c r="G33" s="286" t="n">
        <f aca="false">'GTOS ORGÁNICA CIUDAD '!G64</f>
        <v>204858.22</v>
      </c>
      <c r="H33" s="248" t="n">
        <f aca="false">'GTOS ORGÁNICA CIUDAD '!H64</f>
        <v>0.0499999995118576</v>
      </c>
      <c r="I33" s="285" t="n">
        <f aca="false">'GTOS ORGÁNICA CIUDAD '!I64</f>
        <v>4061909.1</v>
      </c>
      <c r="J33" s="285" t="n">
        <f aca="false">'GTOS ORGÁNICA CIUDAD '!J64</f>
        <v>3517851.47</v>
      </c>
      <c r="K33" s="285" t="n">
        <f aca="false">'GTOS ORGÁNICA CIUDAD '!K64</f>
        <v>2694904.58</v>
      </c>
      <c r="L33" s="285" t="n">
        <f aca="false">'GTOS ORGÁNICA CIUDAD '!L64</f>
        <v>4025414.95</v>
      </c>
      <c r="P33" s="287"/>
    </row>
    <row r="34" s="250" customFormat="true" ht="17.25" hidden="false" customHeight="true" outlineLevel="0" collapsed="false">
      <c r="A34" s="282" t="n">
        <f aca="false">'GTOS ORGÁNICA CIUDAD '!A65</f>
        <v>12013</v>
      </c>
      <c r="B34" s="282" t="str">
        <f aca="false">'GTOS ORGÁNICA CIUDAD '!B65</f>
        <v>9203</v>
      </c>
      <c r="C34" s="283" t="str">
        <f aca="false">'GTOS ORGÁNICA CIUDAD '!C65</f>
        <v>003</v>
      </c>
      <c r="D34" s="284" t="str">
        <f aca="false">'GTOS ORGÁNICA CIUDAD '!D65</f>
        <v>INDEMNIZACIONES POR RESIDENCIA C2 FUNCIONARIOS</v>
      </c>
      <c r="E34" s="285" t="n">
        <f aca="false">'GTOS ORGÁNICA CIUDAD '!E65</f>
        <v>583832.12</v>
      </c>
      <c r="F34" s="285" t="n">
        <f aca="false">'GTOS ORGÁNICA CIUDAD '!F65</f>
        <v>572384.43</v>
      </c>
      <c r="G34" s="286" t="n">
        <f aca="false">'GTOS ORGÁNICA CIUDAD '!G65</f>
        <v>11447.6899999999</v>
      </c>
      <c r="H34" s="248" t="n">
        <f aca="false">'GTOS ORGÁNICA CIUDAD '!H65</f>
        <v>0.0200000024459085</v>
      </c>
      <c r="I34" s="285" t="n">
        <f aca="false">'GTOS ORGÁNICA CIUDAD '!I65</f>
        <v>585735.8</v>
      </c>
      <c r="J34" s="285" t="n">
        <f aca="false">'GTOS ORGÁNICA CIUDAD '!J65</f>
        <v>584366.67</v>
      </c>
      <c r="K34" s="285" t="n">
        <f aca="false">'GTOS ORGÁNICA CIUDAD '!K65</f>
        <v>571617.92</v>
      </c>
      <c r="L34" s="285" t="n">
        <f aca="false">'GTOS ORGÁNICA CIUDAD '!L65</f>
        <v>672459.73</v>
      </c>
      <c r="P34" s="287"/>
    </row>
    <row r="35" s="250" customFormat="true" ht="17.25" hidden="false" customHeight="true" outlineLevel="0" collapsed="false">
      <c r="A35" s="282" t="n">
        <f aca="false">'GTOS ORGÁNICA CIUDAD '!A66</f>
        <v>12014</v>
      </c>
      <c r="B35" s="282" t="str">
        <f aca="false">'GTOS ORGÁNICA CIUDAD '!B66</f>
        <v>9203</v>
      </c>
      <c r="C35" s="283" t="str">
        <f aca="false">'GTOS ORGÁNICA CIUDAD '!C66</f>
        <v>003</v>
      </c>
      <c r="D35" s="284" t="str">
        <f aca="false">'GTOS ORGÁNICA CIUDAD '!D66</f>
        <v>INDEMNIZACIONES POR RESIDENCIA E FUNCIONARIOS</v>
      </c>
      <c r="E35" s="285" t="n">
        <f aca="false">'GTOS ORGÁNICA CIUDAD '!E66</f>
        <v>436683.79</v>
      </c>
      <c r="F35" s="285" t="n">
        <f aca="false">'GTOS ORGÁNICA CIUDAD '!F66</f>
        <v>428121.36</v>
      </c>
      <c r="G35" s="286" t="n">
        <f aca="false">'GTOS ORGÁNICA CIUDAD '!G66</f>
        <v>8562.42999999999</v>
      </c>
      <c r="H35" s="248" t="n">
        <f aca="false">'GTOS ORGÁNICA CIUDAD '!H66</f>
        <v>0.0200000065402016</v>
      </c>
      <c r="I35" s="285" t="n">
        <f aca="false">'GTOS ORGÁNICA CIUDAD '!I66</f>
        <v>470448.67</v>
      </c>
      <c r="J35" s="285" t="n">
        <f aca="false">'GTOS ORGÁNICA CIUDAD '!J66</f>
        <v>1178093.52</v>
      </c>
      <c r="K35" s="285" t="n">
        <f aca="false">'GTOS ORGÁNICA CIUDAD '!K66</f>
        <v>1569463.86</v>
      </c>
      <c r="L35" s="285" t="n">
        <f aca="false">'GTOS ORGÁNICA CIUDAD '!L66</f>
        <v>636619.62</v>
      </c>
      <c r="P35" s="287"/>
    </row>
    <row r="36" s="250" customFormat="true" ht="17.25" hidden="false" customHeight="true" outlineLevel="0" collapsed="false">
      <c r="A36" s="282" t="n">
        <f aca="false">'GTOS ORGÁNICA CIUDAD '!A67</f>
        <v>12103</v>
      </c>
      <c r="B36" s="282" t="str">
        <f aca="false">'GTOS ORGÁNICA CIUDAD '!B67</f>
        <v>9203</v>
      </c>
      <c r="C36" s="283" t="str">
        <f aca="false">'GTOS ORGÁNICA CIUDAD '!C67</f>
        <v>003</v>
      </c>
      <c r="D36" s="284" t="str">
        <f aca="false">'GTOS ORGÁNICA CIUDAD '!D67</f>
        <v>RETRIB. COMPLEM. PERSONAL FUNCIONARIO HACIENDA</v>
      </c>
      <c r="E36" s="285" t="n">
        <f aca="false">'GTOS ORGÁNICA CIUDAD '!E67</f>
        <v>1471352.04</v>
      </c>
      <c r="F36" s="285" t="n">
        <f aca="false">'GTOS ORGÁNICA CIUDAD '!F67</f>
        <v>1442502</v>
      </c>
      <c r="G36" s="286" t="n">
        <f aca="false">'GTOS ORGÁNICA CIUDAD '!G67</f>
        <v>28850.04</v>
      </c>
      <c r="H36" s="248" t="n">
        <f aca="false">'GTOS ORGÁNICA CIUDAD '!H67</f>
        <v>0.02</v>
      </c>
      <c r="I36" s="285" t="n">
        <f aca="false">'GTOS ORGÁNICA CIUDAD '!I67</f>
        <v>1481191.42</v>
      </c>
      <c r="J36" s="285" t="n">
        <f aca="false">'GTOS ORGÁNICA CIUDAD '!J67</f>
        <v>1394594.95</v>
      </c>
      <c r="K36" s="285" t="n">
        <f aca="false">'GTOS ORGÁNICA CIUDAD '!K67</f>
        <v>755385.78</v>
      </c>
      <c r="L36" s="285" t="n">
        <f aca="false">'GTOS ORGÁNICA CIUDAD '!L67</f>
        <v>1953418.86</v>
      </c>
      <c r="P36" s="287"/>
    </row>
    <row r="37" s="250" customFormat="true" ht="17.25" hidden="false" customHeight="true" outlineLevel="0" collapsed="false">
      <c r="A37" s="282" t="n">
        <f aca="false">'GTOS ORGÁNICA CIUDAD '!A68</f>
        <v>13000</v>
      </c>
      <c r="B37" s="282" t="str">
        <f aca="false">'GTOS ORGÁNICA CIUDAD '!B68</f>
        <v>9203</v>
      </c>
      <c r="C37" s="283" t="str">
        <f aca="false">'GTOS ORGÁNICA CIUDAD '!C68</f>
        <v>003</v>
      </c>
      <c r="D37" s="284" t="str">
        <f aca="false">'GTOS ORGÁNICA CIUDAD '!D68</f>
        <v>RETRIB. PERSONAL LABORAL HACIENDA</v>
      </c>
      <c r="E37" s="285" t="n">
        <f aca="false">'GTOS ORGÁNICA CIUDAD '!E68</f>
        <v>820425.38</v>
      </c>
      <c r="F37" s="285" t="n">
        <f aca="false">'GTOS ORGÁNICA CIUDAD '!F68</f>
        <v>734353.64</v>
      </c>
      <c r="G37" s="286" t="n">
        <f aca="false">'GTOS ORGÁNICA CIUDAD '!G68</f>
        <v>86071.74</v>
      </c>
      <c r="H37" s="248" t="n">
        <f aca="false">'GTOS ORGÁNICA CIUDAD '!H68</f>
        <v>0.117207480581154</v>
      </c>
      <c r="I37" s="285" t="n">
        <f aca="false">'GTOS ORGÁNICA CIUDAD '!I68</f>
        <v>771972.47</v>
      </c>
      <c r="J37" s="285" t="n">
        <f aca="false">'GTOS ORGÁNICA CIUDAD '!J68</f>
        <v>752062.39</v>
      </c>
      <c r="K37" s="285" t="n">
        <f aca="false">'GTOS ORGÁNICA CIUDAD '!K68</f>
        <v>870150.88</v>
      </c>
      <c r="L37" s="285" t="n">
        <f aca="false">'GTOS ORGÁNICA CIUDAD '!L68</f>
        <v>804636.96</v>
      </c>
      <c r="P37" s="287"/>
    </row>
    <row r="38" s="250" customFormat="true" ht="17.25" hidden="false" customHeight="true" outlineLevel="0" collapsed="false">
      <c r="A38" s="282" t="str">
        <f aca="false">'GTOS ORGÁNICA CIUDAD '!A69</f>
        <v>13002</v>
      </c>
      <c r="B38" s="282" t="str">
        <f aca="false">'GTOS ORGÁNICA CIUDAD '!B69</f>
        <v>9203</v>
      </c>
      <c r="C38" s="283" t="str">
        <f aca="false">'GTOS ORGÁNICA CIUDAD '!C69</f>
        <v>003</v>
      </c>
      <c r="D38" s="284" t="str">
        <f aca="false">'GTOS ORGÁNICA CIUDAD '!D69</f>
        <v>INDEMNIZACIÓN POR RESIDENCIA LABORALES</v>
      </c>
      <c r="E38" s="285" t="n">
        <f aca="false">'GTOS ORGÁNICA CIUDAD '!E69</f>
        <v>1896000.32</v>
      </c>
      <c r="F38" s="285" t="n">
        <f aca="false">'GTOS ORGÁNICA CIUDAD '!F69</f>
        <v>1805714.59</v>
      </c>
      <c r="G38" s="286" t="n">
        <f aca="false">'GTOS ORGÁNICA CIUDAD '!G69</f>
        <v>90285.73</v>
      </c>
      <c r="H38" s="248" t="n">
        <f aca="false">'GTOS ORGÁNICA CIUDAD '!H69</f>
        <v>0.0500000002768987</v>
      </c>
      <c r="I38" s="285" t="n">
        <f aca="false">'GTOS ORGÁNICA CIUDAD '!I69</f>
        <v>1821719.53</v>
      </c>
      <c r="J38" s="285" t="n">
        <f aca="false">'GTOS ORGÁNICA CIUDAD '!J69</f>
        <v>1766821.37</v>
      </c>
      <c r="K38" s="285" t="n">
        <f aca="false">'GTOS ORGÁNICA CIUDAD '!K69</f>
        <v>1954219</v>
      </c>
      <c r="L38" s="285" t="n">
        <f aca="false">'GTOS ORGÁNICA CIUDAD '!L69</f>
        <v>1973954.92</v>
      </c>
      <c r="P38" s="287"/>
    </row>
    <row r="39" s="250" customFormat="true" ht="17.25" hidden="false" customHeight="true" outlineLevel="0" collapsed="false">
      <c r="A39" s="282" t="n">
        <f aca="false">'GTOS ORGÁNICA CIUDAD '!A70</f>
        <v>14300</v>
      </c>
      <c r="B39" s="282" t="str">
        <f aca="false">'GTOS ORGÁNICA CIUDAD '!B70</f>
        <v>2410</v>
      </c>
      <c r="C39" s="283" t="str">
        <f aca="false">'GTOS ORGÁNICA CIUDAD '!C70</f>
        <v>003</v>
      </c>
      <c r="D39" s="284" t="str">
        <f aca="false">'GTOS ORGÁNICA CIUDAD '!D70</f>
        <v>RETRIB. POLÍTICAS ACTIVAS EMPLEO SERVICIOS COMUNITARIOS</v>
      </c>
      <c r="E39" s="285" t="n">
        <f aca="false">'GTOS ORGÁNICA CIUDAD '!E70</f>
        <v>700000</v>
      </c>
      <c r="F39" s="285" t="n">
        <f aca="false">'GTOS ORGÁNICA CIUDAD '!F70</f>
        <v>738000</v>
      </c>
      <c r="G39" s="286" t="n">
        <f aca="false">'GTOS ORGÁNICA CIUDAD '!G70</f>
        <v>-38000</v>
      </c>
      <c r="H39" s="248" t="n">
        <f aca="false">'GTOS ORGÁNICA CIUDAD '!H70</f>
        <v>-0.0514905149051491</v>
      </c>
      <c r="I39" s="285" t="n">
        <f aca="false">'GTOS ORGÁNICA CIUDAD '!I70</f>
        <v>923878</v>
      </c>
      <c r="J39" s="285" t="n">
        <f aca="false">'GTOS ORGÁNICA CIUDAD '!J70</f>
        <v>505200</v>
      </c>
      <c r="K39" s="285" t="n">
        <f aca="false">'GTOS ORGÁNICA CIUDAD '!K70</f>
        <v>505200</v>
      </c>
      <c r="L39" s="285" t="n">
        <f aca="false">'GTOS ORGÁNICA CIUDAD '!L70</f>
        <v>1300000</v>
      </c>
      <c r="P39" s="287"/>
    </row>
    <row r="40" s="250" customFormat="true" ht="17.25" hidden="false" customHeight="true" outlineLevel="0" collapsed="false">
      <c r="A40" s="282" t="n">
        <f aca="false">'GTOS ORGÁNICA CIUDAD '!A71</f>
        <v>14300</v>
      </c>
      <c r="B40" s="282" t="n">
        <f aca="false">'GTOS ORGÁNICA CIUDAD '!B71</f>
        <v>9203</v>
      </c>
      <c r="C40" s="283" t="str">
        <f aca="false">'GTOS ORGÁNICA CIUDAD '!C71</f>
        <v>003</v>
      </c>
      <c r="D40" s="284" t="str">
        <f aca="false">'GTOS ORGÁNICA CIUDAD '!D71</f>
        <v>RETRIB. PERSONAL TEMPORAL HACIENDA</v>
      </c>
      <c r="E40" s="285" t="n">
        <f aca="false">'GTOS ORGÁNICA CIUDAD '!E71</f>
        <v>47157.37</v>
      </c>
      <c r="F40" s="285" t="n">
        <f aca="false">'GTOS ORGÁNICA CIUDAD '!F71</f>
        <v>44911.78</v>
      </c>
      <c r="G40" s="286" t="n">
        <f aca="false">'GTOS ORGÁNICA CIUDAD '!G71</f>
        <v>2245.59</v>
      </c>
      <c r="H40" s="248" t="n">
        <f aca="false">'GTOS ORGÁNICA CIUDAD '!H71</f>
        <v>0.0500000222658733</v>
      </c>
      <c r="I40" s="285" t="n">
        <f aca="false">'GTOS ORGÁNICA CIUDAD '!I71</f>
        <v>1</v>
      </c>
      <c r="J40" s="285" t="n">
        <f aca="false">'GTOS ORGÁNICA CIUDAD '!J71</f>
        <v>1</v>
      </c>
      <c r="K40" s="285" t="n">
        <f aca="false">'GTOS ORGÁNICA CIUDAD '!K71</f>
        <v>1</v>
      </c>
      <c r="L40" s="285" t="n">
        <f aca="false">'GTOS ORGÁNICA CIUDAD '!L71</f>
        <v>0</v>
      </c>
      <c r="P40" s="287"/>
    </row>
    <row r="41" s="250" customFormat="true" ht="17.25" hidden="false" customHeight="true" outlineLevel="0" collapsed="false">
      <c r="A41" s="282" t="n">
        <f aca="false">'GTOS ORGÁNICA CIUDAD '!A72</f>
        <v>14301</v>
      </c>
      <c r="B41" s="282" t="str">
        <f aca="false">'GTOS ORGÁNICA CIUDAD '!B72</f>
        <v>2410</v>
      </c>
      <c r="C41" s="283" t="str">
        <f aca="false">'GTOS ORGÁNICA CIUDAD '!C72</f>
        <v>003</v>
      </c>
      <c r="D41" s="284" t="str">
        <f aca="false">'GTOS ORGÁNICA CIUDAD '!D72</f>
        <v>RETRIBUCIONES PERSONAL PLAN DE EMPLEO</v>
      </c>
      <c r="E41" s="285" t="n">
        <f aca="false">'GTOS ORGÁNICA CIUDAD '!E72</f>
        <v>3492035</v>
      </c>
      <c r="F41" s="285" t="n">
        <f aca="false">'GTOS ORGÁNICA CIUDAD '!F72</f>
        <v>3492035</v>
      </c>
      <c r="G41" s="286" t="n">
        <f aca="false">'GTOS ORGÁNICA CIUDAD '!G72</f>
        <v>0</v>
      </c>
      <c r="H41" s="248" t="n">
        <f aca="false">'GTOS ORGÁNICA CIUDAD '!H72</f>
        <v>0</v>
      </c>
      <c r="I41" s="285" t="n">
        <f aca="false">'GTOS ORGÁNICA CIUDAD '!I72</f>
        <v>11502830</v>
      </c>
      <c r="J41" s="285" t="n">
        <f aca="false">'GTOS ORGÁNICA CIUDAD '!J72</f>
        <v>11502830</v>
      </c>
      <c r="K41" s="285" t="n">
        <f aca="false">'GTOS ORGÁNICA CIUDAD '!K72</f>
        <v>11162830</v>
      </c>
      <c r="L41" s="285" t="n">
        <f aca="false">'GTOS ORGÁNICA CIUDAD '!L72</f>
        <v>11162830</v>
      </c>
      <c r="P41" s="287"/>
    </row>
    <row r="42" s="250" customFormat="true" ht="17.25" hidden="false" customHeight="true" outlineLevel="0" collapsed="false">
      <c r="A42" s="282" t="n">
        <f aca="false">'GTOS ORGÁNICA CIUDAD '!A73</f>
        <v>14301</v>
      </c>
      <c r="B42" s="282" t="str">
        <f aca="false">'GTOS ORGÁNICA CIUDAD '!B73</f>
        <v>9203</v>
      </c>
      <c r="C42" s="283" t="str">
        <f aca="false">'GTOS ORGÁNICA CIUDAD '!C73</f>
        <v>003</v>
      </c>
      <c r="D42" s="284" t="str">
        <f aca="false">'GTOS ORGÁNICA CIUDAD '!D73</f>
        <v>INDEMNIZACIÓN POR RESIDENCIA PERSONAL TEMPORAL</v>
      </c>
      <c r="E42" s="285" t="n">
        <f aca="false">'GTOS ORGÁNICA CIUDAD '!E73</f>
        <v>376306.84</v>
      </c>
      <c r="F42" s="285" t="n">
        <f aca="false">'GTOS ORGÁNICA CIUDAD '!F73</f>
        <v>369000.63</v>
      </c>
      <c r="G42" s="286" t="n">
        <f aca="false">'GTOS ORGÁNICA CIUDAD '!G73</f>
        <v>7306.21000000002</v>
      </c>
      <c r="H42" s="248" t="n">
        <f aca="false">'GTOS ORGÁNICA CIUDAD '!H73</f>
        <v>0.0197999932954045</v>
      </c>
      <c r="I42" s="285" t="n">
        <f aca="false">'GTOS ORGÁNICA CIUDAD '!I73</f>
        <v>305061.45</v>
      </c>
      <c r="J42" s="285" t="n">
        <f aca="false">'GTOS ORGÁNICA CIUDAD '!J73</f>
        <v>300075.34</v>
      </c>
      <c r="K42" s="285" t="n">
        <f aca="false">'GTOS ORGÁNICA CIUDAD '!K73</f>
        <v>273179.04</v>
      </c>
      <c r="L42" s="285" t="n">
        <f aca="false">'GTOS ORGÁNICA CIUDAD '!L73</f>
        <v>240850.78</v>
      </c>
      <c r="P42" s="287"/>
    </row>
    <row r="43" s="249" customFormat="true" ht="17.25" hidden="false" customHeight="true" outlineLevel="0" collapsed="false">
      <c r="A43" s="233" t="n">
        <f aca="false">'GTOS ORGÁNICA CIUDAD '!A74</f>
        <v>14303</v>
      </c>
      <c r="B43" s="233" t="str">
        <f aca="false">'GTOS ORGÁNICA CIUDAD '!B74</f>
        <v>9203</v>
      </c>
      <c r="C43" s="234" t="str">
        <f aca="false">'GTOS ORGÁNICA CIUDAD '!C74</f>
        <v>003</v>
      </c>
      <c r="D43" s="296" t="str">
        <f aca="false">'GTOS ORGÁNICA CIUDAD '!D74</f>
        <v>SUSTITUCIONES PERSONAL</v>
      </c>
      <c r="E43" s="294" t="n">
        <f aca="false">'GTOS ORGÁNICA CIUDAD '!E74</f>
        <v>1000000</v>
      </c>
      <c r="F43" s="294" t="n">
        <f aca="false">'GTOS ORGÁNICA CIUDAD '!F74</f>
        <v>250000</v>
      </c>
      <c r="G43" s="295" t="n">
        <f aca="false">'GTOS ORGÁNICA CIUDAD '!G74</f>
        <v>750000</v>
      </c>
      <c r="H43" s="256" t="n">
        <f aca="false">'GTOS ORGÁNICA CIUDAD '!H74</f>
        <v>3</v>
      </c>
      <c r="I43" s="294" t="n">
        <f aca="false">'GTOS ORGÁNICA CIUDAD '!I74</f>
        <v>250000</v>
      </c>
      <c r="J43" s="294" t="n">
        <f aca="false">'GTOS ORGÁNICA CIUDAD '!J74</f>
        <v>250000</v>
      </c>
      <c r="K43" s="294" t="n">
        <f aca="false">'GTOS ORGÁNICA CIUDAD '!K74</f>
        <v>250000</v>
      </c>
      <c r="L43" s="294" t="n">
        <f aca="false">'GTOS ORGÁNICA CIUDAD '!L74</f>
        <v>27250</v>
      </c>
      <c r="P43" s="289"/>
    </row>
    <row r="44" s="249" customFormat="true" ht="17.25" hidden="false" customHeight="true" outlineLevel="0" collapsed="false">
      <c r="A44" s="233" t="n">
        <f aca="false">'GTOS ORGÁNICA CIUDAD '!A75</f>
        <v>15100</v>
      </c>
      <c r="B44" s="233" t="str">
        <f aca="false">'GTOS ORGÁNICA CIUDAD '!B75</f>
        <v>9203</v>
      </c>
      <c r="C44" s="234" t="str">
        <f aca="false">'GTOS ORGÁNICA CIUDAD '!C75</f>
        <v>003</v>
      </c>
      <c r="D44" s="296" t="str">
        <f aca="false">'GTOS ORGÁNICA CIUDAD '!D75</f>
        <v>GRATIFICACIONES Y HORAS EXTRAS</v>
      </c>
      <c r="E44" s="294" t="n">
        <f aca="false">'GTOS ORGÁNICA CIUDAD '!E75</f>
        <v>1000000</v>
      </c>
      <c r="F44" s="294" t="n">
        <f aca="false">'GTOS ORGÁNICA CIUDAD '!F75</f>
        <v>500000</v>
      </c>
      <c r="G44" s="295" t="n">
        <f aca="false">'GTOS ORGÁNICA CIUDAD '!G75</f>
        <v>500000</v>
      </c>
      <c r="H44" s="256" t="n">
        <f aca="false">'GTOS ORGÁNICA CIUDAD '!H75</f>
        <v>1</v>
      </c>
      <c r="I44" s="294" t="n">
        <f aca="false">'GTOS ORGÁNICA CIUDAD '!I75</f>
        <v>500000</v>
      </c>
      <c r="J44" s="294" t="n">
        <f aca="false">'GTOS ORGÁNICA CIUDAD '!J75</f>
        <v>90000</v>
      </c>
      <c r="K44" s="294" t="n">
        <f aca="false">'GTOS ORGÁNICA CIUDAD '!K75</f>
        <v>85000</v>
      </c>
      <c r="L44" s="294" t="n">
        <f aca="false">'GTOS ORGÁNICA CIUDAD '!L75</f>
        <v>90000</v>
      </c>
      <c r="P44" s="289"/>
    </row>
    <row r="45" s="250" customFormat="true" ht="17.25" hidden="false" customHeight="true" outlineLevel="0" collapsed="false">
      <c r="A45" s="282" t="n">
        <f aca="false">'GTOS ORGÁNICA CIUDAD '!A76</f>
        <v>15101</v>
      </c>
      <c r="B45" s="282" t="str">
        <f aca="false">'GTOS ORGÁNICA CIUDAD '!B76</f>
        <v>9203</v>
      </c>
      <c r="C45" s="283" t="str">
        <f aca="false">'GTOS ORGÁNICA CIUDAD '!C76</f>
        <v>003</v>
      </c>
      <c r="D45" s="284" t="str">
        <f aca="false">'GTOS ORGÁNICA CIUDAD '!D76</f>
        <v>COMPENSACIÓN TRABAJOS FESTIVOS</v>
      </c>
      <c r="E45" s="285" t="n">
        <f aca="false">'GTOS ORGÁNICA CIUDAD '!E76</f>
        <v>102000</v>
      </c>
      <c r="F45" s="285" t="n">
        <f aca="false">'GTOS ORGÁNICA CIUDAD '!F76</f>
        <v>102000</v>
      </c>
      <c r="G45" s="286" t="n">
        <f aca="false">'GTOS ORGÁNICA CIUDAD '!G76</f>
        <v>0</v>
      </c>
      <c r="H45" s="248" t="n">
        <f aca="false">'GTOS ORGÁNICA CIUDAD '!H76</f>
        <v>0</v>
      </c>
      <c r="I45" s="285" t="n">
        <f aca="false">'GTOS ORGÁNICA CIUDAD '!I76</f>
        <v>102000</v>
      </c>
      <c r="J45" s="285" t="n">
        <f aca="false">'GTOS ORGÁNICA CIUDAD '!J76</f>
        <v>102000</v>
      </c>
      <c r="K45" s="285" t="n">
        <f aca="false">'GTOS ORGÁNICA CIUDAD '!K76</f>
        <v>102000</v>
      </c>
      <c r="L45" s="285" t="n">
        <f aca="false">'GTOS ORGÁNICA CIUDAD '!L76</f>
        <v>30000</v>
      </c>
      <c r="P45" s="287"/>
    </row>
    <row r="46" s="250" customFormat="true" ht="17.25" hidden="false" customHeight="true" outlineLevel="0" collapsed="false">
      <c r="A46" s="233" t="n">
        <f aca="false">'GTOS ORGÁNICA CIUDAD '!A77</f>
        <v>16000</v>
      </c>
      <c r="B46" s="233" t="str">
        <f aca="false">'GTOS ORGÁNICA CIUDAD '!B77</f>
        <v>9203</v>
      </c>
      <c r="C46" s="234" t="str">
        <f aca="false">'GTOS ORGÁNICA CIUDAD '!C77</f>
        <v>003</v>
      </c>
      <c r="D46" s="296" t="str">
        <f aca="false">'GTOS ORGÁNICA CIUDAD '!D77</f>
        <v>CUOTAS CORPORACIÓN SEGURIDAD SOCIAL</v>
      </c>
      <c r="E46" s="294" t="n">
        <f aca="false">'GTOS ORGÁNICA CIUDAD '!E77</f>
        <v>15818449.2</v>
      </c>
      <c r="F46" s="294" t="n">
        <f aca="false">'GTOS ORGÁNICA CIUDAD '!F77</f>
        <v>14212891.1</v>
      </c>
      <c r="G46" s="295" t="n">
        <f aca="false">'GTOS ORGÁNICA CIUDAD '!G77</f>
        <v>1605558.1</v>
      </c>
      <c r="H46" s="256" t="n">
        <f aca="false">'GTOS ORGÁNICA CIUDAD '!H77</f>
        <v>0.112964919572204</v>
      </c>
      <c r="I46" s="294" t="n">
        <f aca="false">'GTOS ORGÁNICA CIUDAD '!I77</f>
        <v>13878302.29</v>
      </c>
      <c r="J46" s="294" t="n">
        <f aca="false">'GTOS ORGÁNICA CIUDAD '!J77</f>
        <v>13667135.66</v>
      </c>
      <c r="K46" s="294" t="n">
        <f aca="false">'GTOS ORGÁNICA CIUDAD '!K77</f>
        <v>13639642.4</v>
      </c>
      <c r="L46" s="294" t="n">
        <f aca="false">'GTOS ORGÁNICA CIUDAD '!L77</f>
        <v>13820822.07</v>
      </c>
      <c r="P46" s="287"/>
    </row>
    <row r="47" s="250" customFormat="true" ht="17.25" hidden="false" customHeight="true" outlineLevel="0" collapsed="false">
      <c r="A47" s="282" t="str">
        <f aca="false">'GTOS ORGÁNICA CIUDAD '!A78</f>
        <v>16101</v>
      </c>
      <c r="B47" s="282" t="str">
        <f aca="false">'GTOS ORGÁNICA CIUDAD '!B78</f>
        <v>9203</v>
      </c>
      <c r="C47" s="283" t="str">
        <f aca="false">'GTOS ORGÁNICA CIUDAD '!C78</f>
        <v>003</v>
      </c>
      <c r="D47" s="284" t="str">
        <f aca="false">'GTOS ORGÁNICA CIUDAD '!D78</f>
        <v>AYUDA FAMILIAR</v>
      </c>
      <c r="E47" s="285" t="n">
        <f aca="false">'GTOS ORGÁNICA CIUDAD '!E78</f>
        <v>70000</v>
      </c>
      <c r="F47" s="285" t="n">
        <f aca="false">'GTOS ORGÁNICA CIUDAD '!F78</f>
        <v>70000</v>
      </c>
      <c r="G47" s="286" t="n">
        <f aca="false">'GTOS ORGÁNICA CIUDAD '!G78</f>
        <v>0</v>
      </c>
      <c r="H47" s="248" t="n">
        <f aca="false">'GTOS ORGÁNICA CIUDAD '!H78</f>
        <v>0</v>
      </c>
      <c r="I47" s="285" t="n">
        <f aca="false">'GTOS ORGÁNICA CIUDAD '!I78</f>
        <v>70000</v>
      </c>
      <c r="J47" s="285" t="n">
        <f aca="false">'GTOS ORGÁNICA CIUDAD '!J78</f>
        <v>70000</v>
      </c>
      <c r="K47" s="285" t="n">
        <f aca="false">'GTOS ORGÁNICA CIUDAD '!K78</f>
        <v>70000</v>
      </c>
      <c r="L47" s="285" t="n">
        <f aca="false">'GTOS ORGÁNICA CIUDAD '!L78</f>
        <v>70000</v>
      </c>
      <c r="P47" s="287"/>
    </row>
    <row r="48" s="250" customFormat="true" ht="17.25" hidden="false" customHeight="true" outlineLevel="0" collapsed="false">
      <c r="A48" s="282" t="n">
        <f aca="false">'GTOS ORGÁNICA CIUDAD '!A79</f>
        <v>16103</v>
      </c>
      <c r="B48" s="282" t="n">
        <f aca="false">'GTOS ORGÁNICA CIUDAD '!B79</f>
        <v>9203</v>
      </c>
      <c r="C48" s="283" t="str">
        <f aca="false">'GTOS ORGÁNICA CIUDAD '!C79</f>
        <v>003</v>
      </c>
      <c r="D48" s="284" t="str">
        <f aca="false">'GTOS ORGÁNICA CIUDAD '!D79</f>
        <v>CONTRIBUCIÓN PLAN PENSIONES CONVENIO</v>
      </c>
      <c r="E48" s="285" t="n">
        <f aca="false">'GTOS ORGÁNICA CIUDAD '!E79</f>
        <v>220000</v>
      </c>
      <c r="F48" s="285" t="n">
        <f aca="false">'GTOS ORGÁNICA CIUDAD '!F79</f>
        <v>220000</v>
      </c>
      <c r="G48" s="286" t="n">
        <f aca="false">'GTOS ORGÁNICA CIUDAD '!G79</f>
        <v>0</v>
      </c>
      <c r="H48" s="248" t="n">
        <f aca="false">'GTOS ORGÁNICA CIUDAD '!H79</f>
        <v>0</v>
      </c>
      <c r="I48" s="285" t="n">
        <f aca="false">'GTOS ORGÁNICA CIUDAD '!I79</f>
        <v>0</v>
      </c>
      <c r="J48" s="285" t="n">
        <f aca="false">'GTOS ORGÁNICA CIUDAD '!J79</f>
        <v>0</v>
      </c>
      <c r="K48" s="285" t="n">
        <f aca="false">'GTOS ORGÁNICA CIUDAD '!K79</f>
        <v>0</v>
      </c>
      <c r="L48" s="285" t="n">
        <f aca="false">'GTOS ORGÁNICA CIUDAD '!L79</f>
        <v>0</v>
      </c>
      <c r="P48" s="287"/>
    </row>
    <row r="49" s="250" customFormat="true" ht="17.25" hidden="false" customHeight="true" outlineLevel="0" collapsed="false">
      <c r="A49" s="282" t="str">
        <f aca="false">'GTOS ORGÁNICA CIUDAD '!A80</f>
        <v>16104</v>
      </c>
      <c r="B49" s="282" t="str">
        <f aca="false">'GTOS ORGÁNICA CIUDAD '!B80</f>
        <v>9203</v>
      </c>
      <c r="C49" s="283" t="str">
        <f aca="false">'GTOS ORGÁNICA CIUDAD '!C80</f>
        <v>003</v>
      </c>
      <c r="D49" s="284" t="str">
        <f aca="false">'GTOS ORGÁNICA CIUDAD '!D80</f>
        <v>PREMIOS JUBILACIÓN SEGÚN CONVENIO</v>
      </c>
      <c r="E49" s="285" t="n">
        <f aca="false">'GTOS ORGÁNICA CIUDAD '!E80</f>
        <v>250000</v>
      </c>
      <c r="F49" s="285" t="n">
        <f aca="false">'GTOS ORGÁNICA CIUDAD '!F80</f>
        <v>250000</v>
      </c>
      <c r="G49" s="286" t="n">
        <f aca="false">'GTOS ORGÁNICA CIUDAD '!G80</f>
        <v>0</v>
      </c>
      <c r="H49" s="248" t="n">
        <f aca="false">'GTOS ORGÁNICA CIUDAD '!H80</f>
        <v>0</v>
      </c>
      <c r="I49" s="285" t="n">
        <f aca="false">'GTOS ORGÁNICA CIUDAD '!I80</f>
        <v>250000</v>
      </c>
      <c r="J49" s="285" t="n">
        <f aca="false">'GTOS ORGÁNICA CIUDAD '!J80</f>
        <v>250000</v>
      </c>
      <c r="K49" s="285" t="n">
        <f aca="false">'GTOS ORGÁNICA CIUDAD '!K80</f>
        <v>250000</v>
      </c>
      <c r="L49" s="285" t="n">
        <f aca="false">'GTOS ORGÁNICA CIUDAD '!L80</f>
        <v>250000</v>
      </c>
      <c r="P49" s="287"/>
    </row>
    <row r="50" s="250" customFormat="true" ht="17.25" hidden="false" customHeight="true" outlineLevel="0" collapsed="false">
      <c r="A50" s="282" t="n">
        <f aca="false">'GTOS ORGÁNICA CIUDAD '!A81</f>
        <v>16209</v>
      </c>
      <c r="B50" s="282" t="str">
        <f aca="false">'GTOS ORGÁNICA CIUDAD '!B81</f>
        <v>9203</v>
      </c>
      <c r="C50" s="283" t="str">
        <f aca="false">'GTOS ORGÁNICA CIUDAD '!C81</f>
        <v>003</v>
      </c>
      <c r="D50" s="284" t="str">
        <f aca="false">'GTOS ORGÁNICA CIUDAD '!D81</f>
        <v>GASTOS SOCIALES SEGÚN CONVENIO</v>
      </c>
      <c r="E50" s="285" t="n">
        <f aca="false">'GTOS ORGÁNICA CIUDAD '!E81</f>
        <v>400000</v>
      </c>
      <c r="F50" s="285" t="n">
        <f aca="false">'GTOS ORGÁNICA CIUDAD '!F81</f>
        <v>400000</v>
      </c>
      <c r="G50" s="286" t="n">
        <f aca="false">'GTOS ORGÁNICA CIUDAD '!G81</f>
        <v>0</v>
      </c>
      <c r="H50" s="248" t="n">
        <f aca="false">'GTOS ORGÁNICA CIUDAD '!H81</f>
        <v>0</v>
      </c>
      <c r="I50" s="285" t="n">
        <f aca="false">'GTOS ORGÁNICA CIUDAD '!I81</f>
        <v>400000</v>
      </c>
      <c r="J50" s="285" t="n">
        <f aca="false">'GTOS ORGÁNICA CIUDAD '!J81</f>
        <v>400000</v>
      </c>
      <c r="K50" s="285" t="n">
        <f aca="false">'GTOS ORGÁNICA CIUDAD '!K81</f>
        <v>400000</v>
      </c>
      <c r="L50" s="285" t="n">
        <f aca="false">'GTOS ORGÁNICA CIUDAD '!L81</f>
        <v>300000</v>
      </c>
      <c r="P50" s="287"/>
    </row>
    <row r="51" s="250" customFormat="true" ht="17.25" hidden="false" customHeight="true" outlineLevel="0" collapsed="false">
      <c r="A51" s="282" t="n">
        <f aca="false">'GTOS ORGÁNICA CIUDAD '!A150</f>
        <v>12000</v>
      </c>
      <c r="B51" s="282" t="n">
        <f aca="false">'GTOS ORGÁNICA CIUDAD '!B150</f>
        <v>9203</v>
      </c>
      <c r="C51" s="283" t="str">
        <f aca="false">'GTOS ORGÁNICA CIUDAD '!C150</f>
        <v>004</v>
      </c>
      <c r="D51" s="284" t="str">
        <f aca="false">'GTOS ORGÁNICA CIUDAD '!D150</f>
        <v>RETRIB. BÁSICAS PERSONAL FUNCIONARIO A1 GOBERNACIÓN</v>
      </c>
      <c r="E51" s="285" t="n">
        <f aca="false">'GTOS ORGÁNICA CIUDAD '!E150</f>
        <v>182705.1</v>
      </c>
      <c r="F51" s="285" t="n">
        <f aca="false">'GTOS ORGÁNICA CIUDAD '!F150</f>
        <v>178248.88</v>
      </c>
      <c r="G51" s="286" t="n">
        <f aca="false">'GTOS ORGÁNICA CIUDAD '!G150</f>
        <v>4456.22</v>
      </c>
      <c r="H51" s="248" t="n">
        <f aca="false">'GTOS ORGÁNICA CIUDAD '!H150</f>
        <v>0.0249999887797332</v>
      </c>
      <c r="I51" s="285" t="n">
        <f aca="false">'GTOS ORGÁNICA CIUDAD '!I150</f>
        <v>116564.7</v>
      </c>
      <c r="J51" s="285" t="n">
        <f aca="false">'GTOS ORGÁNICA CIUDAD '!J150</f>
        <v>99825.61</v>
      </c>
      <c r="K51" s="285" t="n">
        <f aca="false">'GTOS ORGÁNICA CIUDAD '!K150</f>
        <v>81161.95</v>
      </c>
      <c r="L51" s="285" t="n">
        <f aca="false">'GTOS ORGÁNICA CIUDAD '!L150</f>
        <v>107843.05</v>
      </c>
      <c r="P51" s="287"/>
    </row>
    <row r="52" s="250" customFormat="true" ht="17.25" hidden="false" customHeight="true" outlineLevel="0" collapsed="false">
      <c r="A52" s="282" t="n">
        <f aca="false">'GTOS ORGÁNICA CIUDAD '!A151</f>
        <v>12001</v>
      </c>
      <c r="B52" s="282" t="n">
        <f aca="false">'GTOS ORGÁNICA CIUDAD '!B151</f>
        <v>9203</v>
      </c>
      <c r="C52" s="283" t="str">
        <f aca="false">'GTOS ORGÁNICA CIUDAD '!C151</f>
        <v>004</v>
      </c>
      <c r="D52" s="284" t="str">
        <f aca="false">'GTOS ORGÁNICA CIUDAD '!D151</f>
        <v>RETRIB. BÁSICAS PERSONAL FUNCIONARIO A2 GOBERNACIÓN </v>
      </c>
      <c r="E52" s="285" t="n">
        <f aca="false">'GTOS ORGÁNICA CIUDAD '!E151</f>
        <v>489733.82</v>
      </c>
      <c r="F52" s="285" t="n">
        <f aca="false">'GTOS ORGÁNICA CIUDAD '!F151</f>
        <v>480131.2</v>
      </c>
      <c r="G52" s="286" t="n">
        <f aca="false">'GTOS ORGÁNICA CIUDAD '!G151</f>
        <v>9602.62</v>
      </c>
      <c r="H52" s="248" t="n">
        <f aca="false">'GTOS ORGÁNICA CIUDAD '!H151</f>
        <v>0.0199999916689438</v>
      </c>
      <c r="I52" s="285" t="n">
        <f aca="false">'GTOS ORGÁNICA CIUDAD '!I151</f>
        <v>500074.66</v>
      </c>
      <c r="J52" s="285" t="n">
        <f aca="false">'GTOS ORGÁNICA CIUDAD '!J151</f>
        <v>504895.7</v>
      </c>
      <c r="K52" s="285" t="n">
        <f aca="false">'GTOS ORGÁNICA CIUDAD '!K151</f>
        <v>503336.93</v>
      </c>
      <c r="L52" s="285" t="n">
        <f aca="false">'GTOS ORGÁNICA CIUDAD '!L151</f>
        <v>391921.32</v>
      </c>
      <c r="P52" s="287"/>
    </row>
    <row r="53" s="250" customFormat="true" ht="17.25" hidden="false" customHeight="true" outlineLevel="0" collapsed="false">
      <c r="A53" s="282" t="n">
        <f aca="false">'GTOS ORGÁNICA CIUDAD '!A152</f>
        <v>12003</v>
      </c>
      <c r="B53" s="282" t="n">
        <f aca="false">'GTOS ORGÁNICA CIUDAD '!B152</f>
        <v>9203</v>
      </c>
      <c r="C53" s="283" t="str">
        <f aca="false">'GTOS ORGÁNICA CIUDAD '!C152</f>
        <v>004</v>
      </c>
      <c r="D53" s="284" t="str">
        <f aca="false">'GTOS ORGÁNICA CIUDAD '!D152</f>
        <v>RETRIB. BÁSICAS PERSONAL FUNCIONARIO C1 GOBERNACIÓN </v>
      </c>
      <c r="E53" s="285" t="n">
        <f aca="false">'GTOS ORGÁNICA CIUDAD '!E152</f>
        <v>4233657.45</v>
      </c>
      <c r="F53" s="285" t="n">
        <f aca="false">'GTOS ORGÁNICA CIUDAD '!F152</f>
        <v>4110347.04</v>
      </c>
      <c r="G53" s="286" t="n">
        <f aca="false">'GTOS ORGÁNICA CIUDAD '!G152</f>
        <v>123310.41</v>
      </c>
      <c r="H53" s="248" t="n">
        <f aca="false">'GTOS ORGÁNICA CIUDAD '!H152</f>
        <v>0.0299999997080539</v>
      </c>
      <c r="I53" s="285" t="n">
        <f aca="false">'GTOS ORGÁNICA CIUDAD '!I152</f>
        <v>4023856.61</v>
      </c>
      <c r="J53" s="285" t="n">
        <f aca="false">'GTOS ORGÁNICA CIUDAD '!J152</f>
        <v>4616069.11</v>
      </c>
      <c r="K53" s="285" t="n">
        <f aca="false">'GTOS ORGÁNICA CIUDAD '!K152</f>
        <v>4525114.32</v>
      </c>
      <c r="L53" s="285" t="n">
        <f aca="false">'GTOS ORGÁNICA CIUDAD '!L152</f>
        <v>4197860.09</v>
      </c>
      <c r="P53" s="287"/>
    </row>
    <row r="54" s="250" customFormat="true" ht="17.25" hidden="false" customHeight="true" outlineLevel="0" collapsed="false">
      <c r="A54" s="282" t="n">
        <f aca="false">'GTOS ORGÁNICA CIUDAD '!A153</f>
        <v>12004</v>
      </c>
      <c r="B54" s="282" t="n">
        <f aca="false">'GTOS ORGÁNICA CIUDAD '!B153</f>
        <v>9203</v>
      </c>
      <c r="C54" s="283" t="str">
        <f aca="false">'GTOS ORGÁNICA CIUDAD '!C153</f>
        <v>004</v>
      </c>
      <c r="D54" s="284" t="str">
        <f aca="false">'GTOS ORGÁNICA CIUDAD '!D153</f>
        <v>RETRIB. BÁSICAS PERSONAL FUNCIONARIO C2 GOBERNACIÓN </v>
      </c>
      <c r="E54" s="285" t="n">
        <f aca="false">'GTOS ORGÁNICA CIUDAD '!E153</f>
        <v>346172.92</v>
      </c>
      <c r="F54" s="285" t="n">
        <f aca="false">'GTOS ORGÁNICA CIUDAD '!F153</f>
        <v>337729.68</v>
      </c>
      <c r="G54" s="286" t="n">
        <f aca="false">'GTOS ORGÁNICA CIUDAD '!G153</f>
        <v>8443.23999999999</v>
      </c>
      <c r="H54" s="248" t="n">
        <f aca="false">'GTOS ORGÁNICA CIUDAD '!H153</f>
        <v>0.0249999940781041</v>
      </c>
      <c r="I54" s="285" t="n">
        <f aca="false">'GTOS ORGÁNICA CIUDAD '!I153</f>
        <v>342059.04</v>
      </c>
      <c r="J54" s="285" t="n">
        <f aca="false">'GTOS ORGÁNICA CIUDAD '!J153</f>
        <v>322555.2</v>
      </c>
      <c r="K54" s="285" t="n">
        <f aca="false">'GTOS ORGÁNICA CIUDAD '!K153</f>
        <v>302139.17</v>
      </c>
      <c r="L54" s="285" t="n">
        <f aca="false">'GTOS ORGÁNICA CIUDAD '!L153</f>
        <v>233077.19</v>
      </c>
      <c r="P54" s="287"/>
    </row>
    <row r="55" s="250" customFormat="true" ht="17.25" hidden="false" customHeight="true" outlineLevel="0" collapsed="false">
      <c r="A55" s="282" t="n">
        <f aca="false">'GTOS ORGÁNICA CIUDAD '!A154</f>
        <v>12005</v>
      </c>
      <c r="B55" s="282" t="n">
        <f aca="false">'GTOS ORGÁNICA CIUDAD '!B154</f>
        <v>9203</v>
      </c>
      <c r="C55" s="283" t="str">
        <f aca="false">'GTOS ORGÁNICA CIUDAD '!C154</f>
        <v>004</v>
      </c>
      <c r="D55" s="284" t="str">
        <f aca="false">'GTOS ORGÁNICA CIUDAD '!D154</f>
        <v>RETRIB. BÁSICAS PERSONAL FUNCIONARIO E GOBERNACIÓN </v>
      </c>
      <c r="E55" s="285" t="n">
        <f aca="false">'GTOS ORGÁNICA CIUDAD '!E154</f>
        <v>133986.6</v>
      </c>
      <c r="F55" s="285" t="n">
        <f aca="false">'GTOS ORGÁNICA CIUDAD '!F154</f>
        <v>131423.84</v>
      </c>
      <c r="G55" s="286" t="n">
        <f aca="false">'GTOS ORGÁNICA CIUDAD '!G154</f>
        <v>2562.76000000001</v>
      </c>
      <c r="H55" s="248" t="n">
        <f aca="false">'GTOS ORGÁNICA CIUDAD '!H154</f>
        <v>0.0194999628682285</v>
      </c>
      <c r="I55" s="285" t="n">
        <f aca="false">'GTOS ORGÁNICA CIUDAD '!I154</f>
        <v>133391.51</v>
      </c>
      <c r="J55" s="285" t="n">
        <f aca="false">'GTOS ORGÁNICA CIUDAD '!J154</f>
        <v>117001.93</v>
      </c>
      <c r="K55" s="285" t="n">
        <f aca="false">'GTOS ORGÁNICA CIUDAD '!K154</f>
        <v>53076.78</v>
      </c>
      <c r="L55" s="285" t="n">
        <f aca="false">'GTOS ORGÁNICA CIUDAD '!L154</f>
        <v>109226.87</v>
      </c>
      <c r="P55" s="287"/>
    </row>
    <row r="56" s="250" customFormat="true" ht="17.25" hidden="false" customHeight="true" outlineLevel="0" collapsed="false">
      <c r="A56" s="282" t="n">
        <f aca="false">'GTOS ORGÁNICA CIUDAD '!A155</f>
        <v>12103</v>
      </c>
      <c r="B56" s="282" t="n">
        <f aca="false">'GTOS ORGÁNICA CIUDAD '!B155</f>
        <v>9203</v>
      </c>
      <c r="C56" s="283" t="str">
        <f aca="false">'GTOS ORGÁNICA CIUDAD '!C155</f>
        <v>004</v>
      </c>
      <c r="D56" s="284" t="str">
        <f aca="false">'GTOS ORGÁNICA CIUDAD '!D155</f>
        <v>RETRIB. COMPL. PERSONAL FUNCIONARIO GOBERNACIÓN </v>
      </c>
      <c r="E56" s="285" t="n">
        <f aca="false">'GTOS ORGÁNICA CIUDAD '!E155</f>
        <v>14523268.4</v>
      </c>
      <c r="F56" s="285" t="n">
        <f aca="false">'GTOS ORGÁNICA CIUDAD '!F155</f>
        <v>12662197.04</v>
      </c>
      <c r="G56" s="286" t="n">
        <f aca="false">'GTOS ORGÁNICA CIUDAD '!G155</f>
        <v>1861071.36</v>
      </c>
      <c r="H56" s="248" t="n">
        <f aca="false">'GTOS ORGÁNICA CIUDAD '!H155</f>
        <v>0.146978549940493</v>
      </c>
      <c r="I56" s="285" t="n">
        <f aca="false">'GTOS ORGÁNICA CIUDAD '!I155</f>
        <v>11876779.61</v>
      </c>
      <c r="J56" s="285" t="n">
        <f aca="false">'GTOS ORGÁNICA CIUDAD '!J155</f>
        <v>10756757.44</v>
      </c>
      <c r="K56" s="285" t="n">
        <f aca="false">'GTOS ORGÁNICA CIUDAD '!K155</f>
        <v>10120795.79</v>
      </c>
      <c r="L56" s="285" t="n">
        <f aca="false">'GTOS ORGÁNICA CIUDAD '!L155</f>
        <v>10870571.77</v>
      </c>
      <c r="P56" s="287"/>
    </row>
    <row r="57" s="250" customFormat="true" ht="17.25" hidden="false" customHeight="true" outlineLevel="0" collapsed="false">
      <c r="A57" s="282" t="n">
        <f aca="false">'GTOS ORGÁNICA CIUDAD '!A156</f>
        <v>13000</v>
      </c>
      <c r="B57" s="282" t="n">
        <f aca="false">'GTOS ORGÁNICA CIUDAD '!B156</f>
        <v>9203</v>
      </c>
      <c r="C57" s="283" t="str">
        <f aca="false">'GTOS ORGÁNICA CIUDAD '!C156</f>
        <v>004</v>
      </c>
      <c r="D57" s="284" t="str">
        <f aca="false">'GTOS ORGÁNICA CIUDAD '!D156</f>
        <v>RETRIB. PERSONAL LABORAL GOBERNACIÓN</v>
      </c>
      <c r="E57" s="285" t="n">
        <f aca="false">'GTOS ORGÁNICA CIUDAD '!E156</f>
        <v>915198.96</v>
      </c>
      <c r="F57" s="285" t="n">
        <f aca="false">'GTOS ORGÁNICA CIUDAD '!F156</f>
        <v>897253.88</v>
      </c>
      <c r="G57" s="286" t="n">
        <f aca="false">'GTOS ORGÁNICA CIUDAD '!G156</f>
        <v>17945.08</v>
      </c>
      <c r="H57" s="248" t="n">
        <f aca="false">'GTOS ORGÁNICA CIUDAD '!H156</f>
        <v>0.0200000026748282</v>
      </c>
      <c r="I57" s="285" t="n">
        <f aca="false">'GTOS ORGÁNICA CIUDAD '!I156</f>
        <v>977307.23</v>
      </c>
      <c r="J57" s="285" t="n">
        <f aca="false">'GTOS ORGÁNICA CIUDAD '!J156</f>
        <v>956346.95</v>
      </c>
      <c r="K57" s="285" t="n">
        <f aca="false">'GTOS ORGÁNICA CIUDAD '!K156</f>
        <v>681459.24</v>
      </c>
      <c r="L57" s="285" t="n">
        <f aca="false">'GTOS ORGÁNICA CIUDAD '!L156</f>
        <v>468416.23</v>
      </c>
      <c r="P57" s="287"/>
    </row>
    <row r="58" s="250" customFormat="true" ht="17.25" hidden="false" customHeight="true" outlineLevel="0" collapsed="false">
      <c r="A58" s="282" t="n">
        <f aca="false">'GTOS ORGÁNICA CIUDAD '!A157</f>
        <v>14300</v>
      </c>
      <c r="B58" s="282" t="n">
        <f aca="false">'GTOS ORGÁNICA CIUDAD '!B157</f>
        <v>9203</v>
      </c>
      <c r="C58" s="283" t="str">
        <f aca="false">'GTOS ORGÁNICA CIUDAD '!C157</f>
        <v>004</v>
      </c>
      <c r="D58" s="284" t="str">
        <f aca="false">'GTOS ORGÁNICA CIUDAD '!D157</f>
        <v>RETRIB. PERSONAL TEMPORAL GOBERNACIÓN</v>
      </c>
      <c r="E58" s="285" t="n">
        <f aca="false">'GTOS ORGÁNICA CIUDAD '!E157</f>
        <v>47027.51</v>
      </c>
      <c r="F58" s="285" t="n">
        <f aca="false">'GTOS ORGÁNICA CIUDAD '!F157</f>
        <v>44365.58</v>
      </c>
      <c r="G58" s="286" t="n">
        <f aca="false">'GTOS ORGÁNICA CIUDAD '!G157</f>
        <v>2661.93</v>
      </c>
      <c r="H58" s="248" t="n">
        <f aca="false">'GTOS ORGÁNICA CIUDAD '!H157</f>
        <v>0.0599998918080187</v>
      </c>
      <c r="I58" s="285" t="n">
        <f aca="false">'GTOS ORGÁNICA CIUDAD '!I157</f>
        <v>16053.83</v>
      </c>
      <c r="J58" s="285" t="n">
        <f aca="false">'GTOS ORGÁNICA CIUDAD '!J157</f>
        <v>1</v>
      </c>
      <c r="K58" s="285" t="n">
        <f aca="false">'GTOS ORGÁNICA CIUDAD '!K157</f>
        <v>1</v>
      </c>
      <c r="L58" s="285" t="n">
        <f aca="false">'GTOS ORGÁNICA CIUDAD '!L157</f>
        <v>0</v>
      </c>
      <c r="P58" s="287"/>
    </row>
    <row r="59" s="250" customFormat="true" ht="17.25" hidden="false" customHeight="true" outlineLevel="0" collapsed="false">
      <c r="A59" s="282" t="n">
        <f aca="false">'GTOS ORGÁNICA CIUDAD '!A195</f>
        <v>12000</v>
      </c>
      <c r="B59" s="282" t="str">
        <f aca="false">'GTOS ORGÁNICA CIUDAD '!B195</f>
        <v>9203</v>
      </c>
      <c r="C59" s="283" t="str">
        <f aca="false">'GTOS ORGÁNICA CIUDAD '!C195</f>
        <v>006</v>
      </c>
      <c r="D59" s="284" t="str">
        <f aca="false">'GTOS ORGÁNICA CIUDAD '!D195</f>
        <v>RETRIB. BÁSICAS PERSONAL FUNCIONARIO A1 SANIDAD</v>
      </c>
      <c r="E59" s="285" t="n">
        <f aca="false">'GTOS ORGÁNICA CIUDAD '!E195</f>
        <v>302369.1</v>
      </c>
      <c r="F59" s="285" t="n">
        <f aca="false">'GTOS ORGÁNICA CIUDAD '!F195</f>
        <v>294994.24</v>
      </c>
      <c r="G59" s="286" t="n">
        <f aca="false">'GTOS ORGÁNICA CIUDAD '!G195</f>
        <v>7374.85999999999</v>
      </c>
      <c r="H59" s="248" t="n">
        <f aca="false">'GTOS ORGÁNICA CIUDAD '!H195</f>
        <v>0.0250000135595867</v>
      </c>
      <c r="I59" s="285" t="n">
        <f aca="false">'GTOS ORGÁNICA CIUDAD '!I195</f>
        <v>238500.37</v>
      </c>
      <c r="J59" s="285" t="n">
        <f aca="false">'GTOS ORGÁNICA CIUDAD '!J195</f>
        <v>316508.16</v>
      </c>
      <c r="K59" s="285" t="n">
        <f aca="false">'GTOS ORGÁNICA CIUDAD '!K195</f>
        <v>310271.7</v>
      </c>
      <c r="L59" s="285" t="n">
        <f aca="false">'GTOS ORGÁNICA CIUDAD '!L195</f>
        <v>317158.9</v>
      </c>
      <c r="P59" s="287"/>
    </row>
    <row r="60" s="250" customFormat="true" ht="17.25" hidden="false" customHeight="true" outlineLevel="0" collapsed="false">
      <c r="A60" s="282" t="n">
        <f aca="false">'GTOS ORGÁNICA CIUDAD '!A196</f>
        <v>12001</v>
      </c>
      <c r="B60" s="282" t="str">
        <f aca="false">'GTOS ORGÁNICA CIUDAD '!B196</f>
        <v>9203</v>
      </c>
      <c r="C60" s="283" t="str">
        <f aca="false">'GTOS ORGÁNICA CIUDAD '!C196</f>
        <v>006</v>
      </c>
      <c r="D60" s="284" t="str">
        <f aca="false">'GTOS ORGÁNICA CIUDAD '!D196</f>
        <v>RETRIB. BÁSICAS PERSONAL FUNCIONARIO A2 SANIDAD</v>
      </c>
      <c r="E60" s="285" t="n">
        <f aca="false">'GTOS ORGÁNICA CIUDAD '!E196</f>
        <v>712969.07</v>
      </c>
      <c r="F60" s="285" t="n">
        <f aca="false">'GTOS ORGÁNICA CIUDAD '!F196</f>
        <v>698989.28</v>
      </c>
      <c r="G60" s="286" t="n">
        <f aca="false">'GTOS ORGÁNICA CIUDAD '!G196</f>
        <v>13979.7899999999</v>
      </c>
      <c r="H60" s="248" t="n">
        <f aca="false">'GTOS ORGÁNICA CIUDAD '!H196</f>
        <v>0.0200000062948031</v>
      </c>
      <c r="I60" s="285" t="n">
        <f aca="false">'GTOS ORGÁNICA CIUDAD '!I196</f>
        <v>691833.21</v>
      </c>
      <c r="J60" s="285" t="n">
        <f aca="false">'GTOS ORGÁNICA CIUDAD '!J196</f>
        <v>810086.15</v>
      </c>
      <c r="K60" s="285" t="n">
        <f aca="false">'GTOS ORGÁNICA CIUDAD '!K196</f>
        <v>794124.26</v>
      </c>
      <c r="L60" s="285" t="n">
        <f aca="false">'GTOS ORGÁNICA CIUDAD '!L196</f>
        <v>275970.92</v>
      </c>
      <c r="P60" s="287"/>
    </row>
    <row r="61" s="250" customFormat="true" ht="17.25" hidden="false" customHeight="true" outlineLevel="0" collapsed="false">
      <c r="A61" s="282" t="n">
        <f aca="false">'GTOS ORGÁNICA CIUDAD '!A197</f>
        <v>12003</v>
      </c>
      <c r="B61" s="282" t="str">
        <f aca="false">'GTOS ORGÁNICA CIUDAD '!B197</f>
        <v>9203</v>
      </c>
      <c r="C61" s="283" t="str">
        <f aca="false">'GTOS ORGÁNICA CIUDAD '!C197</f>
        <v>006</v>
      </c>
      <c r="D61" s="284" t="str">
        <f aca="false">'GTOS ORGÁNICA CIUDAD '!D197</f>
        <v>RETRIB. BÁSICAS PERSONAL FUNCIONARIO C1 SANIDAD</v>
      </c>
      <c r="E61" s="285" t="n">
        <f aca="false">'GTOS ORGÁNICA CIUDAD '!E197</f>
        <v>270994.6</v>
      </c>
      <c r="F61" s="285" t="n">
        <f aca="false">'GTOS ORGÁNICA CIUDAD '!F197</f>
        <v>264384.98</v>
      </c>
      <c r="G61" s="286" t="n">
        <f aca="false">'GTOS ORGÁNICA CIUDAD '!G197</f>
        <v>6609.62</v>
      </c>
      <c r="H61" s="248" t="n">
        <f aca="false">'GTOS ORGÁNICA CIUDAD '!H197</f>
        <v>0.0249999829793659</v>
      </c>
      <c r="I61" s="285" t="n">
        <f aca="false">'GTOS ORGÁNICA CIUDAD '!I197</f>
        <v>394333.18</v>
      </c>
      <c r="J61" s="285" t="n">
        <f aca="false">'GTOS ORGÁNICA CIUDAD '!J197</f>
        <v>408990.41</v>
      </c>
      <c r="K61" s="285" t="n">
        <f aca="false">'GTOS ORGÁNICA CIUDAD '!K197</f>
        <v>365177.63</v>
      </c>
      <c r="L61" s="285" t="n">
        <f aca="false">'GTOS ORGÁNICA CIUDAD '!L197</f>
        <v>656930.1</v>
      </c>
      <c r="P61" s="287"/>
    </row>
    <row r="62" s="250" customFormat="true" ht="17.25" hidden="false" customHeight="true" outlineLevel="0" collapsed="false">
      <c r="A62" s="282" t="n">
        <f aca="false">'GTOS ORGÁNICA CIUDAD '!A198</f>
        <v>12004</v>
      </c>
      <c r="B62" s="282" t="str">
        <f aca="false">'GTOS ORGÁNICA CIUDAD '!B198</f>
        <v>9203</v>
      </c>
      <c r="C62" s="283" t="str">
        <f aca="false">'GTOS ORGÁNICA CIUDAD '!C198</f>
        <v>006</v>
      </c>
      <c r="D62" s="284" t="str">
        <f aca="false">'GTOS ORGÁNICA CIUDAD '!D198</f>
        <v>RETRIB. BÁSICAS PERSONAL FUNCIONARIO C2 SANIDAD</v>
      </c>
      <c r="E62" s="285" t="n">
        <f aca="false">'GTOS ORGÁNICA CIUDAD '!E198</f>
        <v>326378.9</v>
      </c>
      <c r="F62" s="285" t="n">
        <f aca="false">'GTOS ORGÁNICA CIUDAD '!F198</f>
        <v>318418.44</v>
      </c>
      <c r="G62" s="286" t="n">
        <f aca="false">'GTOS ORGÁNICA CIUDAD '!G198</f>
        <v>7960.46000000002</v>
      </c>
      <c r="H62" s="248" t="n">
        <f aca="false">'GTOS ORGÁNICA CIUDAD '!H198</f>
        <v>0.0249999968594784</v>
      </c>
      <c r="I62" s="285" t="n">
        <f aca="false">'GTOS ORGÁNICA CIUDAD '!I198</f>
        <v>357696.99</v>
      </c>
      <c r="J62" s="285" t="n">
        <f aca="false">'GTOS ORGÁNICA CIUDAD '!J198</f>
        <v>429384.96</v>
      </c>
      <c r="K62" s="285" t="n">
        <f aca="false">'GTOS ORGÁNICA CIUDAD '!K198</f>
        <v>420924.38</v>
      </c>
      <c r="L62" s="285" t="n">
        <f aca="false">'GTOS ORGÁNICA CIUDAD '!L198</f>
        <v>550756.47</v>
      </c>
      <c r="P62" s="287"/>
    </row>
    <row r="63" s="250" customFormat="true" ht="17.25" hidden="false" customHeight="true" outlineLevel="0" collapsed="false">
      <c r="A63" s="282" t="n">
        <f aca="false">'GTOS ORGÁNICA CIUDAD '!A199</f>
        <v>12005</v>
      </c>
      <c r="B63" s="282" t="str">
        <f aca="false">'GTOS ORGÁNICA CIUDAD '!B199</f>
        <v>9203</v>
      </c>
      <c r="C63" s="283" t="str">
        <f aca="false">'GTOS ORGÁNICA CIUDAD '!C199</f>
        <v>006</v>
      </c>
      <c r="D63" s="284" t="str">
        <f aca="false">'GTOS ORGÁNICA CIUDAD '!D199</f>
        <v>RETRIB. BÁSICAS PERSONAL FUNCIONARIO E SANIDAD</v>
      </c>
      <c r="E63" s="285" t="n">
        <f aca="false">'GTOS ORGÁNICA CIUDAD '!E199</f>
        <v>276612.35</v>
      </c>
      <c r="F63" s="285" t="n">
        <f aca="false">'GTOS ORGÁNICA CIUDAD '!F199</f>
        <v>271321.58</v>
      </c>
      <c r="G63" s="286" t="n">
        <f aca="false">'GTOS ORGÁNICA CIUDAD '!G199</f>
        <v>5290.76999999996</v>
      </c>
      <c r="H63" s="248" t="n">
        <f aca="false">'GTOS ORGÁNICA CIUDAD '!H199</f>
        <v>0.0194999970146126</v>
      </c>
      <c r="I63" s="285" t="n">
        <f aca="false">'GTOS ORGÁNICA CIUDAD '!I199</f>
        <v>310452.06</v>
      </c>
      <c r="J63" s="285" t="n">
        <f aca="false">'GTOS ORGÁNICA CIUDAD '!J199</f>
        <v>286094.01</v>
      </c>
      <c r="K63" s="285" t="n">
        <f aca="false">'GTOS ORGÁNICA CIUDAD '!K199</f>
        <v>279869.85</v>
      </c>
      <c r="L63" s="285" t="n">
        <f aca="false">'GTOS ORGÁNICA CIUDAD '!L199</f>
        <v>426954.3</v>
      </c>
      <c r="P63" s="287"/>
    </row>
    <row r="64" s="250" customFormat="true" ht="17.25" hidden="false" customHeight="true" outlineLevel="0" collapsed="false">
      <c r="A64" s="282" t="n">
        <f aca="false">'GTOS ORGÁNICA CIUDAD '!A200</f>
        <v>12103</v>
      </c>
      <c r="B64" s="282" t="str">
        <f aca="false">'GTOS ORGÁNICA CIUDAD '!B200</f>
        <v>9203</v>
      </c>
      <c r="C64" s="283" t="str">
        <f aca="false">'GTOS ORGÁNICA CIUDAD '!C200</f>
        <v>006</v>
      </c>
      <c r="D64" s="284" t="str">
        <f aca="false">'GTOS ORGÁNICA CIUDAD '!D200</f>
        <v>RETRIB. COMPLEM. PERSONAL FUNCIONARIO SANIDAD</v>
      </c>
      <c r="E64" s="285" t="n">
        <f aca="false">'GTOS ORGÁNICA CIUDAD '!E200</f>
        <v>3665259.69</v>
      </c>
      <c r="F64" s="285" t="n">
        <f aca="false">'GTOS ORGÁNICA CIUDAD '!F200</f>
        <v>3524288.16</v>
      </c>
      <c r="G64" s="286" t="n">
        <f aca="false">'GTOS ORGÁNICA CIUDAD '!G200</f>
        <v>140971.53</v>
      </c>
      <c r="H64" s="248" t="n">
        <f aca="false">'GTOS ORGÁNICA CIUDAD '!H200</f>
        <v>0.0400000010214828</v>
      </c>
      <c r="I64" s="285" t="n">
        <f aca="false">'GTOS ORGÁNICA CIUDAD '!I200</f>
        <v>3253572.23</v>
      </c>
      <c r="J64" s="285" t="n">
        <f aca="false">'GTOS ORGÁNICA CIUDAD '!J200</f>
        <v>3398271.34</v>
      </c>
      <c r="K64" s="285" t="n">
        <f aca="false">'GTOS ORGÁNICA CIUDAD '!K200</f>
        <v>3254420.41</v>
      </c>
      <c r="L64" s="285" t="n">
        <f aca="false">'GTOS ORGÁNICA CIUDAD '!L200</f>
        <v>1782365.96</v>
      </c>
      <c r="P64" s="287"/>
    </row>
    <row r="65" s="250" customFormat="true" ht="17.25" hidden="false" customHeight="true" outlineLevel="0" collapsed="false">
      <c r="A65" s="282" t="n">
        <f aca="false">'GTOS ORGÁNICA CIUDAD '!A201</f>
        <v>13000</v>
      </c>
      <c r="B65" s="282" t="str">
        <f aca="false">'GTOS ORGÁNICA CIUDAD '!B201</f>
        <v>9203</v>
      </c>
      <c r="C65" s="283" t="str">
        <f aca="false">'GTOS ORGÁNICA CIUDAD '!C201</f>
        <v>006</v>
      </c>
      <c r="D65" s="284" t="str">
        <f aca="false">'GTOS ORGÁNICA CIUDAD '!D201</f>
        <v>RETRIB. PERSONAL LABORAL SANIDAD</v>
      </c>
      <c r="E65" s="285" t="n">
        <f aca="false">'GTOS ORGÁNICA CIUDAD '!E201</f>
        <v>2944890.53</v>
      </c>
      <c r="F65" s="285" t="n">
        <f aca="false">'GTOS ORGÁNICA CIUDAD '!F201</f>
        <v>2887147.58</v>
      </c>
      <c r="G65" s="286" t="n">
        <f aca="false">'GTOS ORGÁNICA CIUDAD '!G201</f>
        <v>57742.9499999997</v>
      </c>
      <c r="H65" s="248" t="n">
        <f aca="false">'GTOS ORGÁNICA CIUDAD '!H201</f>
        <v>0.0199999994458197</v>
      </c>
      <c r="I65" s="285" t="n">
        <f aca="false">'GTOS ORGÁNICA CIUDAD '!I201</f>
        <v>3081984.63</v>
      </c>
      <c r="J65" s="285" t="n">
        <f aca="false">'GTOS ORGÁNICA CIUDAD '!J201</f>
        <v>2863459.11</v>
      </c>
      <c r="K65" s="285" t="n">
        <f aca="false">'GTOS ORGÁNICA CIUDAD '!K201</f>
        <v>2807037.66</v>
      </c>
      <c r="L65" s="285" t="n">
        <f aca="false">'GTOS ORGÁNICA CIUDAD '!L201</f>
        <v>2445534.14</v>
      </c>
      <c r="P65" s="287"/>
    </row>
    <row r="66" s="250" customFormat="true" ht="17.25" hidden="false" customHeight="true" outlineLevel="0" collapsed="false">
      <c r="A66" s="282" t="n">
        <f aca="false">'GTOS ORGÁNICA CIUDAD '!A202</f>
        <v>14300</v>
      </c>
      <c r="B66" s="282" t="str">
        <f aca="false">'GTOS ORGÁNICA CIUDAD '!B202</f>
        <v>9203</v>
      </c>
      <c r="C66" s="283" t="str">
        <f aca="false">'GTOS ORGÁNICA CIUDAD '!C202</f>
        <v>006</v>
      </c>
      <c r="D66" s="284" t="str">
        <f aca="false">'GTOS ORGÁNICA CIUDAD '!D202</f>
        <v>RETRIB. PERSONAL TEMPORAL SANIDAD</v>
      </c>
      <c r="E66" s="285" t="n">
        <f aca="false">'GTOS ORGÁNICA CIUDAD '!E202</f>
        <v>1253231.24</v>
      </c>
      <c r="F66" s="285" t="n">
        <f aca="false">'GTOS ORGÁNICA CIUDAD '!F202</f>
        <v>1216729.36</v>
      </c>
      <c r="G66" s="286" t="n">
        <f aca="false">'GTOS ORGÁNICA CIUDAD '!G202</f>
        <v>36501.8799999999</v>
      </c>
      <c r="H66" s="248" t="n">
        <f aca="false">'GTOS ORGÁNICA CIUDAD '!H202</f>
        <v>0.0299999993424995</v>
      </c>
      <c r="I66" s="285" t="n">
        <f aca="false">'GTOS ORGÁNICA CIUDAD '!I202</f>
        <v>1008674.04</v>
      </c>
      <c r="J66" s="285" t="n">
        <f aca="false">'GTOS ORGÁNICA CIUDAD '!J202</f>
        <v>493559.12</v>
      </c>
      <c r="K66" s="285" t="n">
        <f aca="false">'GTOS ORGÁNICA CIUDAD '!K202</f>
        <v>483834.06</v>
      </c>
      <c r="L66" s="285" t="n">
        <f aca="false">'GTOS ORGÁNICA CIUDAD '!L202</f>
        <v>204713.46</v>
      </c>
      <c r="P66" s="287"/>
    </row>
    <row r="67" s="250" customFormat="true" ht="17.25" hidden="false" customHeight="true" outlineLevel="0" collapsed="false">
      <c r="A67" s="282" t="n">
        <f aca="false">'GTOS ORGÁNICA CIUDAD '!A278</f>
        <v>12000</v>
      </c>
      <c r="B67" s="282" t="str">
        <f aca="false">'GTOS ORGÁNICA CIUDAD '!B278</f>
        <v>9203</v>
      </c>
      <c r="C67" s="283" t="str">
        <f aca="false">'GTOS ORGÁNICA CIUDAD '!C278</f>
        <v>007 </v>
      </c>
      <c r="D67" s="284" t="str">
        <f aca="false">'GTOS ORGÁNICA CIUDAD '!D278</f>
        <v>RETRIB. BÁSICAS PERSONAL FUNCIONARIO A1 SERVICIOS URBANOS</v>
      </c>
      <c r="E67" s="285" t="n">
        <f aca="false">'GTOS ORGÁNICA CIUDAD '!E278</f>
        <v>1</v>
      </c>
      <c r="F67" s="285" t="n">
        <f aca="false">'GTOS ORGÁNICA CIUDAD '!F278</f>
        <v>1</v>
      </c>
      <c r="G67" s="286" t="n">
        <f aca="false">'GTOS ORGÁNICA CIUDAD '!G278</f>
        <v>0</v>
      </c>
      <c r="H67" s="248" t="n">
        <f aca="false">'GTOS ORGÁNICA CIUDAD '!H278</f>
        <v>0</v>
      </c>
      <c r="I67" s="285" t="n">
        <f aca="false">'GTOS ORGÁNICA CIUDAD '!I278</f>
        <v>0</v>
      </c>
      <c r="J67" s="285" t="n">
        <f aca="false">'GTOS ORGÁNICA CIUDAD '!J278</f>
        <v>0</v>
      </c>
      <c r="K67" s="285" t="n">
        <f aca="false">'GTOS ORGÁNICA CIUDAD '!K278</f>
        <v>0</v>
      </c>
      <c r="L67" s="285" t="n">
        <f aca="false">'GTOS ORGÁNICA CIUDAD '!L278</f>
        <v>0</v>
      </c>
      <c r="P67" s="287"/>
    </row>
    <row r="68" s="250" customFormat="true" ht="17.25" hidden="false" customHeight="true" outlineLevel="0" collapsed="false">
      <c r="A68" s="282" t="n">
        <f aca="false">'GTOS ORGÁNICA CIUDAD '!A279</f>
        <v>12001</v>
      </c>
      <c r="B68" s="282" t="str">
        <f aca="false">'GTOS ORGÁNICA CIUDAD '!B279</f>
        <v>9203</v>
      </c>
      <c r="C68" s="283" t="str">
        <f aca="false">'GTOS ORGÁNICA CIUDAD '!C279</f>
        <v>007 </v>
      </c>
      <c r="D68" s="284" t="str">
        <f aca="false">'GTOS ORGÁNICA CIUDAD '!D279</f>
        <v>RETRIB. BÁSICAS PERSONAL FUNCIONARIO A2 SERVICIOS URBANOS</v>
      </c>
      <c r="E68" s="285" t="n">
        <f aca="false">'GTOS ORGÁNICA CIUDAD '!E279</f>
        <v>1</v>
      </c>
      <c r="F68" s="285" t="n">
        <f aca="false">'GTOS ORGÁNICA CIUDAD '!F279</f>
        <v>1</v>
      </c>
      <c r="G68" s="286" t="n">
        <f aca="false">'GTOS ORGÁNICA CIUDAD '!G279</f>
        <v>0</v>
      </c>
      <c r="H68" s="248" t="n">
        <f aca="false">'GTOS ORGÁNICA CIUDAD '!H279</f>
        <v>0</v>
      </c>
      <c r="I68" s="285" t="n">
        <f aca="false">'GTOS ORGÁNICA CIUDAD '!I279</f>
        <v>0</v>
      </c>
      <c r="J68" s="285" t="n">
        <f aca="false">'GTOS ORGÁNICA CIUDAD '!J279</f>
        <v>0</v>
      </c>
      <c r="K68" s="285" t="n">
        <f aca="false">'GTOS ORGÁNICA CIUDAD '!K279</f>
        <v>0</v>
      </c>
      <c r="L68" s="285" t="n">
        <f aca="false">'GTOS ORGÁNICA CIUDAD '!L279</f>
        <v>0</v>
      </c>
      <c r="P68" s="287"/>
    </row>
    <row r="69" s="250" customFormat="true" ht="17.25" hidden="false" customHeight="true" outlineLevel="0" collapsed="false">
      <c r="A69" s="282" t="n">
        <f aca="false">'GTOS ORGÁNICA CIUDAD '!A280</f>
        <v>12003</v>
      </c>
      <c r="B69" s="282" t="str">
        <f aca="false">'GTOS ORGÁNICA CIUDAD '!B280</f>
        <v>9203</v>
      </c>
      <c r="C69" s="283" t="str">
        <f aca="false">'GTOS ORGÁNICA CIUDAD '!C280</f>
        <v>007 </v>
      </c>
      <c r="D69" s="284" t="str">
        <f aca="false">'GTOS ORGÁNICA CIUDAD '!D280</f>
        <v>RETRIB. BÁSICAS PERSONAL FUNCIONARIO C1 SERVICIOS URBANOS</v>
      </c>
      <c r="E69" s="285" t="n">
        <f aca="false">'GTOS ORGÁNICA CIUDAD '!E280</f>
        <v>1</v>
      </c>
      <c r="F69" s="285" t="n">
        <f aca="false">'GTOS ORGÁNICA CIUDAD '!F280</f>
        <v>1</v>
      </c>
      <c r="G69" s="286" t="n">
        <f aca="false">'GTOS ORGÁNICA CIUDAD '!G280</f>
        <v>0</v>
      </c>
      <c r="H69" s="248" t="n">
        <f aca="false">'GTOS ORGÁNICA CIUDAD '!H280</f>
        <v>0</v>
      </c>
      <c r="I69" s="285" t="n">
        <f aca="false">'GTOS ORGÁNICA CIUDAD '!I280</f>
        <v>0</v>
      </c>
      <c r="J69" s="285" t="n">
        <f aca="false">'GTOS ORGÁNICA CIUDAD '!J280</f>
        <v>0</v>
      </c>
      <c r="K69" s="285" t="n">
        <f aca="false">'GTOS ORGÁNICA CIUDAD '!K280</f>
        <v>0</v>
      </c>
      <c r="L69" s="285" t="n">
        <f aca="false">'GTOS ORGÁNICA CIUDAD '!L280</f>
        <v>0</v>
      </c>
      <c r="P69" s="287"/>
    </row>
    <row r="70" s="250" customFormat="true" ht="17.25" hidden="false" customHeight="true" outlineLevel="0" collapsed="false">
      <c r="A70" s="282" t="n">
        <f aca="false">'GTOS ORGÁNICA CIUDAD '!A281</f>
        <v>12004</v>
      </c>
      <c r="B70" s="282" t="str">
        <f aca="false">'GTOS ORGÁNICA CIUDAD '!B281</f>
        <v>9203</v>
      </c>
      <c r="C70" s="283" t="str">
        <f aca="false">'GTOS ORGÁNICA CIUDAD '!C281</f>
        <v>007 </v>
      </c>
      <c r="D70" s="284" t="str">
        <f aca="false">'GTOS ORGÁNICA CIUDAD '!D281</f>
        <v>RETRIB. BÁSICAS PERSONAL FUNCIONARIO C2 SERVICIOS URBANOS</v>
      </c>
      <c r="E70" s="285" t="n">
        <f aca="false">'GTOS ORGÁNICA CIUDAD '!E281</f>
        <v>1</v>
      </c>
      <c r="F70" s="285" t="n">
        <f aca="false">'GTOS ORGÁNICA CIUDAD '!F281</f>
        <v>1</v>
      </c>
      <c r="G70" s="286" t="n">
        <f aca="false">'GTOS ORGÁNICA CIUDAD '!G281</f>
        <v>0</v>
      </c>
      <c r="H70" s="248" t="n">
        <f aca="false">'GTOS ORGÁNICA CIUDAD '!H281</f>
        <v>0</v>
      </c>
      <c r="I70" s="285" t="n">
        <f aca="false">'GTOS ORGÁNICA CIUDAD '!I281</f>
        <v>0</v>
      </c>
      <c r="J70" s="285" t="n">
        <f aca="false">'GTOS ORGÁNICA CIUDAD '!J281</f>
        <v>0</v>
      </c>
      <c r="K70" s="285" t="n">
        <f aca="false">'GTOS ORGÁNICA CIUDAD '!K281</f>
        <v>0</v>
      </c>
      <c r="L70" s="285" t="n">
        <f aca="false">'GTOS ORGÁNICA CIUDAD '!L281</f>
        <v>0</v>
      </c>
      <c r="P70" s="287"/>
    </row>
    <row r="71" s="250" customFormat="true" ht="17.25" hidden="false" customHeight="true" outlineLevel="0" collapsed="false">
      <c r="A71" s="282" t="n">
        <f aca="false">'GTOS ORGÁNICA CIUDAD '!A282</f>
        <v>12005</v>
      </c>
      <c r="B71" s="282" t="str">
        <f aca="false">'GTOS ORGÁNICA CIUDAD '!B282</f>
        <v>9203</v>
      </c>
      <c r="C71" s="283" t="str">
        <f aca="false">'GTOS ORGÁNICA CIUDAD '!C282</f>
        <v>007 </v>
      </c>
      <c r="D71" s="284" t="str">
        <f aca="false">'GTOS ORGÁNICA CIUDAD '!D282</f>
        <v>RETRIB. BÁSICAS PERSONAL FUNCIONARIO E SERVICIOS URBANOS</v>
      </c>
      <c r="E71" s="285" t="n">
        <f aca="false">'GTOS ORGÁNICA CIUDAD '!E282</f>
        <v>1</v>
      </c>
      <c r="F71" s="285" t="n">
        <f aca="false">'GTOS ORGÁNICA CIUDAD '!F282</f>
        <v>1</v>
      </c>
      <c r="G71" s="286" t="n">
        <f aca="false">'GTOS ORGÁNICA CIUDAD '!G282</f>
        <v>0</v>
      </c>
      <c r="H71" s="248" t="n">
        <f aca="false">'GTOS ORGÁNICA CIUDAD '!H282</f>
        <v>0</v>
      </c>
      <c r="I71" s="285" t="n">
        <f aca="false">'GTOS ORGÁNICA CIUDAD '!I282</f>
        <v>0</v>
      </c>
      <c r="J71" s="285" t="n">
        <f aca="false">'GTOS ORGÁNICA CIUDAD '!J282</f>
        <v>0</v>
      </c>
      <c r="K71" s="285" t="n">
        <f aca="false">'GTOS ORGÁNICA CIUDAD '!K282</f>
        <v>0</v>
      </c>
      <c r="L71" s="285" t="n">
        <f aca="false">'GTOS ORGÁNICA CIUDAD '!L282</f>
        <v>0</v>
      </c>
      <c r="P71" s="287"/>
    </row>
    <row r="72" s="250" customFormat="true" ht="17.25" hidden="false" customHeight="true" outlineLevel="0" collapsed="false">
      <c r="A72" s="282" t="n">
        <f aca="false">'GTOS ORGÁNICA CIUDAD '!A283</f>
        <v>12103</v>
      </c>
      <c r="B72" s="282" t="str">
        <f aca="false">'GTOS ORGÁNICA CIUDAD '!B283</f>
        <v>9203</v>
      </c>
      <c r="C72" s="283" t="str">
        <f aca="false">'GTOS ORGÁNICA CIUDAD '!C283</f>
        <v>007 </v>
      </c>
      <c r="D72" s="284" t="str">
        <f aca="false">'GTOS ORGÁNICA CIUDAD '!D283</f>
        <v>RETRIB. COMPL. PERSONAL FUNCIONARIO SERVICIOS URBANOS</v>
      </c>
      <c r="E72" s="285" t="n">
        <f aca="false">'GTOS ORGÁNICA CIUDAD '!E283</f>
        <v>1</v>
      </c>
      <c r="F72" s="285" t="n">
        <f aca="false">'GTOS ORGÁNICA CIUDAD '!F283</f>
        <v>1</v>
      </c>
      <c r="G72" s="286" t="n">
        <f aca="false">'GTOS ORGÁNICA CIUDAD '!G283</f>
        <v>0</v>
      </c>
      <c r="H72" s="248" t="n">
        <f aca="false">'GTOS ORGÁNICA CIUDAD '!H283</f>
        <v>0</v>
      </c>
      <c r="I72" s="285" t="n">
        <f aca="false">'GTOS ORGÁNICA CIUDAD '!I283</f>
        <v>0</v>
      </c>
      <c r="J72" s="285" t="n">
        <f aca="false">'GTOS ORGÁNICA CIUDAD '!J283</f>
        <v>0</v>
      </c>
      <c r="K72" s="285" t="n">
        <f aca="false">'GTOS ORGÁNICA CIUDAD '!K283</f>
        <v>0</v>
      </c>
      <c r="L72" s="285" t="n">
        <f aca="false">'GTOS ORGÁNICA CIUDAD '!L283</f>
        <v>0</v>
      </c>
      <c r="P72" s="287"/>
    </row>
    <row r="73" s="250" customFormat="true" ht="17.25" hidden="false" customHeight="true" outlineLevel="0" collapsed="false">
      <c r="A73" s="282" t="n">
        <f aca="false">'GTOS ORGÁNICA CIUDAD '!A284</f>
        <v>13000</v>
      </c>
      <c r="B73" s="282" t="str">
        <f aca="false">'GTOS ORGÁNICA CIUDAD '!B284</f>
        <v>9203</v>
      </c>
      <c r="C73" s="283" t="str">
        <f aca="false">'GTOS ORGÁNICA CIUDAD '!C284</f>
        <v>007 </v>
      </c>
      <c r="D73" s="284" t="str">
        <f aca="false">'GTOS ORGÁNICA CIUDAD '!D284</f>
        <v>RETRIB. PERSONAL LABORAL SERVICIOS URBANOS</v>
      </c>
      <c r="E73" s="285" t="n">
        <f aca="false">'GTOS ORGÁNICA CIUDAD '!E284</f>
        <v>1</v>
      </c>
      <c r="F73" s="285" t="n">
        <f aca="false">'GTOS ORGÁNICA CIUDAD '!F284</f>
        <v>1</v>
      </c>
      <c r="G73" s="286" t="n">
        <f aca="false">'GTOS ORGÁNICA CIUDAD '!G284</f>
        <v>0</v>
      </c>
      <c r="H73" s="248" t="n">
        <f aca="false">'GTOS ORGÁNICA CIUDAD '!H284</f>
        <v>0</v>
      </c>
      <c r="I73" s="285" t="n">
        <f aca="false">'GTOS ORGÁNICA CIUDAD '!I284</f>
        <v>0</v>
      </c>
      <c r="J73" s="285" t="n">
        <f aca="false">'GTOS ORGÁNICA CIUDAD '!J284</f>
        <v>0</v>
      </c>
      <c r="K73" s="285" t="n">
        <f aca="false">'GTOS ORGÁNICA CIUDAD '!K284</f>
        <v>0</v>
      </c>
      <c r="L73" s="285" t="n">
        <f aca="false">'GTOS ORGÁNICA CIUDAD '!L284</f>
        <v>0</v>
      </c>
      <c r="P73" s="287"/>
    </row>
    <row r="74" s="250" customFormat="true" ht="17.25" hidden="false" customHeight="true" outlineLevel="0" collapsed="false">
      <c r="A74" s="282" t="n">
        <f aca="false">'GTOS ORGÁNICA CIUDAD '!A285</f>
        <v>14300</v>
      </c>
      <c r="B74" s="282" t="str">
        <f aca="false">'GTOS ORGÁNICA CIUDAD '!B285</f>
        <v>9203</v>
      </c>
      <c r="C74" s="283" t="str">
        <f aca="false">'GTOS ORGÁNICA CIUDAD '!C285</f>
        <v>007 </v>
      </c>
      <c r="D74" s="284" t="str">
        <f aca="false">'GTOS ORGÁNICA CIUDAD '!D285</f>
        <v>RETRIB. PERSONAL TEMPORALSERVICIOS URBANOS</v>
      </c>
      <c r="E74" s="285" t="n">
        <f aca="false">'GTOS ORGÁNICA CIUDAD '!E285</f>
        <v>1</v>
      </c>
      <c r="F74" s="285" t="n">
        <f aca="false">'GTOS ORGÁNICA CIUDAD '!F285</f>
        <v>1</v>
      </c>
      <c r="G74" s="286" t="n">
        <f aca="false">'GTOS ORGÁNICA CIUDAD '!G285</f>
        <v>0</v>
      </c>
      <c r="H74" s="248" t="n">
        <f aca="false">'GTOS ORGÁNICA CIUDAD '!H285</f>
        <v>0</v>
      </c>
      <c r="I74" s="285" t="n">
        <f aca="false">'GTOS ORGÁNICA CIUDAD '!I285</f>
        <v>0</v>
      </c>
      <c r="J74" s="285" t="n">
        <f aca="false">'GTOS ORGÁNICA CIUDAD '!J285</f>
        <v>0</v>
      </c>
      <c r="K74" s="285" t="n">
        <f aca="false">'GTOS ORGÁNICA CIUDAD '!K285</f>
        <v>0</v>
      </c>
      <c r="L74" s="285" t="n">
        <f aca="false">'GTOS ORGÁNICA CIUDAD '!L285</f>
        <v>0</v>
      </c>
      <c r="P74" s="287"/>
    </row>
    <row r="75" s="250" customFormat="true" ht="17.25" hidden="false" customHeight="true" outlineLevel="0" collapsed="false">
      <c r="A75" s="282" t="n">
        <f aca="false">'GTOS ORGÁNICA CIUDAD '!A340</f>
        <v>12000</v>
      </c>
      <c r="B75" s="282" t="str">
        <f aca="false">'GTOS ORGÁNICA CIUDAD '!B340</f>
        <v>9203</v>
      </c>
      <c r="C75" s="283" t="str">
        <f aca="false">'GTOS ORGÁNICA CIUDAD '!C340</f>
        <v>008</v>
      </c>
      <c r="D75" s="284" t="str">
        <f aca="false">'GTOS ORGÁNICA CIUDAD '!D340</f>
        <v>RETRIB. BÁSICAS PERSONAL FUNCIONARIO A1 FOMENTO Y TURISMO</v>
      </c>
      <c r="E75" s="285" t="n">
        <f aca="false">'GTOS ORGÁNICA CIUDAD '!E340</f>
        <v>159926.51</v>
      </c>
      <c r="F75" s="285" t="n">
        <f aca="false">'GTOS ORGÁNICA CIUDAD '!F340</f>
        <v>156025.86</v>
      </c>
      <c r="G75" s="286" t="n">
        <f aca="false">'GTOS ORGÁNICA CIUDAD '!G340</f>
        <v>3900.65000000002</v>
      </c>
      <c r="H75" s="248" t="n">
        <f aca="false">'GTOS ORGÁNICA CIUDAD '!H340</f>
        <v>0.025000022432179</v>
      </c>
      <c r="I75" s="285" t="n">
        <f aca="false">'GTOS ORGÁNICA CIUDAD '!I340</f>
        <v>89811.42</v>
      </c>
      <c r="J75" s="285" t="n">
        <f aca="false">'GTOS ORGÁNICA CIUDAD '!J340</f>
        <v>152543.84</v>
      </c>
      <c r="K75" s="285" t="n">
        <f aca="false">'GTOS ORGÁNICA CIUDAD '!K340</f>
        <v>93828.02</v>
      </c>
      <c r="L75" s="285" t="n">
        <f aca="false">'GTOS ORGÁNICA CIUDAD '!L340</f>
        <v>104352.95</v>
      </c>
      <c r="P75" s="287"/>
    </row>
    <row r="76" s="250" customFormat="true" ht="17.25" hidden="false" customHeight="true" outlineLevel="0" collapsed="false">
      <c r="A76" s="282" t="n">
        <f aca="false">'GTOS ORGÁNICA CIUDAD '!A341</f>
        <v>12001</v>
      </c>
      <c r="B76" s="282" t="str">
        <f aca="false">'GTOS ORGÁNICA CIUDAD '!B341</f>
        <v>9203</v>
      </c>
      <c r="C76" s="283" t="str">
        <f aca="false">'GTOS ORGÁNICA CIUDAD '!C341</f>
        <v>008</v>
      </c>
      <c r="D76" s="284" t="str">
        <f aca="false">'GTOS ORGÁNICA CIUDAD '!D341</f>
        <v>RETRIB. BÁSICAS PERSONAL FUNCIONARIO A2  FOMENTO Y TURISMO</v>
      </c>
      <c r="E76" s="285" t="n">
        <f aca="false">'GTOS ORGÁNICA CIUDAD '!E341</f>
        <v>183644.84</v>
      </c>
      <c r="F76" s="285" t="n">
        <f aca="false">'GTOS ORGÁNICA CIUDAD '!F341</f>
        <v>180043.96</v>
      </c>
      <c r="G76" s="286" t="n">
        <f aca="false">'GTOS ORGÁNICA CIUDAD '!G341</f>
        <v>3600.88</v>
      </c>
      <c r="H76" s="248" t="n">
        <f aca="false">'GTOS ORGÁNICA CIUDAD '!H341</f>
        <v>0.0200000044433593</v>
      </c>
      <c r="I76" s="285" t="n">
        <f aca="false">'GTOS ORGÁNICA CIUDAD '!I341</f>
        <v>198334.37</v>
      </c>
      <c r="J76" s="285" t="n">
        <f aca="false">'GTOS ORGÁNICA CIUDAD '!J341</f>
        <v>174981.12</v>
      </c>
      <c r="K76" s="285" t="n">
        <f aca="false">'GTOS ORGÁNICA CIUDAD '!K341</f>
        <v>210886.78</v>
      </c>
      <c r="L76" s="285" t="n">
        <f aca="false">'GTOS ORGÁNICA CIUDAD '!L341</f>
        <v>223963.94</v>
      </c>
      <c r="P76" s="287"/>
    </row>
    <row r="77" s="250" customFormat="true" ht="17.25" hidden="false" customHeight="true" outlineLevel="0" collapsed="false">
      <c r="A77" s="282" t="n">
        <f aca="false">'GTOS ORGÁNICA CIUDAD '!A342</f>
        <v>12003</v>
      </c>
      <c r="B77" s="282" t="str">
        <f aca="false">'GTOS ORGÁNICA CIUDAD '!B342</f>
        <v>9203</v>
      </c>
      <c r="C77" s="283" t="str">
        <f aca="false">'GTOS ORGÁNICA CIUDAD '!C342</f>
        <v>008</v>
      </c>
      <c r="D77" s="284" t="str">
        <f aca="false">'GTOS ORGÁNICA CIUDAD '!D342</f>
        <v>RETRIB. BÁSICAS PERSONAL FUNCIONARIO C1  FOMENTO Y TURISMO</v>
      </c>
      <c r="E77" s="285" t="n">
        <f aca="false">'GTOS ORGÁNICA CIUDAD '!E342</f>
        <v>179080.01</v>
      </c>
      <c r="F77" s="285" t="n">
        <f aca="false">'GTOS ORGÁNICA CIUDAD '!F342</f>
        <v>174712.2</v>
      </c>
      <c r="G77" s="286" t="n">
        <f aca="false">'GTOS ORGÁNICA CIUDAD '!G342</f>
        <v>4367.81</v>
      </c>
      <c r="H77" s="248" t="n">
        <f aca="false">'GTOS ORGÁNICA CIUDAD '!H342</f>
        <v>0.0250000286184937</v>
      </c>
      <c r="I77" s="285" t="n">
        <f aca="false">'GTOS ORGÁNICA CIUDAD '!I342</f>
        <v>165093.34</v>
      </c>
      <c r="J77" s="285" t="n">
        <f aca="false">'GTOS ORGÁNICA CIUDAD '!J342</f>
        <v>147134.73</v>
      </c>
      <c r="K77" s="285" t="n">
        <f aca="false">'GTOS ORGÁNICA CIUDAD '!K342</f>
        <v>189063.75</v>
      </c>
      <c r="L77" s="285" t="n">
        <f aca="false">'GTOS ORGÁNICA CIUDAD '!L342</f>
        <v>233161.87</v>
      </c>
      <c r="P77" s="287"/>
    </row>
    <row r="78" s="250" customFormat="true" ht="17.25" hidden="false" customHeight="true" outlineLevel="0" collapsed="false">
      <c r="A78" s="282" t="n">
        <f aca="false">'GTOS ORGÁNICA CIUDAD '!A343</f>
        <v>12004</v>
      </c>
      <c r="B78" s="282" t="str">
        <f aca="false">'GTOS ORGÁNICA CIUDAD '!B343</f>
        <v>9203</v>
      </c>
      <c r="C78" s="283" t="str">
        <f aca="false">'GTOS ORGÁNICA CIUDAD '!C343</f>
        <v>008</v>
      </c>
      <c r="D78" s="284" t="str">
        <f aca="false">'GTOS ORGÁNICA CIUDAD '!D343</f>
        <v>RETRIB. BÁSICAS PERSONAL FUNCIONARIO C2  FOMENTO Y TURISMO</v>
      </c>
      <c r="E78" s="285" t="n">
        <f aca="false">'GTOS ORGÁNICA CIUDAD '!E343</f>
        <v>19547.44</v>
      </c>
      <c r="F78" s="285" t="n">
        <f aca="false">'GTOS ORGÁNICA CIUDAD '!F343</f>
        <v>19070.67</v>
      </c>
      <c r="G78" s="286" t="n">
        <f aca="false">'GTOS ORGÁNICA CIUDAD '!G343</f>
        <v>476.77</v>
      </c>
      <c r="H78" s="248" t="n">
        <f aca="false">'GTOS ORGÁNICA CIUDAD '!H343</f>
        <v>0.0250001704187635</v>
      </c>
      <c r="I78" s="285" t="n">
        <f aca="false">'GTOS ORGÁNICA CIUDAD '!I343</f>
        <v>19070.67</v>
      </c>
      <c r="J78" s="285" t="n">
        <f aca="false">'GTOS ORGÁNICA CIUDAD '!J343</f>
        <v>16921.02</v>
      </c>
      <c r="K78" s="285" t="n">
        <f aca="false">'GTOS ORGÁNICA CIUDAD '!K343</f>
        <v>16587.61</v>
      </c>
      <c r="L78" s="285" t="n">
        <f aca="false">'GTOS ORGÁNICA CIUDAD '!L343</f>
        <v>25035.47</v>
      </c>
      <c r="P78" s="287"/>
    </row>
    <row r="79" s="250" customFormat="true" ht="17.25" hidden="false" customHeight="true" outlineLevel="0" collapsed="false">
      <c r="A79" s="282" t="n">
        <f aca="false">'GTOS ORGÁNICA CIUDAD '!A344</f>
        <v>12005</v>
      </c>
      <c r="B79" s="282" t="str">
        <f aca="false">'GTOS ORGÁNICA CIUDAD '!B344</f>
        <v>9203</v>
      </c>
      <c r="C79" s="283" t="str">
        <f aca="false">'GTOS ORGÁNICA CIUDAD '!C344</f>
        <v>008</v>
      </c>
      <c r="D79" s="284" t="str">
        <f aca="false">'GTOS ORGÁNICA CIUDAD '!D344</f>
        <v>RETRIB. BÁSICAS PERSONAL FUNCIONARIO E  FOMENTO Y TURISMO</v>
      </c>
      <c r="E79" s="285" t="n">
        <f aca="false">'GTOS ORGÁNICA CIUDAD '!E344</f>
        <v>10352.21</v>
      </c>
      <c r="F79" s="285" t="n">
        <f aca="false">'GTOS ORGÁNICA CIUDAD '!F344</f>
        <v>10154.2</v>
      </c>
      <c r="G79" s="286" t="n">
        <f aca="false">'GTOS ORGÁNICA CIUDAD '!G344</f>
        <v>198.009999999998</v>
      </c>
      <c r="H79" s="248" t="n">
        <f aca="false">'GTOS ORGÁNICA CIUDAD '!H344</f>
        <v>0.0195003052923912</v>
      </c>
      <c r="I79" s="285" t="n">
        <f aca="false">'GTOS ORGÁNICA CIUDAD '!I344</f>
        <v>2867.07</v>
      </c>
      <c r="J79" s="285" t="n">
        <f aca="false">'GTOS ORGÁNICA CIUDAD '!J344</f>
        <v>15854.01</v>
      </c>
      <c r="K79" s="285" t="n">
        <f aca="false">'GTOS ORGÁNICA CIUDAD '!K344</f>
        <v>15541.63</v>
      </c>
      <c r="L79" s="285" t="n">
        <f aca="false">'GTOS ORGÁNICA CIUDAD '!L344</f>
        <v>40308.89</v>
      </c>
      <c r="P79" s="287"/>
    </row>
    <row r="80" s="250" customFormat="true" ht="17.25" hidden="false" customHeight="true" outlineLevel="0" collapsed="false">
      <c r="A80" s="282" t="n">
        <f aca="false">'GTOS ORGÁNICA CIUDAD '!A345</f>
        <v>12103</v>
      </c>
      <c r="B80" s="282" t="str">
        <f aca="false">'GTOS ORGÁNICA CIUDAD '!B345</f>
        <v>9203</v>
      </c>
      <c r="C80" s="283" t="str">
        <f aca="false">'GTOS ORGÁNICA CIUDAD '!C345</f>
        <v>008</v>
      </c>
      <c r="D80" s="284" t="str">
        <f aca="false">'GTOS ORGÁNICA CIUDAD '!D345</f>
        <v>RETRIB. COMPL. PERSONAL FUNCIONARIO  FOMENTO Y TURISMO</v>
      </c>
      <c r="E80" s="285" t="n">
        <f aca="false">'GTOS ORGÁNICA CIUDAD '!E345</f>
        <v>731561.54</v>
      </c>
      <c r="F80" s="285" t="n">
        <f aca="false">'GTOS ORGÁNICA CIUDAD '!F345</f>
        <v>690152.4</v>
      </c>
      <c r="G80" s="286" t="n">
        <f aca="false">'GTOS ORGÁNICA CIUDAD '!G345</f>
        <v>41409.14</v>
      </c>
      <c r="H80" s="248" t="n">
        <f aca="false">'GTOS ORGÁNICA CIUDAD '!H345</f>
        <v>0.0599999942041787</v>
      </c>
      <c r="I80" s="285" t="n">
        <f aca="false">'GTOS ORGÁNICA CIUDAD '!I345</f>
        <v>701754.76</v>
      </c>
      <c r="J80" s="285" t="n">
        <f aca="false">'GTOS ORGÁNICA CIUDAD '!J345</f>
        <v>632428</v>
      </c>
      <c r="K80" s="285" t="n">
        <f aca="false">'GTOS ORGÁNICA CIUDAD '!K345</f>
        <v>732134.28</v>
      </c>
      <c r="L80" s="285" t="n">
        <f aca="false">'GTOS ORGÁNICA CIUDAD '!L345</f>
        <v>998188.03</v>
      </c>
      <c r="P80" s="287"/>
    </row>
    <row r="81" s="250" customFormat="true" ht="17.25" hidden="false" customHeight="true" outlineLevel="0" collapsed="false">
      <c r="A81" s="282" t="n">
        <f aca="false">'GTOS ORGÁNICA CIUDAD '!A346</f>
        <v>13000</v>
      </c>
      <c r="B81" s="282" t="str">
        <f aca="false">'GTOS ORGÁNICA CIUDAD '!B346</f>
        <v>9203</v>
      </c>
      <c r="C81" s="283" t="str">
        <f aca="false">'GTOS ORGÁNICA CIUDAD '!C346</f>
        <v>008</v>
      </c>
      <c r="D81" s="284" t="str">
        <f aca="false">'GTOS ORGÁNICA CIUDAD '!D346</f>
        <v>RETRIB. PERSONAL LABORAL  FOMENTO Y TURISMO</v>
      </c>
      <c r="E81" s="285" t="n">
        <f aca="false">'GTOS ORGÁNICA CIUDAD '!E346</f>
        <v>567820.25</v>
      </c>
      <c r="F81" s="285" t="n">
        <f aca="false">'GTOS ORGÁNICA CIUDAD '!F346</f>
        <v>554903.28</v>
      </c>
      <c r="G81" s="286" t="n">
        <f aca="false">'GTOS ORGÁNICA CIUDAD '!G346</f>
        <v>12916.97</v>
      </c>
      <c r="H81" s="248" t="n">
        <f aca="false">'GTOS ORGÁNICA CIUDAD '!H346</f>
        <v>0.0232778764616421</v>
      </c>
      <c r="I81" s="285" t="n">
        <f aca="false">'GTOS ORGÁNICA CIUDAD '!I346</f>
        <v>560670.59</v>
      </c>
      <c r="J81" s="285" t="n">
        <f aca="false">'GTOS ORGÁNICA CIUDAD '!J346</f>
        <v>614485.1</v>
      </c>
      <c r="K81" s="285" t="n">
        <f aca="false">'GTOS ORGÁNICA CIUDAD '!K346</f>
        <v>602377.32</v>
      </c>
      <c r="L81" s="285" t="n">
        <f aca="false">'GTOS ORGÁNICA CIUDAD '!L346</f>
        <v>839467.83</v>
      </c>
      <c r="P81" s="287"/>
    </row>
    <row r="82" s="250" customFormat="true" ht="17.25" hidden="false" customHeight="true" outlineLevel="0" collapsed="false">
      <c r="A82" s="282" t="n">
        <f aca="false">'GTOS ORGÁNICA CIUDAD '!A347</f>
        <v>14300</v>
      </c>
      <c r="B82" s="282" t="n">
        <f aca="false">'GTOS ORGÁNICA CIUDAD '!B347</f>
        <v>9203</v>
      </c>
      <c r="C82" s="283" t="str">
        <f aca="false">'GTOS ORGÁNICA CIUDAD '!C347</f>
        <v>008</v>
      </c>
      <c r="D82" s="284" t="str">
        <f aca="false">'GTOS ORGÁNICA CIUDAD '!D347</f>
        <v>RETRIB. PERSONAL TEMPORAL  FOMENTO Y TURISMO</v>
      </c>
      <c r="E82" s="285" t="n">
        <f aca="false">'GTOS ORGÁNICA CIUDAD '!E347</f>
        <v>23677.71</v>
      </c>
      <c r="F82" s="285" t="n">
        <f aca="false">'GTOS ORGÁNICA CIUDAD '!F347</f>
        <v>23213.44</v>
      </c>
      <c r="G82" s="286" t="n">
        <f aca="false">'GTOS ORGÁNICA CIUDAD '!G347</f>
        <v>464.27</v>
      </c>
      <c r="H82" s="248" t="n">
        <f aca="false">'GTOS ORGÁNICA CIUDAD '!H347</f>
        <v>0.020000051694191</v>
      </c>
      <c r="I82" s="285" t="n">
        <f aca="false">'GTOS ORGÁNICA CIUDAD '!I347</f>
        <v>1</v>
      </c>
      <c r="J82" s="285" t="n">
        <f aca="false">'GTOS ORGÁNICA CIUDAD '!J347</f>
        <v>1</v>
      </c>
      <c r="K82" s="285" t="n">
        <f aca="false">'GTOS ORGÁNICA CIUDAD '!K347</f>
        <v>1</v>
      </c>
      <c r="L82" s="285" t="n">
        <f aca="false">'GTOS ORGÁNICA CIUDAD '!L347</f>
        <v>0</v>
      </c>
      <c r="P82" s="287"/>
    </row>
    <row r="83" s="250" customFormat="true" ht="17.25" hidden="false" customHeight="true" outlineLevel="0" collapsed="false">
      <c r="A83" s="282" t="n">
        <f aca="false">'GTOS ORGÁNICA CIUDAD '!A402</f>
        <v>12000</v>
      </c>
      <c r="B83" s="282" t="str">
        <f aca="false">'GTOS ORGÁNICA CIUDAD '!B402</f>
        <v>9203</v>
      </c>
      <c r="C83" s="283" t="str">
        <f aca="false">'GTOS ORGÁNICA CIUDAD '!C402</f>
        <v>009</v>
      </c>
      <c r="D83" s="284" t="str">
        <f aca="false">'GTOS ORGÁNICA CIUDAD '!D402</f>
        <v>RETRIB. BÁSICAS PERS.FUNCIONARIO A1 MEDIO AMBIENTE</v>
      </c>
      <c r="E83" s="285" t="n">
        <f aca="false">'GTOS ORGÁNICA CIUDAD '!E402</f>
        <v>118161.37</v>
      </c>
      <c r="F83" s="285" t="n">
        <f aca="false">'GTOS ORGÁNICA CIUDAD '!F402</f>
        <v>115844.48</v>
      </c>
      <c r="G83" s="286" t="n">
        <f aca="false">'GTOS ORGÁNICA CIUDAD '!G402</f>
        <v>2316.89</v>
      </c>
      <c r="H83" s="248" t="n">
        <f aca="false">'GTOS ORGÁNICA CIUDAD '!H402</f>
        <v>0.0200000034529051</v>
      </c>
      <c r="I83" s="285" t="n">
        <f aca="false">'GTOS ORGÁNICA CIUDAD '!I402</f>
        <v>39776.32</v>
      </c>
      <c r="J83" s="285" t="n">
        <f aca="false">'GTOS ORGÁNICA CIUDAD '!J402</f>
        <v>41125.39</v>
      </c>
      <c r="K83" s="285" t="n">
        <f aca="false">'GTOS ORGÁNICA CIUDAD '!K402</f>
        <v>39205.72</v>
      </c>
      <c r="L83" s="285" t="n">
        <f aca="false">'GTOS ORGÁNICA CIUDAD '!L402</f>
        <v>33025.48</v>
      </c>
      <c r="P83" s="287"/>
    </row>
    <row r="84" s="250" customFormat="true" ht="17.25" hidden="false" customHeight="true" outlineLevel="0" collapsed="false">
      <c r="A84" s="282" t="n">
        <f aca="false">'GTOS ORGÁNICA CIUDAD '!A403</f>
        <v>12001</v>
      </c>
      <c r="B84" s="282" t="n">
        <f aca="false">'GTOS ORGÁNICA CIUDAD '!B403</f>
        <v>9203</v>
      </c>
      <c r="C84" s="283" t="str">
        <f aca="false">'GTOS ORGÁNICA CIUDAD '!C403</f>
        <v>009</v>
      </c>
      <c r="D84" s="284" t="str">
        <f aca="false">'GTOS ORGÁNICA CIUDAD '!D403</f>
        <v>RETRIB. BÁSICAS PERS. FUNCIONARIO A2 MEDIO AMBIENTE</v>
      </c>
      <c r="E84" s="285" t="n">
        <f aca="false">'GTOS ORGÁNICA CIUDAD '!E403</f>
        <v>1</v>
      </c>
      <c r="F84" s="285" t="n">
        <f aca="false">'GTOS ORGÁNICA CIUDAD '!F403</f>
        <v>1</v>
      </c>
      <c r="G84" s="286" t="n">
        <f aca="false">'GTOS ORGÁNICA CIUDAD '!G403</f>
        <v>0</v>
      </c>
      <c r="H84" s="248" t="n">
        <f aca="false">'GTOS ORGÁNICA CIUDAD '!H403</f>
        <v>0</v>
      </c>
      <c r="I84" s="285" t="n">
        <f aca="false">'GTOS ORGÁNICA CIUDAD '!I403</f>
        <v>1</v>
      </c>
      <c r="J84" s="285" t="n">
        <f aca="false">'GTOS ORGÁNICA CIUDAD '!J403</f>
        <v>17436.61</v>
      </c>
      <c r="K84" s="285" t="n">
        <f aca="false">'GTOS ORGÁNICA CIUDAD '!K403</f>
        <v>1</v>
      </c>
      <c r="L84" s="285" t="n">
        <f aca="false">'GTOS ORGÁNICA CIUDAD '!L403</f>
        <v>0</v>
      </c>
      <c r="P84" s="287"/>
    </row>
    <row r="85" s="250" customFormat="true" ht="17.25" hidden="false" customHeight="true" outlineLevel="0" collapsed="false">
      <c r="A85" s="282" t="n">
        <f aca="false">'GTOS ORGÁNICA CIUDAD '!A404</f>
        <v>12003</v>
      </c>
      <c r="B85" s="282" t="str">
        <f aca="false">'GTOS ORGÁNICA CIUDAD '!B404</f>
        <v>9203</v>
      </c>
      <c r="C85" s="283" t="str">
        <f aca="false">'GTOS ORGÁNICA CIUDAD '!C404</f>
        <v>009</v>
      </c>
      <c r="D85" s="284" t="str">
        <f aca="false">'GTOS ORGÁNICA CIUDAD '!D404</f>
        <v>RETRIB. BÁSICAS PERS.FUNCIONARIO C1 MEDIO AMBIENTE</v>
      </c>
      <c r="E85" s="285" t="n">
        <f aca="false">'GTOS ORGÁNICA CIUDAD '!E404</f>
        <v>104251.38</v>
      </c>
      <c r="F85" s="285" t="n">
        <f aca="false">'GTOS ORGÁNICA CIUDAD '!F404</f>
        <v>101461.2</v>
      </c>
      <c r="G85" s="286" t="n">
        <f aca="false">'GTOS ORGÁNICA CIUDAD '!G404</f>
        <v>2790.18000000001</v>
      </c>
      <c r="H85" s="248" t="n">
        <f aca="false">'GTOS ORGÁNICA CIUDAD '!H404</f>
        <v>0.027499970432047</v>
      </c>
      <c r="I85" s="285" t="n">
        <f aca="false">'GTOS ORGÁNICA CIUDAD '!I404</f>
        <v>128848.19</v>
      </c>
      <c r="J85" s="285" t="n">
        <f aca="false">'GTOS ORGÁNICA CIUDAD '!J404</f>
        <v>116794.03</v>
      </c>
      <c r="K85" s="285" t="n">
        <f aca="false">'GTOS ORGÁNICA CIUDAD '!K404</f>
        <v>111928.12</v>
      </c>
      <c r="L85" s="285" t="n">
        <f aca="false">'GTOS ORGÁNICA CIUDAD '!L404</f>
        <v>95935.65</v>
      </c>
      <c r="P85" s="287"/>
    </row>
    <row r="86" s="250" customFormat="true" ht="17.25" hidden="false" customHeight="true" outlineLevel="0" collapsed="false">
      <c r="A86" s="282" t="n">
        <f aca="false">'GTOS ORGÁNICA CIUDAD '!A405</f>
        <v>12004</v>
      </c>
      <c r="B86" s="282" t="str">
        <f aca="false">'GTOS ORGÁNICA CIUDAD '!B405</f>
        <v>9203</v>
      </c>
      <c r="C86" s="283" t="str">
        <f aca="false">'GTOS ORGÁNICA CIUDAD '!C405</f>
        <v>009</v>
      </c>
      <c r="D86" s="284" t="str">
        <f aca="false">'GTOS ORGÁNICA CIUDAD '!D405</f>
        <v>RETRIB. BÁSICAS PERS.FUNCIONARIO C2 MEDIO AMBIENTE</v>
      </c>
      <c r="E86" s="285" t="n">
        <f aca="false">'GTOS ORGÁNICA CIUDAD '!E405</f>
        <v>113186.61</v>
      </c>
      <c r="F86" s="285" t="n">
        <f aca="false">'GTOS ORGÁNICA CIUDAD '!F405</f>
        <v>110425.96</v>
      </c>
      <c r="G86" s="286" t="n">
        <f aca="false">'GTOS ORGÁNICA CIUDAD '!G405</f>
        <v>2760.64999999999</v>
      </c>
      <c r="H86" s="248" t="n">
        <f aca="false">'GTOS ORGÁNICA CIUDAD '!H405</f>
        <v>0.0250000090558415</v>
      </c>
      <c r="I86" s="285" t="n">
        <f aca="false">'GTOS ORGÁNICA CIUDAD '!I405</f>
        <v>187781.48</v>
      </c>
      <c r="J86" s="285" t="n">
        <f aca="false">'GTOS ORGÁNICA CIUDAD '!J405</f>
        <v>118141.31</v>
      </c>
      <c r="K86" s="285" t="n">
        <f aca="false">'GTOS ORGÁNICA CIUDAD '!K405</f>
        <v>124645.36</v>
      </c>
      <c r="L86" s="285" t="n">
        <f aca="false">'GTOS ORGÁNICA CIUDAD '!L405</f>
        <v>136277.42</v>
      </c>
      <c r="P86" s="287"/>
    </row>
    <row r="87" s="250" customFormat="true" ht="17.25" hidden="false" customHeight="true" outlineLevel="0" collapsed="false">
      <c r="A87" s="282" t="n">
        <f aca="false">'GTOS ORGÁNICA CIUDAD '!A406</f>
        <v>12005</v>
      </c>
      <c r="B87" s="282" t="str">
        <f aca="false">'GTOS ORGÁNICA CIUDAD '!B406</f>
        <v>9203</v>
      </c>
      <c r="C87" s="283" t="str">
        <f aca="false">'GTOS ORGÁNICA CIUDAD '!C406</f>
        <v>009</v>
      </c>
      <c r="D87" s="284" t="str">
        <f aca="false">'GTOS ORGÁNICA CIUDAD '!D406</f>
        <v>RETRIB. BÁSICAS PERS.FUNCIONARIO E MEDIO AMBIENTE</v>
      </c>
      <c r="E87" s="285" t="n">
        <f aca="false">'GTOS ORGÁNICA CIUDAD '!E406</f>
        <v>18456.36</v>
      </c>
      <c r="F87" s="285" t="n">
        <f aca="false">'GTOS ORGÁNICA CIUDAD '!F406</f>
        <v>18103.34</v>
      </c>
      <c r="G87" s="286" t="n">
        <f aca="false">'GTOS ORGÁNICA CIUDAD '!G406</f>
        <v>353.02</v>
      </c>
      <c r="H87" s="248" t="n">
        <f aca="false">'GTOS ORGÁNICA CIUDAD '!H406</f>
        <v>0.0195002690111328</v>
      </c>
      <c r="I87" s="285" t="n">
        <f aca="false">'GTOS ORGÁNICA CIUDAD '!I406</f>
        <v>15307.55</v>
      </c>
      <c r="J87" s="285" t="n">
        <f aca="false">'GTOS ORGÁNICA CIUDAD '!J406</f>
        <v>18896.74</v>
      </c>
      <c r="K87" s="285" t="n">
        <f aca="false">'GTOS ORGÁNICA CIUDAD '!K406</f>
        <v>18524.4</v>
      </c>
      <c r="L87" s="285" t="n">
        <f aca="false">'GTOS ORGÁNICA CIUDAD '!L406</f>
        <v>20751.46</v>
      </c>
      <c r="P87" s="287"/>
    </row>
    <row r="88" s="250" customFormat="true" ht="17.25" hidden="false" customHeight="true" outlineLevel="0" collapsed="false">
      <c r="A88" s="282" t="n">
        <f aca="false">'GTOS ORGÁNICA CIUDAD '!A407</f>
        <v>12103</v>
      </c>
      <c r="B88" s="282" t="str">
        <f aca="false">'GTOS ORGÁNICA CIUDAD '!B407</f>
        <v>9203</v>
      </c>
      <c r="C88" s="283" t="str">
        <f aca="false">'GTOS ORGÁNICA CIUDAD '!C407</f>
        <v>009</v>
      </c>
      <c r="D88" s="284" t="str">
        <f aca="false">'GTOS ORGÁNICA CIUDAD '!D407</f>
        <v>RETRIB. COMPL. P.FUNCIONARIO MEDIO AMBIENTE</v>
      </c>
      <c r="E88" s="285" t="n">
        <f aca="false">'GTOS ORGÁNICA CIUDAD '!E407</f>
        <v>473582.31</v>
      </c>
      <c r="F88" s="285" t="n">
        <f aca="false">'GTOS ORGÁNICA CIUDAD '!F407</f>
        <v>446775.76</v>
      </c>
      <c r="G88" s="286" t="n">
        <f aca="false">'GTOS ORGÁNICA CIUDAD '!G407</f>
        <v>26806.55</v>
      </c>
      <c r="H88" s="248" t="n">
        <f aca="false">'GTOS ORGÁNICA CIUDAD '!H407</f>
        <v>0.0600000098483409</v>
      </c>
      <c r="I88" s="285" t="n">
        <f aca="false">'GTOS ORGÁNICA CIUDAD '!I407</f>
        <v>484712.12</v>
      </c>
      <c r="J88" s="285" t="n">
        <f aca="false">'GTOS ORGÁNICA CIUDAD '!J407</f>
        <v>478090.14</v>
      </c>
      <c r="K88" s="285" t="n">
        <f aca="false">'GTOS ORGÁNICA CIUDAD '!K407</f>
        <v>468669.88</v>
      </c>
      <c r="L88" s="285" t="n">
        <f aca="false">'GTOS ORGÁNICA CIUDAD '!L407</f>
        <v>468525.79</v>
      </c>
      <c r="P88" s="287"/>
    </row>
    <row r="89" s="250" customFormat="true" ht="17.25" hidden="false" customHeight="true" outlineLevel="0" collapsed="false">
      <c r="A89" s="282" t="n">
        <f aca="false">'GTOS ORGÁNICA CIUDAD '!A408</f>
        <v>13000</v>
      </c>
      <c r="B89" s="282" t="str">
        <f aca="false">'GTOS ORGÁNICA CIUDAD '!B408</f>
        <v>9203</v>
      </c>
      <c r="C89" s="283" t="str">
        <f aca="false">'GTOS ORGÁNICA CIUDAD '!C408</f>
        <v>009</v>
      </c>
      <c r="D89" s="284" t="str">
        <f aca="false">'GTOS ORGÁNICA CIUDAD '!D408</f>
        <v>RETRIB. PERSONAL LABORAL  MEDIO AMBIENTE</v>
      </c>
      <c r="E89" s="285" t="n">
        <f aca="false">'GTOS ORGÁNICA CIUDAD '!E408</f>
        <v>236117.21</v>
      </c>
      <c r="F89" s="285" t="n">
        <f aca="false">'GTOS ORGÁNICA CIUDAD '!F408</f>
        <v>231487.46</v>
      </c>
      <c r="G89" s="286" t="n">
        <f aca="false">'GTOS ORGÁNICA CIUDAD '!G408</f>
        <v>4629.75</v>
      </c>
      <c r="H89" s="248" t="n">
        <f aca="false">'GTOS ORGÁNICA CIUDAD '!H408</f>
        <v>0.0200000034559107</v>
      </c>
      <c r="I89" s="285" t="n">
        <f aca="false">'GTOS ORGÁNICA CIUDAD '!I408</f>
        <v>227344.21</v>
      </c>
      <c r="J89" s="285" t="n">
        <f aca="false">'GTOS ORGÁNICA CIUDAD '!J408</f>
        <v>220540.35</v>
      </c>
      <c r="K89" s="285" t="n">
        <f aca="false">'GTOS ORGÁNICA CIUDAD '!K408</f>
        <v>212783.44</v>
      </c>
      <c r="L89" s="285" t="n">
        <f aca="false">'GTOS ORGÁNICA CIUDAD '!L408</f>
        <v>208713.02</v>
      </c>
      <c r="P89" s="287"/>
    </row>
    <row r="90" s="250" customFormat="true" ht="17.25" hidden="false" customHeight="true" outlineLevel="0" collapsed="false">
      <c r="A90" s="282" t="n">
        <f aca="false">'GTOS ORGÁNICA CIUDAD '!A409</f>
        <v>14300</v>
      </c>
      <c r="B90" s="282" t="n">
        <f aca="false">'GTOS ORGÁNICA CIUDAD '!B409</f>
        <v>9203</v>
      </c>
      <c r="C90" s="283" t="str">
        <f aca="false">'GTOS ORGÁNICA CIUDAD '!C409</f>
        <v>009</v>
      </c>
      <c r="D90" s="284" t="str">
        <f aca="false">'GTOS ORGÁNICA CIUDAD '!D409</f>
        <v>RETRIB. PERSONAL TEMPORAL MEDIO AMBIENTE</v>
      </c>
      <c r="E90" s="285" t="n">
        <f aca="false">'GTOS ORGÁNICA CIUDAD '!E409</f>
        <v>1</v>
      </c>
      <c r="F90" s="285" t="n">
        <f aca="false">'GTOS ORGÁNICA CIUDAD '!F409</f>
        <v>1</v>
      </c>
      <c r="G90" s="286" t="n">
        <f aca="false">'GTOS ORGÁNICA CIUDAD '!G409</f>
        <v>0</v>
      </c>
      <c r="H90" s="248" t="n">
        <f aca="false">'GTOS ORGÁNICA CIUDAD '!H409</f>
        <v>0</v>
      </c>
      <c r="I90" s="285" t="n">
        <f aca="false">'GTOS ORGÁNICA CIUDAD '!I409</f>
        <v>1</v>
      </c>
      <c r="J90" s="285" t="n">
        <f aca="false">'GTOS ORGÁNICA CIUDAD '!J409</f>
        <v>1</v>
      </c>
      <c r="K90" s="285" t="n">
        <f aca="false">'GTOS ORGÁNICA CIUDAD '!K409</f>
        <v>1</v>
      </c>
      <c r="L90" s="285" t="n">
        <f aca="false">'GTOS ORGÁNICA CIUDAD '!L409</f>
        <v>0</v>
      </c>
      <c r="P90" s="287"/>
    </row>
    <row r="91" s="250" customFormat="true" ht="17.25" hidden="false" customHeight="true" outlineLevel="0" collapsed="false">
      <c r="A91" s="282" t="n">
        <f aca="false">'GTOS ORGÁNICA CIUDAD '!A450</f>
        <v>12000</v>
      </c>
      <c r="B91" s="282" t="str">
        <f aca="false">'GTOS ORGÁNICA CIUDAD '!B450</f>
        <v>9203</v>
      </c>
      <c r="C91" s="283" t="str">
        <f aca="false">'GTOS ORGÁNICA CIUDAD '!C450</f>
        <v>010</v>
      </c>
      <c r="D91" s="284" t="str">
        <f aca="false">'GTOS ORGÁNICA CIUDAD '!D450</f>
        <v>RETRIB. BÁSICAS PERSONAL FUNCIONARIO A1 SERVICIOS SOCIALES</v>
      </c>
      <c r="E91" s="285" t="n">
        <f aca="false">'GTOS ORGÁNICA CIUDAD '!E450</f>
        <v>164727.26</v>
      </c>
      <c r="F91" s="285" t="n">
        <f aca="false">'GTOS ORGÁNICA CIUDAD '!F450</f>
        <v>160709.52</v>
      </c>
      <c r="G91" s="286" t="n">
        <f aca="false">'GTOS ORGÁNICA CIUDAD '!G450</f>
        <v>4017.74000000002</v>
      </c>
      <c r="H91" s="248" t="n">
        <f aca="false">'GTOS ORGÁNICA CIUDAD '!H450</f>
        <v>0.0250000124448136</v>
      </c>
      <c r="I91" s="285" t="n">
        <f aca="false">'GTOS ORGÁNICA CIUDAD '!I450</f>
        <v>92571.31</v>
      </c>
      <c r="J91" s="285" t="n">
        <f aca="false">'GTOS ORGÁNICA CIUDAD '!J450</f>
        <v>75779.03</v>
      </c>
      <c r="K91" s="285" t="n">
        <f aca="false">'GTOS ORGÁNICA CIUDAD '!K450</f>
        <v>21244.93</v>
      </c>
      <c r="L91" s="285" t="n">
        <f aca="false">'GTOS ORGÁNICA CIUDAD '!L450</f>
        <v>39895.43</v>
      </c>
      <c r="P91" s="287"/>
    </row>
    <row r="92" s="250" customFormat="true" ht="17.25" hidden="false" customHeight="true" outlineLevel="0" collapsed="false">
      <c r="A92" s="282" t="n">
        <f aca="false">'GTOS ORGÁNICA CIUDAD '!A451</f>
        <v>12001</v>
      </c>
      <c r="B92" s="282" t="str">
        <f aca="false">'GTOS ORGÁNICA CIUDAD '!B451</f>
        <v>9203</v>
      </c>
      <c r="C92" s="283" t="str">
        <f aca="false">'GTOS ORGÁNICA CIUDAD '!C451</f>
        <v>010</v>
      </c>
      <c r="D92" s="284" t="str">
        <f aca="false">'GTOS ORGÁNICA CIUDAD '!D451</f>
        <v>RETRIB. BÁSICAS PERSONAL FUNCIONARIO A2 SERVICIOS SOCIALES</v>
      </c>
      <c r="E92" s="285" t="n">
        <f aca="false">'GTOS ORGÁNICA CIUDAD '!E451</f>
        <v>180363.3</v>
      </c>
      <c r="F92" s="285" t="n">
        <f aca="false">'GTOS ORGÁNICA CIUDAD '!F451</f>
        <v>176826.76</v>
      </c>
      <c r="G92" s="286" t="n">
        <f aca="false">'GTOS ORGÁNICA CIUDAD '!G451</f>
        <v>3536.53999999998</v>
      </c>
      <c r="H92" s="248" t="n">
        <f aca="false">'GTOS ORGÁNICA CIUDAD '!H451</f>
        <v>0.0200000271452125</v>
      </c>
      <c r="I92" s="285" t="n">
        <f aca="false">'GTOS ORGÁNICA CIUDAD '!I451</f>
        <v>152230.65</v>
      </c>
      <c r="J92" s="285" t="n">
        <f aca="false">'GTOS ORGÁNICA CIUDAD '!J451</f>
        <v>149933.24</v>
      </c>
      <c r="K92" s="285" t="n">
        <f aca="false">'GTOS ORGÁNICA CIUDAD '!K451</f>
        <v>124941.51</v>
      </c>
      <c r="L92" s="285" t="n">
        <f aca="false">'GTOS ORGÁNICA CIUDAD '!L451</f>
        <v>191681.55</v>
      </c>
      <c r="P92" s="287"/>
    </row>
    <row r="93" s="250" customFormat="true" ht="17.25" hidden="false" customHeight="true" outlineLevel="0" collapsed="false">
      <c r="A93" s="282" t="n">
        <f aca="false">'GTOS ORGÁNICA CIUDAD '!A452</f>
        <v>12003</v>
      </c>
      <c r="B93" s="282" t="str">
        <f aca="false">'GTOS ORGÁNICA CIUDAD '!B452</f>
        <v>9203</v>
      </c>
      <c r="C93" s="283" t="str">
        <f aca="false">'GTOS ORGÁNICA CIUDAD '!C452</f>
        <v>010</v>
      </c>
      <c r="D93" s="284" t="str">
        <f aca="false">'GTOS ORGÁNICA CIUDAD '!D452</f>
        <v>RETRIB. BÁSICAS PERSONAL FUNCIONARIO C1 SERVICIOS SOCIALES</v>
      </c>
      <c r="E93" s="285" t="n">
        <f aca="false">'GTOS ORGÁNICA CIUDAD '!E452</f>
        <v>67748.73</v>
      </c>
      <c r="F93" s="285" t="n">
        <f aca="false">'GTOS ORGÁNICA CIUDAD '!F452</f>
        <v>66096.32</v>
      </c>
      <c r="G93" s="286" t="n">
        <f aca="false">'GTOS ORGÁNICA CIUDAD '!G452</f>
        <v>1652.40999999999</v>
      </c>
      <c r="H93" s="248" t="n">
        <f aca="false">'GTOS ORGÁNICA CIUDAD '!H452</f>
        <v>0.0250000302588705</v>
      </c>
      <c r="I93" s="285" t="n">
        <f aca="false">'GTOS ORGÁNICA CIUDAD '!I452</f>
        <v>60947.25</v>
      </c>
      <c r="J93" s="285" t="n">
        <f aca="false">'GTOS ORGÁNICA CIUDAD '!J452</f>
        <v>54640.9</v>
      </c>
      <c r="K93" s="285" t="n">
        <f aca="false">'GTOS ORGÁNICA CIUDAD '!K452</f>
        <v>49391.51</v>
      </c>
      <c r="L93" s="285" t="n">
        <f aca="false">'GTOS ORGÁNICA CIUDAD '!L452</f>
        <v>404206.95</v>
      </c>
      <c r="P93" s="287"/>
    </row>
    <row r="94" s="250" customFormat="true" ht="17.25" hidden="false" customHeight="true" outlineLevel="0" collapsed="false">
      <c r="A94" s="282" t="n">
        <f aca="false">'GTOS ORGÁNICA CIUDAD '!A453</f>
        <v>12004</v>
      </c>
      <c r="B94" s="282" t="str">
        <f aca="false">'GTOS ORGÁNICA CIUDAD '!B453</f>
        <v>9203</v>
      </c>
      <c r="C94" s="283" t="str">
        <f aca="false">'GTOS ORGÁNICA CIUDAD '!C453</f>
        <v>010</v>
      </c>
      <c r="D94" s="284" t="str">
        <f aca="false">'GTOS ORGÁNICA CIUDAD '!D453</f>
        <v>RETRIB. BÁSICAS PERSONAL FUNCIONARIO C2 SERVICIOS SOCIALES</v>
      </c>
      <c r="E94" s="285" t="n">
        <f aca="false">'GTOS ORGÁNICA CIUDAD '!E453</f>
        <v>128582.29</v>
      </c>
      <c r="F94" s="285" t="n">
        <f aca="false">'GTOS ORGÁNICA CIUDAD '!F453</f>
        <v>125446.14</v>
      </c>
      <c r="G94" s="286" t="n">
        <f aca="false">'GTOS ORGÁNICA CIUDAD '!G453</f>
        <v>3136.14999999999</v>
      </c>
      <c r="H94" s="248" t="n">
        <f aca="false">'GTOS ORGÁNICA CIUDAD '!H453</f>
        <v>0.0249999720995799</v>
      </c>
      <c r="I94" s="285" t="n">
        <f aca="false">'GTOS ORGÁNICA CIUDAD '!I453</f>
        <v>118036.03</v>
      </c>
      <c r="J94" s="285" t="n">
        <f aca="false">'GTOS ORGÁNICA CIUDAD '!J453</f>
        <v>95708.56</v>
      </c>
      <c r="K94" s="285" t="n">
        <f aca="false">'GTOS ORGÁNICA CIUDAD '!K453</f>
        <v>59637.31</v>
      </c>
      <c r="L94" s="285" t="n">
        <f aca="false">'GTOS ORGÁNICA CIUDAD '!L453</f>
        <v>192021.25</v>
      </c>
      <c r="P94" s="287"/>
    </row>
    <row r="95" s="250" customFormat="true" ht="17.25" hidden="false" customHeight="true" outlineLevel="0" collapsed="false">
      <c r="A95" s="282" t="n">
        <f aca="false">'GTOS ORGÁNICA CIUDAD '!A454</f>
        <v>12005</v>
      </c>
      <c r="B95" s="282" t="str">
        <f aca="false">'GTOS ORGÁNICA CIUDAD '!B454</f>
        <v>9203</v>
      </c>
      <c r="C95" s="283" t="str">
        <f aca="false">'GTOS ORGÁNICA CIUDAD '!C454</f>
        <v>010</v>
      </c>
      <c r="D95" s="284" t="str">
        <f aca="false">'GTOS ORGÁNICA CIUDAD '!D454</f>
        <v>RETRIB. BÁSICAS PERSONAL FUNCIONARIO E SERVICIOS SOCIALES</v>
      </c>
      <c r="E95" s="285" t="n">
        <f aca="false">'GTOS ORGÁNICA CIUDAD '!E454</f>
        <v>18114.72</v>
      </c>
      <c r="F95" s="285" t="n">
        <f aca="false">'GTOS ORGÁNICA CIUDAD '!F454</f>
        <v>17768.24</v>
      </c>
      <c r="G95" s="286" t="n">
        <f aca="false">'GTOS ORGÁNICA CIUDAD '!G454</f>
        <v>346.48</v>
      </c>
      <c r="H95" s="248" t="n">
        <f aca="false">'GTOS ORGÁNICA CIUDAD '!H454</f>
        <v>0.0194999617294678</v>
      </c>
      <c r="I95" s="285" t="n">
        <f aca="false">'GTOS ORGÁNICA CIUDAD '!I454</f>
        <v>35535.61</v>
      </c>
      <c r="J95" s="285" t="n">
        <f aca="false">'GTOS ORGÁNICA CIUDAD '!J454</f>
        <v>26907.01</v>
      </c>
      <c r="K95" s="285" t="n">
        <f aca="false">'GTOS ORGÁNICA CIUDAD '!K454</f>
        <v>24378.25</v>
      </c>
      <c r="L95" s="285" t="n">
        <f aca="false">'GTOS ORGÁNICA CIUDAD '!L454</f>
        <v>134378.16</v>
      </c>
      <c r="P95" s="287"/>
    </row>
    <row r="96" s="250" customFormat="true" ht="17.25" hidden="false" customHeight="true" outlineLevel="0" collapsed="false">
      <c r="A96" s="282" t="n">
        <f aca="false">'GTOS ORGÁNICA CIUDAD '!A455</f>
        <v>12103</v>
      </c>
      <c r="B96" s="282" t="str">
        <f aca="false">'GTOS ORGÁNICA CIUDAD '!B455</f>
        <v>9203</v>
      </c>
      <c r="C96" s="283" t="str">
        <f aca="false">'GTOS ORGÁNICA CIUDAD '!C455</f>
        <v>010</v>
      </c>
      <c r="D96" s="284" t="str">
        <f aca="false">'GTOS ORGÁNICA CIUDAD '!D455</f>
        <v>RETRIB. COMPL. PERSONAL FUNCIONARIO SERVICIOS SOCIALES</v>
      </c>
      <c r="E96" s="285" t="n">
        <f aca="false">'GTOS ORGÁNICA CIUDAD '!E455</f>
        <v>692933.74</v>
      </c>
      <c r="F96" s="285" t="n">
        <f aca="false">'GTOS ORGÁNICA CIUDAD '!F455</f>
        <v>679346.8</v>
      </c>
      <c r="G96" s="286" t="n">
        <f aca="false">'GTOS ORGÁNICA CIUDAD '!G455</f>
        <v>13586.9399999999</v>
      </c>
      <c r="H96" s="248" t="n">
        <f aca="false">'GTOS ORGÁNICA CIUDAD '!H455</f>
        <v>0.0200000058880088</v>
      </c>
      <c r="I96" s="285" t="n">
        <f aca="false">'GTOS ORGÁNICA CIUDAD '!I455</f>
        <v>715912.66</v>
      </c>
      <c r="J96" s="285" t="n">
        <f aca="false">'GTOS ORGÁNICA CIUDAD '!J455</f>
        <v>425961.04</v>
      </c>
      <c r="K96" s="285" t="n">
        <f aca="false">'GTOS ORGÁNICA CIUDAD '!K455</f>
        <v>417567.93</v>
      </c>
      <c r="L96" s="285" t="n">
        <f aca="false">'GTOS ORGÁNICA CIUDAD '!L455</f>
        <v>937511.23</v>
      </c>
      <c r="P96" s="287"/>
    </row>
    <row r="97" s="249" customFormat="true" ht="17.25" hidden="false" customHeight="true" outlineLevel="0" collapsed="false">
      <c r="A97" s="233" t="n">
        <f aca="false">'GTOS ORGÁNICA CIUDAD '!A456</f>
        <v>13000</v>
      </c>
      <c r="B97" s="233" t="str">
        <f aca="false">'GTOS ORGÁNICA CIUDAD '!B456</f>
        <v>9203</v>
      </c>
      <c r="C97" s="234" t="str">
        <f aca="false">'GTOS ORGÁNICA CIUDAD '!C456</f>
        <v>010</v>
      </c>
      <c r="D97" s="296" t="str">
        <f aca="false">'GTOS ORGÁNICA CIUDAD '!D456</f>
        <v>RETRIB. PERSONAL LABORAL SERVICIOS SOCIALES</v>
      </c>
      <c r="E97" s="294" t="n">
        <f aca="false">'GTOS ORGÁNICA CIUDAD '!E456</f>
        <v>1968353.4</v>
      </c>
      <c r="F97" s="294" t="n">
        <f aca="false">'GTOS ORGÁNICA CIUDAD '!F456</f>
        <v>1250812.76</v>
      </c>
      <c r="G97" s="295" t="n">
        <f aca="false">'GTOS ORGÁNICA CIUDAD '!G456</f>
        <v>717540.64</v>
      </c>
      <c r="H97" s="256" t="n">
        <f aca="false">'GTOS ORGÁNICA CIUDAD '!H456</f>
        <v>0.573659513994725</v>
      </c>
      <c r="I97" s="294" t="n">
        <f aca="false">'GTOS ORGÁNICA CIUDAD '!I456</f>
        <v>1312857.07</v>
      </c>
      <c r="J97" s="294" t="n">
        <f aca="false">'GTOS ORGÁNICA CIUDAD '!J456</f>
        <v>1026648.35</v>
      </c>
      <c r="K97" s="294" t="n">
        <f aca="false">'GTOS ORGÁNICA CIUDAD '!K456</f>
        <v>1166570</v>
      </c>
      <c r="L97" s="294" t="n">
        <f aca="false">'GTOS ORGÁNICA CIUDAD '!L456</f>
        <v>1808335.42</v>
      </c>
      <c r="P97" s="289"/>
    </row>
    <row r="98" s="250" customFormat="true" ht="17.25" hidden="false" customHeight="true" outlineLevel="0" collapsed="false">
      <c r="A98" s="282" t="n">
        <f aca="false">'GTOS ORGÁNICA CIUDAD '!A457</f>
        <v>14300</v>
      </c>
      <c r="B98" s="282" t="str">
        <f aca="false">'GTOS ORGÁNICA CIUDAD '!B457</f>
        <v>2310</v>
      </c>
      <c r="C98" s="283" t="str">
        <f aca="false">'GTOS ORGÁNICA CIUDAD '!C457</f>
        <v>010</v>
      </c>
      <c r="D98" s="284" t="str">
        <f aca="false">'GTOS ORGÁNICA CIUDAD '!D457</f>
        <v>RETRIB. PERSONAL CONVENIOS SERVICIOS SOCIALES</v>
      </c>
      <c r="E98" s="285" t="n">
        <f aca="false">'GTOS ORGÁNICA CIUDAD '!E457</f>
        <v>1.02</v>
      </c>
      <c r="F98" s="285" t="n">
        <f aca="false">'GTOS ORGÁNICA CIUDAD '!F457</f>
        <v>1</v>
      </c>
      <c r="G98" s="286" t="n">
        <f aca="false">'GTOS ORGÁNICA CIUDAD '!G457</f>
        <v>0.02</v>
      </c>
      <c r="H98" s="248" t="n">
        <f aca="false">'GTOS ORGÁNICA CIUDAD '!H457</f>
        <v>0.02</v>
      </c>
      <c r="I98" s="285" t="n">
        <f aca="false">'GTOS ORGÁNICA CIUDAD '!I457</f>
        <v>1.01</v>
      </c>
      <c r="J98" s="285" t="n">
        <f aca="false">'GTOS ORGÁNICA CIUDAD '!J457</f>
        <v>1.01</v>
      </c>
      <c r="K98" s="285" t="n">
        <f aca="false">'GTOS ORGÁNICA CIUDAD '!K457</f>
        <v>1.01</v>
      </c>
      <c r="L98" s="285" t="n">
        <f aca="false">'GTOS ORGÁNICA CIUDAD '!L457</f>
        <v>1.01</v>
      </c>
      <c r="P98" s="287"/>
    </row>
    <row r="99" s="250" customFormat="true" ht="17.25" hidden="false" customHeight="true" outlineLevel="0" collapsed="false">
      <c r="A99" s="282" t="n">
        <f aca="false">'GTOS ORGÁNICA CIUDAD '!A458</f>
        <v>14300</v>
      </c>
      <c r="B99" s="282" t="str">
        <f aca="false">'GTOS ORGÁNICA CIUDAD '!B458</f>
        <v>9203</v>
      </c>
      <c r="C99" s="283" t="str">
        <f aca="false">'GTOS ORGÁNICA CIUDAD '!C458</f>
        <v>010</v>
      </c>
      <c r="D99" s="284" t="str">
        <f aca="false">'GTOS ORGÁNICA CIUDAD '!D458</f>
        <v>RETRIB, PERSONAL TEMPORAL SERVICIOS SOCIALES</v>
      </c>
      <c r="E99" s="285" t="n">
        <f aca="false">'GTOS ORGÁNICA CIUDAD '!E458</f>
        <v>722372.63</v>
      </c>
      <c r="F99" s="285" t="n">
        <f aca="false">'GTOS ORGÁNICA CIUDAD '!F458</f>
        <v>708208.46</v>
      </c>
      <c r="G99" s="286" t="n">
        <f aca="false">'GTOS ORGÁNICA CIUDAD '!G458</f>
        <v>14164.17</v>
      </c>
      <c r="H99" s="248" t="n">
        <f aca="false">'GTOS ORGÁNICA CIUDAD '!H458</f>
        <v>0.020000001129611</v>
      </c>
      <c r="I99" s="285" t="n">
        <f aca="false">'GTOS ORGÁNICA CIUDAD '!I458</f>
        <v>596091.39</v>
      </c>
      <c r="J99" s="285" t="n">
        <f aca="false">'GTOS ORGÁNICA CIUDAD '!J458</f>
        <v>353961.78</v>
      </c>
      <c r="K99" s="285" t="n">
        <f aca="false">'GTOS ORGÁNICA CIUDAD '!K458</f>
        <v>296049.86</v>
      </c>
      <c r="L99" s="285" t="n">
        <f aca="false">'GTOS ORGÁNICA CIUDAD '!L458</f>
        <v>463835.42</v>
      </c>
      <c r="P99" s="287"/>
    </row>
    <row r="100" s="250" customFormat="true" ht="17.25" hidden="false" customHeight="true" outlineLevel="0" collapsed="false">
      <c r="A100" s="282" t="n">
        <f aca="false">'GTOS ORGÁNICA CIUDAD '!A536</f>
        <v>12000</v>
      </c>
      <c r="B100" s="282" t="str">
        <f aca="false">'GTOS ORGÁNICA CIUDAD '!B536</f>
        <v>9203</v>
      </c>
      <c r="C100" s="283" t="str">
        <f aca="false">'GTOS ORGÁNICA CIUDAD '!C536</f>
        <v>011</v>
      </c>
      <c r="D100" s="284" t="str">
        <f aca="false">'GTOS ORGÁNICA CIUDAD '!D536</f>
        <v>RETRIB. BÁSICAS PERSONAL FUNCIONARIO A1 DEPORTE Y JUVENTUD</v>
      </c>
      <c r="E100" s="285" t="n">
        <f aca="false">'GTOS ORGÁNICA CIUDAD '!E536</f>
        <v>8491.91</v>
      </c>
      <c r="F100" s="285" t="n">
        <f aca="false">'GTOS ORGÁNICA CIUDAD '!F536</f>
        <v>8284.79</v>
      </c>
      <c r="G100" s="286" t="n">
        <f aca="false">'GTOS ORGÁNICA CIUDAD '!G536</f>
        <v>207.119999999999</v>
      </c>
      <c r="H100" s="248" t="n">
        <f aca="false">'GTOS ORGÁNICA CIUDAD '!H536</f>
        <v>0.0250000301757798</v>
      </c>
      <c r="I100" s="285" t="n">
        <f aca="false">'GTOS ORGÁNICA CIUDAD '!I536</f>
        <v>8284.79</v>
      </c>
      <c r="J100" s="285" t="n">
        <f aca="false">'GTOS ORGÁNICA CIUDAD '!J536</f>
        <v>1</v>
      </c>
      <c r="K100" s="285" t="n">
        <f aca="false">'GTOS ORGÁNICA CIUDAD '!K536</f>
        <v>0</v>
      </c>
      <c r="L100" s="285" t="n">
        <f aca="false">'GTOS ORGÁNICA CIUDAD '!L536</f>
        <v>0</v>
      </c>
      <c r="P100" s="287"/>
    </row>
    <row r="101" s="250" customFormat="true" ht="17.25" hidden="false" customHeight="true" outlineLevel="0" collapsed="false">
      <c r="A101" s="282" t="n">
        <f aca="false">'GTOS ORGÁNICA CIUDAD '!A537</f>
        <v>12001</v>
      </c>
      <c r="B101" s="282" t="str">
        <f aca="false">'GTOS ORGÁNICA CIUDAD '!B537</f>
        <v>9203</v>
      </c>
      <c r="C101" s="283" t="str">
        <f aca="false">'GTOS ORGÁNICA CIUDAD '!C537</f>
        <v>011</v>
      </c>
      <c r="D101" s="284" t="str">
        <f aca="false">'GTOS ORGÁNICA CIUDAD '!D537</f>
        <v>RETRIB. BÁSICAS PERSONAL FUNCIONARIO A2  DEPORTE Y JUVENTUD</v>
      </c>
      <c r="E101" s="285" t="n">
        <f aca="false">'GTOS ORGÁNICA CIUDAD '!E537</f>
        <v>17013.8</v>
      </c>
      <c r="F101" s="285" t="n">
        <f aca="false">'GTOS ORGÁNICA CIUDAD '!F537</f>
        <v>16680.2</v>
      </c>
      <c r="G101" s="286" t="n">
        <f aca="false">'GTOS ORGÁNICA CIUDAD '!G537</f>
        <v>333.599999999999</v>
      </c>
      <c r="H101" s="248" t="n">
        <f aca="false">'GTOS ORGÁNICA CIUDAD '!H537</f>
        <v>0.0199997601947218</v>
      </c>
      <c r="I101" s="285" t="n">
        <f aca="false">'GTOS ORGÁNICA CIUDAD '!I537</f>
        <v>13629</v>
      </c>
      <c r="J101" s="285" t="n">
        <f aca="false">'GTOS ORGÁNICA CIUDAD '!J537</f>
        <v>1</v>
      </c>
      <c r="K101" s="285" t="n">
        <f aca="false">'GTOS ORGÁNICA CIUDAD '!K537</f>
        <v>0</v>
      </c>
      <c r="L101" s="285" t="n">
        <f aca="false">'GTOS ORGÁNICA CIUDAD '!L537</f>
        <v>0</v>
      </c>
      <c r="P101" s="287"/>
    </row>
    <row r="102" s="250" customFormat="true" ht="17.25" hidden="false" customHeight="true" outlineLevel="0" collapsed="false">
      <c r="A102" s="282" t="n">
        <f aca="false">'GTOS ORGÁNICA CIUDAD '!A538</f>
        <v>12003</v>
      </c>
      <c r="B102" s="282" t="str">
        <f aca="false">'GTOS ORGÁNICA CIUDAD '!B538</f>
        <v>9203</v>
      </c>
      <c r="C102" s="283" t="str">
        <f aca="false">'GTOS ORGÁNICA CIUDAD '!C538</f>
        <v>011</v>
      </c>
      <c r="D102" s="284" t="str">
        <f aca="false">'GTOS ORGÁNICA CIUDAD '!D538</f>
        <v>RETRIB. BÁSICAS PERSONAL FUNCIONARIO C1  DEPORTE Y JUVENTUD</v>
      </c>
      <c r="E102" s="285" t="n">
        <f aca="false">'GTOS ORGÁNICA CIUDAD '!E538</f>
        <v>12540.08</v>
      </c>
      <c r="F102" s="285" t="n">
        <f aca="false">'GTOS ORGÁNICA CIUDAD '!F538</f>
        <v>12204.46</v>
      </c>
      <c r="G102" s="286" t="n">
        <f aca="false">'GTOS ORGÁNICA CIUDAD '!G538</f>
        <v>335.620000000001</v>
      </c>
      <c r="H102" s="248" t="n">
        <f aca="false">'GTOS ORGÁNICA CIUDAD '!H538</f>
        <v>0.0274997828662637</v>
      </c>
      <c r="I102" s="285" t="n">
        <f aca="false">'GTOS ORGÁNICA CIUDAD '!I538</f>
        <v>6589.21</v>
      </c>
      <c r="J102" s="285" t="n">
        <f aca="false">'GTOS ORGÁNICA CIUDAD '!J538</f>
        <v>1</v>
      </c>
      <c r="K102" s="285" t="n">
        <f aca="false">'GTOS ORGÁNICA CIUDAD '!K538</f>
        <v>0</v>
      </c>
      <c r="L102" s="285" t="n">
        <f aca="false">'GTOS ORGÁNICA CIUDAD '!L538</f>
        <v>0</v>
      </c>
      <c r="P102" s="287"/>
    </row>
    <row r="103" s="250" customFormat="true" ht="17.25" hidden="false" customHeight="true" outlineLevel="0" collapsed="false">
      <c r="A103" s="282" t="n">
        <f aca="false">'GTOS ORGÁNICA CIUDAD '!A539</f>
        <v>12004</v>
      </c>
      <c r="B103" s="282" t="str">
        <f aca="false">'GTOS ORGÁNICA CIUDAD '!B539</f>
        <v>9203</v>
      </c>
      <c r="C103" s="283" t="str">
        <f aca="false">'GTOS ORGÁNICA CIUDAD '!C539</f>
        <v>011</v>
      </c>
      <c r="D103" s="284" t="str">
        <f aca="false">'GTOS ORGÁNICA CIUDAD '!D539</f>
        <v>RETRIB. BÁSICAS PERSONAL FUNCIONARIO C2 DEPORTE Y JUVENTUD</v>
      </c>
      <c r="E103" s="285" t="n">
        <f aca="false">'GTOS ORGÁNICA CIUDAD '!E539</f>
        <v>9616.06</v>
      </c>
      <c r="F103" s="285" t="n">
        <f aca="false">'GTOS ORGÁNICA CIUDAD '!F539</f>
        <v>9381.52</v>
      </c>
      <c r="G103" s="286" t="n">
        <f aca="false">'GTOS ORGÁNICA CIUDAD '!G539</f>
        <v>234.539999999999</v>
      </c>
      <c r="H103" s="248" t="n">
        <f aca="false">'GTOS ORGÁNICA CIUDAD '!H539</f>
        <v>0.0250002131850701</v>
      </c>
      <c r="I103" s="285" t="n">
        <f aca="false">'GTOS ORGÁNICA CIUDAD '!I539</f>
        <v>9381.52</v>
      </c>
      <c r="J103" s="285" t="n">
        <f aca="false">'GTOS ORGÁNICA CIUDAD '!J539</f>
        <v>1</v>
      </c>
      <c r="K103" s="285" t="n">
        <f aca="false">'GTOS ORGÁNICA CIUDAD '!K539</f>
        <v>0</v>
      </c>
      <c r="L103" s="285" t="n">
        <f aca="false">'GTOS ORGÁNICA CIUDAD '!L539</f>
        <v>0</v>
      </c>
      <c r="P103" s="287"/>
    </row>
    <row r="104" s="250" customFormat="true" ht="17.25" hidden="false" customHeight="true" outlineLevel="0" collapsed="false">
      <c r="A104" s="282" t="n">
        <f aca="false">'GTOS ORGÁNICA CIUDAD '!A540</f>
        <v>12005</v>
      </c>
      <c r="B104" s="282" t="str">
        <f aca="false">'GTOS ORGÁNICA CIUDAD '!B540</f>
        <v>9203</v>
      </c>
      <c r="C104" s="283" t="str">
        <f aca="false">'GTOS ORGÁNICA CIUDAD '!C540</f>
        <v>011</v>
      </c>
      <c r="D104" s="284" t="str">
        <f aca="false">'GTOS ORGÁNICA CIUDAD '!D540</f>
        <v>RETRIB. BÁSICAS PERSONAL FUNCIONARIO E DEPORTE Y JUVENTUD</v>
      </c>
      <c r="E104" s="285" t="n">
        <f aca="false">'GTOS ORGÁNICA CIUDAD '!E540</f>
        <v>11281.83</v>
      </c>
      <c r="F104" s="285" t="n">
        <f aca="false">'GTOS ORGÁNICA CIUDAD '!F540</f>
        <v>11066.04</v>
      </c>
      <c r="G104" s="286" t="n">
        <f aca="false">'GTOS ORGÁNICA CIUDAD '!G540</f>
        <v>215.789999999999</v>
      </c>
      <c r="H104" s="248" t="n">
        <f aca="false">'GTOS ORGÁNICA CIUDAD '!H540</f>
        <v>0.0195002006137696</v>
      </c>
      <c r="I104" s="285" t="n">
        <f aca="false">'GTOS ORGÁNICA CIUDAD '!I540</f>
        <v>10232.55</v>
      </c>
      <c r="J104" s="285" t="n">
        <f aca="false">'GTOS ORGÁNICA CIUDAD '!J540</f>
        <v>1</v>
      </c>
      <c r="K104" s="285" t="n">
        <f aca="false">'GTOS ORGÁNICA CIUDAD '!K540</f>
        <v>0</v>
      </c>
      <c r="L104" s="285" t="n">
        <f aca="false">'GTOS ORGÁNICA CIUDAD '!L540</f>
        <v>0</v>
      </c>
      <c r="P104" s="287"/>
    </row>
    <row r="105" s="250" customFormat="true" ht="17.25" hidden="false" customHeight="true" outlineLevel="0" collapsed="false">
      <c r="A105" s="282" t="n">
        <f aca="false">'GTOS ORGÁNICA CIUDAD '!A541</f>
        <v>12103</v>
      </c>
      <c r="B105" s="282" t="str">
        <f aca="false">'GTOS ORGÁNICA CIUDAD '!B541</f>
        <v>9203</v>
      </c>
      <c r="C105" s="283" t="str">
        <f aca="false">'GTOS ORGÁNICA CIUDAD '!C541</f>
        <v>011</v>
      </c>
      <c r="D105" s="284" t="str">
        <f aca="false">'GTOS ORGÁNICA CIUDAD '!D541</f>
        <v>RETRIB. COMPL. PERSONAL FUNCIONARIO DEPORTE Y JUVENTUD</v>
      </c>
      <c r="E105" s="285" t="n">
        <f aca="false">'GTOS ORGÁNICA CIUDAD '!E541</f>
        <v>52722.98</v>
      </c>
      <c r="F105" s="285" t="n">
        <f aca="false">'GTOS ORGÁNICA CIUDAD '!F541</f>
        <v>51689.2</v>
      </c>
      <c r="G105" s="286" t="n">
        <f aca="false">'GTOS ORGÁNICA CIUDAD '!G541</f>
        <v>1033.78000000001</v>
      </c>
      <c r="H105" s="248" t="n">
        <f aca="false">'GTOS ORGÁNICA CIUDAD '!H541</f>
        <v>0.0199999226143954</v>
      </c>
      <c r="I105" s="285" t="n">
        <f aca="false">'GTOS ORGÁNICA CIUDAD '!I541</f>
        <v>75670.53</v>
      </c>
      <c r="J105" s="285" t="n">
        <f aca="false">'GTOS ORGÁNICA CIUDAD '!J541</f>
        <v>1</v>
      </c>
      <c r="K105" s="285" t="n">
        <f aca="false">'GTOS ORGÁNICA CIUDAD '!K541</f>
        <v>0</v>
      </c>
      <c r="L105" s="285" t="n">
        <f aca="false">'GTOS ORGÁNICA CIUDAD '!L541</f>
        <v>0</v>
      </c>
      <c r="P105" s="287"/>
    </row>
    <row r="106" s="250" customFormat="true" ht="17.25" hidden="false" customHeight="true" outlineLevel="0" collapsed="false">
      <c r="A106" s="282" t="n">
        <f aca="false">'GTOS ORGÁNICA CIUDAD '!A542</f>
        <v>13000</v>
      </c>
      <c r="B106" s="282" t="str">
        <f aca="false">'GTOS ORGÁNICA CIUDAD '!B542</f>
        <v>9203</v>
      </c>
      <c r="C106" s="283" t="str">
        <f aca="false">'GTOS ORGÁNICA CIUDAD '!C542</f>
        <v>011</v>
      </c>
      <c r="D106" s="284" t="str">
        <f aca="false">'GTOS ORGÁNICA CIUDAD '!D542</f>
        <v>RETRIB. PERSONAL LABORAL DEPORTE Y JUVENTUD</v>
      </c>
      <c r="E106" s="285" t="n">
        <f aca="false">'GTOS ORGÁNICA CIUDAD '!E542</f>
        <v>30456.5</v>
      </c>
      <c r="F106" s="285" t="n">
        <f aca="false">'GTOS ORGÁNICA CIUDAD '!F542</f>
        <v>22111.84</v>
      </c>
      <c r="G106" s="286" t="n">
        <f aca="false">'GTOS ORGÁNICA CIUDAD '!G542</f>
        <v>8344.66</v>
      </c>
      <c r="H106" s="248" t="n">
        <f aca="false">'GTOS ORGÁNICA CIUDAD '!H542</f>
        <v>0.377384243011889</v>
      </c>
      <c r="I106" s="285" t="n">
        <f aca="false">'GTOS ORGÁNICA CIUDAD '!I542</f>
        <v>33629.83</v>
      </c>
      <c r="J106" s="285" t="n">
        <f aca="false">'GTOS ORGÁNICA CIUDAD '!J542</f>
        <v>1</v>
      </c>
      <c r="K106" s="285" t="n">
        <f aca="false">'GTOS ORGÁNICA CIUDAD '!K542</f>
        <v>0</v>
      </c>
      <c r="L106" s="285" t="n">
        <f aca="false">'GTOS ORGÁNICA CIUDAD '!L542</f>
        <v>0</v>
      </c>
      <c r="P106" s="287"/>
    </row>
    <row r="107" s="250" customFormat="true" ht="17.25" hidden="false" customHeight="true" outlineLevel="0" collapsed="false">
      <c r="A107" s="282" t="n">
        <f aca="false">'GTOS ORGÁNICA CIUDAD '!A543</f>
        <v>14300</v>
      </c>
      <c r="B107" s="282" t="str">
        <f aca="false">'GTOS ORGÁNICA CIUDAD '!B543</f>
        <v>9203</v>
      </c>
      <c r="C107" s="283" t="str">
        <f aca="false">'GTOS ORGÁNICA CIUDAD '!C543</f>
        <v>011</v>
      </c>
      <c r="D107" s="284" t="str">
        <f aca="false">'GTOS ORGÁNICA CIUDAD '!D543</f>
        <v>RETRIB. PERSONAL TEMPORAL DEPORTE Y JUVENTUD</v>
      </c>
      <c r="E107" s="285" t="n">
        <f aca="false">'GTOS ORGÁNICA CIUDAD '!E543</f>
        <v>1</v>
      </c>
      <c r="F107" s="285" t="n">
        <f aca="false">'GTOS ORGÁNICA CIUDAD '!F543</f>
        <v>1</v>
      </c>
      <c r="G107" s="286" t="n">
        <f aca="false">'GTOS ORGÁNICA CIUDAD '!G543</f>
        <v>0</v>
      </c>
      <c r="H107" s="248" t="n">
        <f aca="false">'GTOS ORGÁNICA CIUDAD '!H543</f>
        <v>0</v>
      </c>
      <c r="I107" s="285" t="n">
        <f aca="false">'GTOS ORGÁNICA CIUDAD '!I543</f>
        <v>1</v>
      </c>
      <c r="J107" s="285" t="n">
        <f aca="false">'GTOS ORGÁNICA CIUDAD '!J543</f>
        <v>1</v>
      </c>
      <c r="K107" s="285" t="n">
        <f aca="false">'GTOS ORGÁNICA CIUDAD '!K543</f>
        <v>0</v>
      </c>
      <c r="L107" s="285" t="n">
        <f aca="false">'GTOS ORGÁNICA CIUDAD '!L543</f>
        <v>0</v>
      </c>
      <c r="P107" s="287"/>
    </row>
    <row r="108" s="250" customFormat="true" ht="17.25" hidden="false" customHeight="true" outlineLevel="0" collapsed="false">
      <c r="A108" s="282" t="n">
        <f aca="false">'GTOS ORGÁNICA CIUDAD '!A571</f>
        <v>12000</v>
      </c>
      <c r="B108" s="282" t="str">
        <f aca="false">'GTOS ORGÁNICA CIUDAD '!B571</f>
        <v>9203</v>
      </c>
      <c r="C108" s="283" t="str">
        <f aca="false">'GTOS ORGÁNICA CIUDAD '!C571</f>
        <v>012</v>
      </c>
      <c r="D108" s="284" t="str">
        <f aca="false">'GTOS ORGÁNICA CIUDAD '!D571</f>
        <v>RETRIB. BÁSICAS PERSONAL FUNCIONARIO A1 EDUCACIÓN Y CULTURA</v>
      </c>
      <c r="E108" s="285" t="n">
        <f aca="false">'GTOS ORGÁNICA CIUDAD '!E571</f>
        <v>149549.61</v>
      </c>
      <c r="F108" s="285" t="n">
        <f aca="false">'GTOS ORGÁNICA CIUDAD '!F571</f>
        <v>146617.26</v>
      </c>
      <c r="G108" s="286" t="n">
        <f aca="false">'GTOS ORGÁNICA CIUDAD '!G571</f>
        <v>2932.34999999998</v>
      </c>
      <c r="H108" s="248" t="n">
        <f aca="false">'GTOS ORGÁNICA CIUDAD '!H571</f>
        <v>0.0200000327383009</v>
      </c>
      <c r="I108" s="285" t="n">
        <f aca="false">'GTOS ORGÁNICA CIUDAD '!I571</f>
        <v>87246.59</v>
      </c>
      <c r="J108" s="285" t="n">
        <f aca="false">'GTOS ORGÁNICA CIUDAD '!J571</f>
        <v>156915.13</v>
      </c>
      <c r="K108" s="285" t="n">
        <f aca="false">'GTOS ORGÁNICA CIUDAD '!K571</f>
        <v>130852.32</v>
      </c>
      <c r="L108" s="285" t="n">
        <f aca="false">'GTOS ORGÁNICA CIUDAD '!L571</f>
        <v>166999.54</v>
      </c>
      <c r="P108" s="287"/>
    </row>
    <row r="109" s="250" customFormat="true" ht="17.25" hidden="false" customHeight="true" outlineLevel="0" collapsed="false">
      <c r="A109" s="282" t="n">
        <f aca="false">'GTOS ORGÁNICA CIUDAD '!A572</f>
        <v>12001</v>
      </c>
      <c r="B109" s="282" t="str">
        <f aca="false">'GTOS ORGÁNICA CIUDAD '!B572</f>
        <v>9203</v>
      </c>
      <c r="C109" s="283" t="str">
        <f aca="false">'GTOS ORGÁNICA CIUDAD '!C572</f>
        <v>012</v>
      </c>
      <c r="D109" s="284" t="str">
        <f aca="false">'GTOS ORGÁNICA CIUDAD '!D572</f>
        <v>RETRIB. BÁSICAS PERSONAL FUNCIONARIO A2 EDUCACIÓN Y CULTURA</v>
      </c>
      <c r="E109" s="285" t="n">
        <f aca="false">'GTOS ORGÁNICA CIUDAD '!E572</f>
        <v>120995.44</v>
      </c>
      <c r="F109" s="285" t="n">
        <f aca="false">'GTOS ORGÁNICA CIUDAD '!F572</f>
        <v>118622.98</v>
      </c>
      <c r="G109" s="286" t="n">
        <f aca="false">'GTOS ORGÁNICA CIUDAD '!G572</f>
        <v>2372.46000000001</v>
      </c>
      <c r="H109" s="248" t="n">
        <f aca="false">'GTOS ORGÁNICA CIUDAD '!H572</f>
        <v>0.020000003372028</v>
      </c>
      <c r="I109" s="285" t="n">
        <f aca="false">'GTOS ORGÁNICA CIUDAD '!I572</f>
        <v>97733.08</v>
      </c>
      <c r="J109" s="285" t="n">
        <f aca="false">'GTOS ORGÁNICA CIUDAD '!J572</f>
        <v>166741.41</v>
      </c>
      <c r="K109" s="285" t="n">
        <f aca="false">'GTOS ORGÁNICA CIUDAD '!K572</f>
        <v>161767.08</v>
      </c>
      <c r="L109" s="285" t="n">
        <f aca="false">'GTOS ORGÁNICA CIUDAD '!L572</f>
        <v>155570.68</v>
      </c>
      <c r="P109" s="287"/>
    </row>
    <row r="110" s="250" customFormat="true" ht="17.25" hidden="false" customHeight="true" outlineLevel="0" collapsed="false">
      <c r="A110" s="282" t="n">
        <f aca="false">'GTOS ORGÁNICA CIUDAD '!A573</f>
        <v>12003</v>
      </c>
      <c r="B110" s="282" t="str">
        <f aca="false">'GTOS ORGÁNICA CIUDAD '!B573</f>
        <v>9203</v>
      </c>
      <c r="C110" s="283" t="str">
        <f aca="false">'GTOS ORGÁNICA CIUDAD '!C573</f>
        <v>012</v>
      </c>
      <c r="D110" s="284" t="str">
        <f aca="false">'GTOS ORGÁNICA CIUDAD '!D573</f>
        <v>RETRIB. BÁSICAS PERSONAL FUNCIONARIO C1 EDUCACIÓN Y CULTURA</v>
      </c>
      <c r="E110" s="285" t="n">
        <f aca="false">'GTOS ORGÁNICA CIUDAD '!E573</f>
        <v>448689.93</v>
      </c>
      <c r="F110" s="285" t="n">
        <f aca="false">'GTOS ORGÁNICA CIUDAD '!F573</f>
        <v>436681.2</v>
      </c>
      <c r="G110" s="286" t="n">
        <f aca="false">'GTOS ORGÁNICA CIUDAD '!G573</f>
        <v>12008.73</v>
      </c>
      <c r="H110" s="248" t="n">
        <f aca="false">'GTOS ORGÁNICA CIUDAD '!H573</f>
        <v>0.0274999931299996</v>
      </c>
      <c r="I110" s="285" t="n">
        <f aca="false">'GTOS ORGÁNICA CIUDAD '!I573</f>
        <v>380787.61</v>
      </c>
      <c r="J110" s="285" t="n">
        <f aca="false">'GTOS ORGÁNICA CIUDAD '!J573</f>
        <v>347544.14</v>
      </c>
      <c r="K110" s="285" t="n">
        <f aca="false">'GTOS ORGÁNICA CIUDAD '!K573</f>
        <v>369587.3</v>
      </c>
      <c r="L110" s="285" t="n">
        <f aca="false">'GTOS ORGÁNICA CIUDAD '!L573</f>
        <v>398687.47</v>
      </c>
      <c r="P110" s="287"/>
    </row>
    <row r="111" s="250" customFormat="true" ht="17.25" hidden="false" customHeight="true" outlineLevel="0" collapsed="false">
      <c r="A111" s="282" t="n">
        <f aca="false">'GTOS ORGÁNICA CIUDAD '!A574</f>
        <v>12004</v>
      </c>
      <c r="B111" s="282" t="str">
        <f aca="false">'GTOS ORGÁNICA CIUDAD '!B574</f>
        <v>9203</v>
      </c>
      <c r="C111" s="283" t="str">
        <f aca="false">'GTOS ORGÁNICA CIUDAD '!C574</f>
        <v>012</v>
      </c>
      <c r="D111" s="284" t="str">
        <f aca="false">'GTOS ORGÁNICA CIUDAD '!D574</f>
        <v>RETRIB. BÁSICAS PERSONAL FUNCIONARIO C2 EDUCACIÓN Y CULTURA</v>
      </c>
      <c r="E111" s="285" t="n">
        <f aca="false">'GTOS ORGÁNICA CIUDAD '!E574</f>
        <v>106670.27</v>
      </c>
      <c r="F111" s="285" t="n">
        <f aca="false">'GTOS ORGÁNICA CIUDAD '!F574</f>
        <v>104068.56</v>
      </c>
      <c r="G111" s="286" t="n">
        <f aca="false">'GTOS ORGÁNICA CIUDAD '!G574</f>
        <v>2601.71000000001</v>
      </c>
      <c r="H111" s="248" t="n">
        <f aca="false">'GTOS ORGÁNICA CIUDAD '!H574</f>
        <v>0.0249999615637999</v>
      </c>
      <c r="I111" s="285" t="n">
        <f aca="false">'GTOS ORGÁNICA CIUDAD '!I574</f>
        <v>93055.6</v>
      </c>
      <c r="J111" s="285" t="n">
        <f aca="false">'GTOS ORGÁNICA CIUDAD '!J574</f>
        <v>167537.27</v>
      </c>
      <c r="K111" s="285" t="n">
        <f aca="false">'GTOS ORGÁNICA CIUDAD '!K574</f>
        <v>143895.5</v>
      </c>
      <c r="L111" s="285" t="n">
        <f aca="false">'GTOS ORGÁNICA CIUDAD '!L574</f>
        <v>149471.31</v>
      </c>
      <c r="P111" s="287"/>
    </row>
    <row r="112" s="250" customFormat="true" ht="17.25" hidden="false" customHeight="true" outlineLevel="0" collapsed="false">
      <c r="A112" s="282" t="n">
        <f aca="false">'GTOS ORGÁNICA CIUDAD '!A575</f>
        <v>12005</v>
      </c>
      <c r="B112" s="282" t="str">
        <f aca="false">'GTOS ORGÁNICA CIUDAD '!B575</f>
        <v>9203</v>
      </c>
      <c r="C112" s="283" t="str">
        <f aca="false">'GTOS ORGÁNICA CIUDAD '!C575</f>
        <v>012</v>
      </c>
      <c r="D112" s="284" t="str">
        <f aca="false">'GTOS ORGÁNICA CIUDAD '!D575</f>
        <v>RETRIB. BÁSICAS PERSONAL FUNCIONARIO E EDUCACIÓN Y CULTURA</v>
      </c>
      <c r="E112" s="285" t="n">
        <f aca="false">'GTOS ORGÁNICA CIUDAD '!E575</f>
        <v>295255.56</v>
      </c>
      <c r="F112" s="285" t="n">
        <f aca="false">'GTOS ORGÁNICA CIUDAD '!F575</f>
        <v>289608.2</v>
      </c>
      <c r="G112" s="286" t="n">
        <f aca="false">'GTOS ORGÁNICA CIUDAD '!G575</f>
        <v>5647.35999999999</v>
      </c>
      <c r="H112" s="248" t="n">
        <f aca="false">'GTOS ORGÁNICA CIUDAD '!H575</f>
        <v>0.019500000345294</v>
      </c>
      <c r="I112" s="285" t="n">
        <f aca="false">'GTOS ORGÁNICA CIUDAD '!I575</f>
        <v>304904.38</v>
      </c>
      <c r="J112" s="285" t="n">
        <f aca="false">'GTOS ORGÁNICA CIUDAD '!J575</f>
        <v>313262.57</v>
      </c>
      <c r="K112" s="285" t="n">
        <f aca="false">'GTOS ORGÁNICA CIUDAD '!K575</f>
        <v>253875.32</v>
      </c>
      <c r="L112" s="285" t="n">
        <f aca="false">'GTOS ORGÁNICA CIUDAD '!L575</f>
        <v>462812.74</v>
      </c>
      <c r="P112" s="287"/>
    </row>
    <row r="113" s="250" customFormat="true" ht="17.25" hidden="false" customHeight="true" outlineLevel="0" collapsed="false">
      <c r="A113" s="282" t="n">
        <f aca="false">'GTOS ORGÁNICA CIUDAD '!A576</f>
        <v>12103</v>
      </c>
      <c r="B113" s="282" t="str">
        <f aca="false">'GTOS ORGÁNICA CIUDAD '!B576</f>
        <v>9203</v>
      </c>
      <c r="C113" s="283" t="str">
        <f aca="false">'GTOS ORGÁNICA CIUDAD '!C576</f>
        <v>012</v>
      </c>
      <c r="D113" s="284" t="str">
        <f aca="false">'GTOS ORGÁNICA CIUDAD '!D576</f>
        <v>RETRIB. COMPL. PERSONAL FUNCIONARIO EDUCACIÓN Y CULTURA</v>
      </c>
      <c r="E113" s="285" t="n">
        <f aca="false">'GTOS ORGÁNICA CIUDAD '!E576</f>
        <v>1654764.75</v>
      </c>
      <c r="F113" s="285" t="n">
        <f aca="false">'GTOS ORGÁNICA CIUDAD '!F576</f>
        <v>1622318.38</v>
      </c>
      <c r="G113" s="286" t="n">
        <f aca="false">'GTOS ORGÁNICA CIUDAD '!G576</f>
        <v>32446.3700000001</v>
      </c>
      <c r="H113" s="248" t="n">
        <f aca="false">'GTOS ORGÁNICA CIUDAD '!H576</f>
        <v>0.0200000014793644</v>
      </c>
      <c r="I113" s="285" t="n">
        <f aca="false">'GTOS ORGÁNICA CIUDAD '!I576</f>
        <v>1598223.31</v>
      </c>
      <c r="J113" s="285" t="n">
        <f aca="false">'GTOS ORGÁNICA CIUDAD '!J576</f>
        <v>1496679.8</v>
      </c>
      <c r="K113" s="285" t="n">
        <f aca="false">'GTOS ORGÁNICA CIUDAD '!K576</f>
        <v>1849511.58</v>
      </c>
      <c r="L113" s="285" t="n">
        <f aca="false">'GTOS ORGÁNICA CIUDAD '!L576</f>
        <v>1610262.24</v>
      </c>
      <c r="P113" s="287"/>
    </row>
    <row r="114" s="250" customFormat="true" ht="17.25" hidden="false" customHeight="true" outlineLevel="0" collapsed="false">
      <c r="A114" s="282" t="n">
        <f aca="false">'GTOS ORGÁNICA CIUDAD '!A577</f>
        <v>13000</v>
      </c>
      <c r="B114" s="282" t="str">
        <f aca="false">'GTOS ORGÁNICA CIUDAD '!B577</f>
        <v>9203</v>
      </c>
      <c r="C114" s="283" t="str">
        <f aca="false">'GTOS ORGÁNICA CIUDAD '!C577</f>
        <v>012</v>
      </c>
      <c r="D114" s="284" t="str">
        <f aca="false">'GTOS ORGÁNICA CIUDAD '!D577</f>
        <v>RETRIB. PERSONAL LABORAL EDUCACIÓN Y CULTURA</v>
      </c>
      <c r="E114" s="285" t="n">
        <f aca="false">'GTOS ORGÁNICA CIUDAD '!E577</f>
        <v>1349511.49</v>
      </c>
      <c r="F114" s="285" t="n">
        <f aca="false">'GTOS ORGÁNICA CIUDAD '!F577</f>
        <v>1323050.48</v>
      </c>
      <c r="G114" s="286" t="n">
        <f aca="false">'GTOS ORGÁNICA CIUDAD '!G577</f>
        <v>26461.01</v>
      </c>
      <c r="H114" s="248" t="n">
        <f aca="false">'GTOS ORGÁNICA CIUDAD '!H577</f>
        <v>0.0200000003023316</v>
      </c>
      <c r="I114" s="285" t="n">
        <f aca="false">'GTOS ORGÁNICA CIUDAD '!I577</f>
        <v>1231264.97</v>
      </c>
      <c r="J114" s="285" t="n">
        <f aca="false">'GTOS ORGÁNICA CIUDAD '!J577</f>
        <v>1081940.86</v>
      </c>
      <c r="K114" s="285" t="n">
        <f aca="false">'GTOS ORGÁNICA CIUDAD '!K577</f>
        <v>1217411.98</v>
      </c>
      <c r="L114" s="285" t="n">
        <f aca="false">'GTOS ORGÁNICA CIUDAD '!L577</f>
        <v>919667.11</v>
      </c>
      <c r="P114" s="287"/>
    </row>
    <row r="115" s="249" customFormat="true" ht="17.25" hidden="false" customHeight="true" outlineLevel="0" collapsed="false">
      <c r="A115" s="233" t="n">
        <f aca="false">'GTOS ORGÁNICA CIUDAD '!A578</f>
        <v>14300</v>
      </c>
      <c r="B115" s="233" t="str">
        <f aca="false">'GTOS ORGÁNICA CIUDAD '!B578</f>
        <v>3260</v>
      </c>
      <c r="C115" s="234" t="str">
        <f aca="false">'GTOS ORGÁNICA CIUDAD '!C578</f>
        <v>012</v>
      </c>
      <c r="D115" s="296" t="str">
        <f aca="false">'GTOS ORGÁNICA CIUDAD '!D578</f>
        <v>RETRIB. PERSONAL CONVENIO MEC</v>
      </c>
      <c r="E115" s="294" t="n">
        <f aca="false">'GTOS ORGÁNICA CIUDAD '!E578</f>
        <v>2704506.32</v>
      </c>
      <c r="F115" s="294" t="n">
        <f aca="false">'GTOS ORGÁNICA CIUDAD '!F578</f>
        <v>2021066.8</v>
      </c>
      <c r="G115" s="295" t="n">
        <f aca="false">'GTOS ORGÁNICA CIUDAD '!G578</f>
        <v>683439.52</v>
      </c>
      <c r="H115" s="256" t="n">
        <f aca="false">'GTOS ORGÁNICA CIUDAD '!H578</f>
        <v>0.33815780853953</v>
      </c>
      <c r="I115" s="294" t="n">
        <f aca="false">'GTOS ORGÁNICA CIUDAD '!I578</f>
        <v>2149754.88</v>
      </c>
      <c r="J115" s="294" t="n">
        <f aca="false">'GTOS ORGÁNICA CIUDAD '!J578</f>
        <v>2060602</v>
      </c>
      <c r="K115" s="294" t="n">
        <f aca="false">'GTOS ORGÁNICA CIUDAD '!K578</f>
        <v>2020000</v>
      </c>
      <c r="L115" s="294" t="n">
        <f aca="false">'GTOS ORGÁNICA CIUDAD '!L578</f>
        <v>2020000</v>
      </c>
      <c r="P115" s="289"/>
    </row>
    <row r="116" s="250" customFormat="true" ht="17.25" hidden="false" customHeight="true" outlineLevel="0" collapsed="false">
      <c r="A116" s="282" t="n">
        <f aca="false">'GTOS ORGÁNICA CIUDAD '!A579</f>
        <v>14300</v>
      </c>
      <c r="B116" s="282" t="str">
        <f aca="false">'GTOS ORGÁNICA CIUDAD '!B579</f>
        <v>9203</v>
      </c>
      <c r="C116" s="283" t="str">
        <f aca="false">'GTOS ORGÁNICA CIUDAD '!C579</f>
        <v>012</v>
      </c>
      <c r="D116" s="284" t="str">
        <f aca="false">'GTOS ORGÁNICA CIUDAD '!D579</f>
        <v>RETRIB. PERSONAL TEMPORAL EDUCACIÓN Y CULTURA</v>
      </c>
      <c r="E116" s="285" t="n">
        <f aca="false">'GTOS ORGÁNICA CIUDAD '!E579</f>
        <v>624895.72</v>
      </c>
      <c r="F116" s="285" t="n">
        <f aca="false">'GTOS ORGÁNICA CIUDAD '!F579</f>
        <v>612642.86</v>
      </c>
      <c r="G116" s="286" t="n">
        <f aca="false">'GTOS ORGÁNICA CIUDAD '!G579</f>
        <v>12252.86</v>
      </c>
      <c r="H116" s="248" t="n">
        <f aca="false">'GTOS ORGÁNICA CIUDAD '!H579</f>
        <v>0.0200000045703626</v>
      </c>
      <c r="I116" s="285" t="n">
        <f aca="false">'GTOS ORGÁNICA CIUDAD '!I579</f>
        <v>264600.33</v>
      </c>
      <c r="J116" s="285" t="n">
        <f aca="false">'GTOS ORGÁNICA CIUDAD '!J579</f>
        <v>237434.32</v>
      </c>
      <c r="K116" s="285" t="n">
        <f aca="false">'GTOS ORGÁNICA CIUDAD '!K579</f>
        <v>180885.34</v>
      </c>
      <c r="L116" s="285" t="n">
        <f aca="false">'GTOS ORGÁNICA CIUDAD '!L579</f>
        <v>244691.81</v>
      </c>
      <c r="P116" s="287"/>
    </row>
    <row r="117" customFormat="false" ht="17.25" hidden="false" customHeight="true" outlineLevel="0" collapsed="false">
      <c r="A117" s="258"/>
      <c r="B117" s="258"/>
      <c r="C117" s="258"/>
      <c r="D117" s="259" t="s">
        <v>272</v>
      </c>
      <c r="E117" s="297" t="n">
        <f aca="false">SUM(E5:E116)</f>
        <v>85263036.70365</v>
      </c>
      <c r="F117" s="297" t="n">
        <f aca="false">SUM(F5:F116)</f>
        <v>79450515.83</v>
      </c>
      <c r="G117" s="298" t="n">
        <f aca="false">SUM(G5:G116)</f>
        <v>5812520.87365</v>
      </c>
      <c r="H117" s="299" t="n">
        <f aca="false">G117/I117</f>
        <v>0.0681581355708631</v>
      </c>
      <c r="I117" s="297" t="n">
        <f aca="false">SUM(I5:I116)</f>
        <v>85279927.7</v>
      </c>
      <c r="J117" s="297" t="n">
        <f aca="false">SUM(J5:J116)</f>
        <v>82023063.73</v>
      </c>
      <c r="K117" s="297" t="n">
        <f aca="false">SUM(K5:K116)</f>
        <v>79758090.15</v>
      </c>
      <c r="L117" s="297" t="n">
        <f aca="false">SUM(L5:L116)</f>
        <v>80908328.61</v>
      </c>
      <c r="N117" s="250"/>
    </row>
    <row r="118" customFormat="false" ht="17.25" hidden="false" customHeight="true" outlineLevel="0" collapsed="false">
      <c r="A118" s="233"/>
      <c r="B118" s="233"/>
      <c r="C118" s="233"/>
      <c r="D118" s="235"/>
      <c r="E118" s="235"/>
      <c r="F118" s="235"/>
      <c r="G118" s="235"/>
      <c r="H118" s="237"/>
      <c r="I118" s="235"/>
      <c r="J118" s="235"/>
      <c r="K118" s="235"/>
      <c r="L118" s="235"/>
      <c r="N118" s="250"/>
    </row>
    <row r="119" customFormat="false" ht="17.25" hidden="false" customHeight="true" outlineLevel="0" collapsed="false">
      <c r="A119" s="279"/>
      <c r="B119" s="258"/>
      <c r="C119" s="258"/>
      <c r="D119" s="280" t="s">
        <v>1229</v>
      </c>
      <c r="E119" s="281" t="n">
        <v>2021</v>
      </c>
      <c r="F119" s="281" t="n">
        <v>2020</v>
      </c>
      <c r="G119" s="278" t="s">
        <v>219</v>
      </c>
      <c r="H119" s="231" t="s">
        <v>230</v>
      </c>
      <c r="I119" s="281" t="n">
        <v>2019</v>
      </c>
      <c r="J119" s="281" t="n">
        <v>2018</v>
      </c>
      <c r="K119" s="281" t="n">
        <v>2017</v>
      </c>
      <c r="L119" s="281" t="n">
        <v>2016</v>
      </c>
      <c r="N119" s="250"/>
    </row>
    <row r="120" s="250" customFormat="true" ht="17.25" hidden="false" customHeight="true" outlineLevel="0" collapsed="false">
      <c r="A120" s="282" t="n">
        <f aca="false">'GTOS ORGÁNICA CIUDAD '!A14</f>
        <v>21200</v>
      </c>
      <c r="B120" s="282" t="str">
        <f aca="false">'GTOS ORGÁNICA CIUDAD '!B14</f>
        <v>2313</v>
      </c>
      <c r="C120" s="283" t="str">
        <f aca="false">'GTOS ORGÁNICA CIUDAD '!C14</f>
        <v>002</v>
      </c>
      <c r="D120" s="284" t="str">
        <f aca="false">'GTOS ORGÁNICA CIUDAD '!D14</f>
        <v>CONSERVACIÓN Y REPARACIÓN CENTROS DE MENORES</v>
      </c>
      <c r="E120" s="285" t="n">
        <f aca="false">'GTOS ORGÁNICA CIUDAD '!E14</f>
        <v>100000</v>
      </c>
      <c r="F120" s="285" t="n">
        <f aca="false">'GTOS ORGÁNICA CIUDAD '!F14</f>
        <v>100000</v>
      </c>
      <c r="G120" s="286" t="n">
        <f aca="false">'GTOS ORGÁNICA CIUDAD '!G14</f>
        <v>0</v>
      </c>
      <c r="H120" s="248" t="n">
        <f aca="false">'GTOS ORGÁNICA CIUDAD '!H14</f>
        <v>0</v>
      </c>
      <c r="I120" s="285" t="n">
        <f aca="false">'GTOS ORGÁNICA CIUDAD '!I14</f>
        <v>100000</v>
      </c>
      <c r="J120" s="285" t="n">
        <f aca="false">'GTOS ORGÁNICA CIUDAD '!J14</f>
        <v>100000</v>
      </c>
      <c r="K120" s="285" t="n">
        <f aca="false">'GTOS ORGÁNICA CIUDAD '!K14</f>
        <v>50000</v>
      </c>
      <c r="L120" s="285" t="n">
        <f aca="false">'GTOS ORGÁNICA CIUDAD '!L14</f>
        <v>50000</v>
      </c>
      <c r="P120" s="287"/>
    </row>
    <row r="121" s="250" customFormat="true" ht="17.25" hidden="false" customHeight="true" outlineLevel="0" collapsed="false">
      <c r="A121" s="282" t="n">
        <f aca="false">'GTOS ORGÁNICA CIUDAD '!A15</f>
        <v>22602</v>
      </c>
      <c r="B121" s="282" t="str">
        <f aca="false">'GTOS ORGÁNICA CIUDAD '!B15</f>
        <v>9200</v>
      </c>
      <c r="C121" s="283" t="str">
        <f aca="false">'GTOS ORGÁNICA CIUDAD '!C15</f>
        <v>002</v>
      </c>
      <c r="D121" s="284" t="str">
        <f aca="false">'GTOS ORGÁNICA CIUDAD '!D15</f>
        <v>PUBLICIDAD INSTITUCIONAL C PRESIDENCIA</v>
      </c>
      <c r="E121" s="285" t="n">
        <f aca="false">'GTOS ORGÁNICA CIUDAD '!E15</f>
        <v>388000</v>
      </c>
      <c r="F121" s="285" t="n">
        <f aca="false">'GTOS ORGÁNICA CIUDAD '!F15</f>
        <v>388000</v>
      </c>
      <c r="G121" s="286" t="n">
        <f aca="false">'GTOS ORGÁNICA CIUDAD '!G15</f>
        <v>0</v>
      </c>
      <c r="H121" s="248" t="n">
        <f aca="false">'GTOS ORGÁNICA CIUDAD '!H15</f>
        <v>0</v>
      </c>
      <c r="I121" s="285" t="n">
        <f aca="false">'GTOS ORGÁNICA CIUDAD '!I15</f>
        <v>428000</v>
      </c>
      <c r="J121" s="285" t="n">
        <f aca="false">'GTOS ORGÁNICA CIUDAD '!J15</f>
        <v>1800000</v>
      </c>
      <c r="K121" s="285" t="n">
        <f aca="false">'GTOS ORGÁNICA CIUDAD '!K15</f>
        <v>1300000</v>
      </c>
      <c r="L121" s="285" t="n">
        <f aca="false">'GTOS ORGÁNICA CIUDAD '!L15</f>
        <v>1700000</v>
      </c>
      <c r="P121" s="287"/>
    </row>
    <row r="122" s="250" customFormat="true" ht="17.25" hidden="false" customHeight="true" outlineLevel="0" collapsed="false">
      <c r="A122" s="282" t="n">
        <f aca="false">'GTOS ORGÁNICA CIUDAD '!A16</f>
        <v>22697</v>
      </c>
      <c r="B122" s="282" t="str">
        <f aca="false">'GTOS ORGÁNICA CIUDAD '!B16</f>
        <v>9120</v>
      </c>
      <c r="C122" s="283" t="str">
        <f aca="false">'GTOS ORGÁNICA CIUDAD '!C16</f>
        <v>002</v>
      </c>
      <c r="D122" s="284" t="str">
        <f aca="false">'GTOS ORGÁNICA CIUDAD '!D16</f>
        <v>GASTOS FUNCIONAMIENTO NEGOCIADO ESTADISTICA</v>
      </c>
      <c r="E122" s="285" t="n">
        <f aca="false">'GTOS ORGÁNICA CIUDAD '!E16</f>
        <v>75000</v>
      </c>
      <c r="F122" s="285" t="n">
        <f aca="false">'GTOS ORGÁNICA CIUDAD '!F16</f>
        <v>0</v>
      </c>
      <c r="G122" s="286" t="n">
        <f aca="false">'GTOS ORGÁNICA CIUDAD '!G16</f>
        <v>75000</v>
      </c>
      <c r="H122" s="248" t="n">
        <f aca="false">'GTOS ORGÁNICA CIUDAD '!H16</f>
        <v>1</v>
      </c>
      <c r="I122" s="285" t="n">
        <f aca="false">'GTOS ORGÁNICA CIUDAD '!I16</f>
        <v>0</v>
      </c>
      <c r="J122" s="285" t="n">
        <f aca="false">'GTOS ORGÁNICA CIUDAD '!J16</f>
        <v>0</v>
      </c>
      <c r="K122" s="285" t="n">
        <f aca="false">'GTOS ORGÁNICA CIUDAD '!K16</f>
        <v>0</v>
      </c>
      <c r="L122" s="285" t="n">
        <f aca="false">'GTOS ORGÁNICA CIUDAD '!L16</f>
        <v>0</v>
      </c>
      <c r="P122" s="287"/>
    </row>
    <row r="123" s="250" customFormat="true" ht="17.25" hidden="false" customHeight="true" outlineLevel="0" collapsed="false">
      <c r="A123" s="282" t="n">
        <f aca="false">'GTOS ORGÁNICA CIUDAD '!A108</f>
        <v>2</v>
      </c>
      <c r="B123" s="282" t="n">
        <f aca="false">'GTOS ORGÁNICA CIUDAD '!B108</f>
        <v>0</v>
      </c>
      <c r="C123" s="283" t="str">
        <f aca="false">'GTOS ORGÁNICA CIUDAD '!C108</f>
        <v>003</v>
      </c>
      <c r="D123" s="284" t="str">
        <f aca="false">'GTOS ORGÁNICA CIUDAD '!D108</f>
        <v>CONTRATO RESPONSABILIDAD CIVIL</v>
      </c>
      <c r="E123" s="285" t="n">
        <f aca="false">'GTOS ORGÁNICA CIUDAD '!E108</f>
        <v>350000</v>
      </c>
      <c r="F123" s="285" t="n">
        <f aca="false">'GTOS ORGÁNICA CIUDAD '!F108</f>
        <v>0</v>
      </c>
      <c r="G123" s="286" t="n">
        <f aca="false">'GTOS ORGÁNICA CIUDAD '!G108</f>
        <v>0</v>
      </c>
      <c r="H123" s="248" t="n">
        <f aca="false">'GTOS ORGÁNICA CIUDAD '!H108</f>
        <v>0</v>
      </c>
      <c r="I123" s="285" t="n">
        <f aca="false">'GTOS ORGÁNICA CIUDAD '!I108</f>
        <v>0</v>
      </c>
      <c r="J123" s="285" t="n">
        <f aca="false">'GTOS ORGÁNICA CIUDAD '!J108</f>
        <v>0</v>
      </c>
      <c r="K123" s="285" t="n">
        <f aca="false">'GTOS ORGÁNICA CIUDAD '!K108</f>
        <v>0</v>
      </c>
      <c r="L123" s="285" t="n">
        <f aca="false">'GTOS ORGÁNICA CIUDAD '!L108</f>
        <v>0</v>
      </c>
      <c r="P123" s="287"/>
    </row>
    <row r="124" s="250" customFormat="true" ht="17.25" hidden="false" customHeight="true" outlineLevel="0" collapsed="false">
      <c r="A124" s="282" t="n">
        <f aca="false">'GTOS ORGÁNICA CIUDAD '!A17</f>
        <v>22692</v>
      </c>
      <c r="B124" s="282" t="str">
        <f aca="false">'GTOS ORGÁNICA CIUDAD '!B17</f>
        <v>2313</v>
      </c>
      <c r="C124" s="283" t="str">
        <f aca="false">'GTOS ORGÁNICA CIUDAD '!C17</f>
        <v>002</v>
      </c>
      <c r="D124" s="284" t="str">
        <f aca="false">'GTOS ORGÁNICA CIUDAD '!D17</f>
        <v>GASTOS FUNCIONAMIENTO ÁREA MENORES</v>
      </c>
      <c r="E124" s="285" t="n">
        <f aca="false">'GTOS ORGÁNICA CIUDAD '!E17</f>
        <v>1</v>
      </c>
      <c r="F124" s="285" t="n">
        <f aca="false">'GTOS ORGÁNICA CIUDAD '!F17</f>
        <v>1</v>
      </c>
      <c r="G124" s="286" t="n">
        <f aca="false">'GTOS ORGÁNICA CIUDAD '!G17</f>
        <v>0</v>
      </c>
      <c r="H124" s="248" t="n">
        <f aca="false">'GTOS ORGÁNICA CIUDAD '!H17</f>
        <v>0</v>
      </c>
      <c r="I124" s="285" t="n">
        <f aca="false">'GTOS ORGÁNICA CIUDAD '!I17</f>
        <v>1</v>
      </c>
      <c r="J124" s="285" t="n">
        <f aca="false">'GTOS ORGÁNICA CIUDAD '!J17</f>
        <v>0</v>
      </c>
      <c r="K124" s="285" t="n">
        <f aca="false">'GTOS ORGÁNICA CIUDAD '!K17</f>
        <v>0</v>
      </c>
      <c r="L124" s="285" t="n">
        <f aca="false">'GTOS ORGÁNICA CIUDAD '!L17</f>
        <v>0</v>
      </c>
      <c r="P124" s="287"/>
    </row>
    <row r="125" s="250" customFormat="true" ht="17.25" hidden="false" customHeight="true" outlineLevel="0" collapsed="false">
      <c r="A125" s="282" t="n">
        <f aca="false">'GTOS ORGÁNICA CIUDAD '!A18</f>
        <v>22693</v>
      </c>
      <c r="B125" s="282" t="str">
        <f aca="false">'GTOS ORGÁNICA CIUDAD '!B18</f>
        <v>2313</v>
      </c>
      <c r="C125" s="283" t="str">
        <f aca="false">'GTOS ORGÁNICA CIUDAD '!C18</f>
        <v>002</v>
      </c>
      <c r="D125" s="284" t="str">
        <f aca="false">'GTOS ORGÁNICA CIUDAD '!D18</f>
        <v>GASTOS FUNCIONAMIENTO AREA TÉCNICA DE MENORES</v>
      </c>
      <c r="E125" s="285" t="n">
        <f aca="false">'GTOS ORGÁNICA CIUDAD '!E18</f>
        <v>30000</v>
      </c>
      <c r="F125" s="285" t="n">
        <f aca="false">'GTOS ORGÁNICA CIUDAD '!F18</f>
        <v>30000</v>
      </c>
      <c r="G125" s="286" t="n">
        <f aca="false">'GTOS ORGÁNICA CIUDAD '!G18</f>
        <v>0</v>
      </c>
      <c r="H125" s="248" t="n">
        <f aca="false">'GTOS ORGÁNICA CIUDAD '!H18</f>
        <v>0</v>
      </c>
      <c r="I125" s="285" t="n">
        <f aca="false">'GTOS ORGÁNICA CIUDAD '!I18</f>
        <v>20500</v>
      </c>
      <c r="J125" s="285" t="n">
        <f aca="false">'GTOS ORGÁNICA CIUDAD '!J18</f>
        <v>20500</v>
      </c>
      <c r="K125" s="285" t="n">
        <f aca="false">'GTOS ORGÁNICA CIUDAD '!K18</f>
        <v>7000</v>
      </c>
      <c r="L125" s="285" t="n">
        <f aca="false">'GTOS ORGÁNICA CIUDAD '!L18</f>
        <v>7000</v>
      </c>
      <c r="P125" s="287"/>
    </row>
    <row r="126" s="250" customFormat="true" ht="17.25" hidden="false" customHeight="true" outlineLevel="0" collapsed="false">
      <c r="A126" s="282" t="n">
        <f aca="false">'GTOS ORGÁNICA CIUDAD '!A19</f>
        <v>22694</v>
      </c>
      <c r="B126" s="282" t="str">
        <f aca="false">'GTOS ORGÁNICA CIUDAD '!B19</f>
        <v>2313</v>
      </c>
      <c r="C126" s="283" t="str">
        <f aca="false">'GTOS ORGÁNICA CIUDAD '!C19</f>
        <v>002</v>
      </c>
      <c r="D126" s="284" t="str">
        <f aca="false">'GTOS ORGÁNICA CIUDAD '!D19</f>
        <v>GASTOS FUNCIONAMIENTO MEDIO ABIERTO</v>
      </c>
      <c r="E126" s="285" t="n">
        <f aca="false">'GTOS ORGÁNICA CIUDAD '!E19</f>
        <v>4000</v>
      </c>
      <c r="F126" s="285" t="n">
        <f aca="false">'GTOS ORGÁNICA CIUDAD '!F19</f>
        <v>4000</v>
      </c>
      <c r="G126" s="286" t="n">
        <f aca="false">'GTOS ORGÁNICA CIUDAD '!G19</f>
        <v>0</v>
      </c>
      <c r="H126" s="248" t="n">
        <f aca="false">'GTOS ORGÁNICA CIUDAD '!H19</f>
        <v>0</v>
      </c>
      <c r="I126" s="285" t="n">
        <f aca="false">'GTOS ORGÁNICA CIUDAD '!I19</f>
        <v>5900</v>
      </c>
      <c r="J126" s="285" t="n">
        <f aca="false">'GTOS ORGÁNICA CIUDAD '!J19</f>
        <v>5900</v>
      </c>
      <c r="K126" s="285" t="n">
        <f aca="false">'GTOS ORGÁNICA CIUDAD '!K19</f>
        <v>5900</v>
      </c>
      <c r="L126" s="285" t="n">
        <f aca="false">'GTOS ORGÁNICA CIUDAD '!L19</f>
        <v>5900</v>
      </c>
      <c r="P126" s="287"/>
    </row>
    <row r="127" s="250" customFormat="true" ht="17.25" hidden="false" customHeight="true" outlineLevel="0" collapsed="false">
      <c r="A127" s="282" t="n">
        <f aca="false">'GTOS ORGÁNICA CIUDAD '!A20</f>
        <v>22695</v>
      </c>
      <c r="B127" s="282" t="str">
        <f aca="false">'GTOS ORGÁNICA CIUDAD '!B20</f>
        <v>2313</v>
      </c>
      <c r="C127" s="283" t="str">
        <f aca="false">'GTOS ORGÁNICA CIUDAD '!C20</f>
        <v>002</v>
      </c>
      <c r="D127" s="284" t="str">
        <f aca="false">'GTOS ORGÁNICA CIUDAD '!D20</f>
        <v>GASTOS FUNCIONAMIENTO CENTRO REALOJO TEMPORAL</v>
      </c>
      <c r="E127" s="285" t="n">
        <f aca="false">'GTOS ORGÁNICA CIUDAD '!E20</f>
        <v>250000</v>
      </c>
      <c r="F127" s="285" t="n">
        <f aca="false">'GTOS ORGÁNICA CIUDAD '!F20</f>
        <v>250000</v>
      </c>
      <c r="G127" s="286" t="n">
        <f aca="false">'GTOS ORGÁNICA CIUDAD '!G20</f>
        <v>0</v>
      </c>
      <c r="H127" s="248" t="n">
        <f aca="false">'GTOS ORGÁNICA CIUDAD '!H20</f>
        <v>0</v>
      </c>
      <c r="I127" s="285" t="n">
        <f aca="false">'GTOS ORGÁNICA CIUDAD '!I20</f>
        <v>250000</v>
      </c>
      <c r="J127" s="285" t="n">
        <f aca="false">'GTOS ORGÁNICA CIUDAD '!J20</f>
        <v>150000</v>
      </c>
      <c r="K127" s="285" t="n">
        <f aca="false">'GTOS ORGÁNICA CIUDAD '!K20</f>
        <v>150000</v>
      </c>
      <c r="L127" s="285" t="n">
        <f aca="false">'GTOS ORGÁNICA CIUDAD '!L20</f>
        <v>150000</v>
      </c>
      <c r="P127" s="287"/>
    </row>
    <row r="128" s="250" customFormat="true" ht="17.25" hidden="false" customHeight="true" outlineLevel="0" collapsed="false">
      <c r="A128" s="282" t="n">
        <f aca="false">'GTOS ORGÁNICA CIUDAD '!A21</f>
        <v>22696</v>
      </c>
      <c r="B128" s="282" t="str">
        <f aca="false">'GTOS ORGÁNICA CIUDAD '!B21</f>
        <v>2313</v>
      </c>
      <c r="C128" s="283" t="str">
        <f aca="false">'GTOS ORGÁNICA CIUDAD '!C21</f>
        <v>002</v>
      </c>
      <c r="D128" s="284" t="str">
        <f aca="false">'GTOS ORGÁNICA CIUDAD '!D21</f>
        <v>GASTOS FUNCIONAMIENTO DEPARTAMENTO DE MENORES</v>
      </c>
      <c r="E128" s="285" t="n">
        <f aca="false">'GTOS ORGÁNICA CIUDAD '!E21</f>
        <v>8000</v>
      </c>
      <c r="F128" s="285" t="n">
        <f aca="false">'GTOS ORGÁNICA CIUDAD '!F21</f>
        <v>8000</v>
      </c>
      <c r="G128" s="286" t="n">
        <f aca="false">'GTOS ORGÁNICA CIUDAD '!G21</f>
        <v>0</v>
      </c>
      <c r="H128" s="248" t="n">
        <f aca="false">'GTOS ORGÁNICA CIUDAD '!H21</f>
        <v>0</v>
      </c>
      <c r="I128" s="285" t="n">
        <f aca="false">'GTOS ORGÁNICA CIUDAD '!I21</f>
        <v>9800</v>
      </c>
      <c r="J128" s="285" t="n">
        <f aca="false">'GTOS ORGÁNICA CIUDAD '!J21</f>
        <v>9800</v>
      </c>
      <c r="K128" s="285" t="n">
        <f aca="false">'GTOS ORGÁNICA CIUDAD '!K21</f>
        <v>9800</v>
      </c>
      <c r="L128" s="285" t="n">
        <f aca="false">'GTOS ORGÁNICA CIUDAD '!L21</f>
        <v>9800</v>
      </c>
      <c r="P128" s="287"/>
    </row>
    <row r="129" s="250" customFormat="true" ht="17.25" hidden="false" customHeight="true" outlineLevel="0" collapsed="false">
      <c r="A129" s="282" t="n">
        <f aca="false">'GTOS ORGÁNICA CIUDAD '!A22</f>
        <v>22697</v>
      </c>
      <c r="B129" s="282" t="str">
        <f aca="false">'GTOS ORGÁNICA CIUDAD '!B22</f>
        <v>2313</v>
      </c>
      <c r="C129" s="283" t="str">
        <f aca="false">'GTOS ORGÁNICA CIUDAD '!C22</f>
        <v>002</v>
      </c>
      <c r="D129" s="284" t="str">
        <f aca="false">'GTOS ORGÁNICA CIUDAD '!D22</f>
        <v>GASTOS FUNCIONAMIENTO CENTRO SAN ILDEFONSO</v>
      </c>
      <c r="E129" s="285" t="n">
        <f aca="false">'GTOS ORGÁNICA CIUDAD '!E22</f>
        <v>80000</v>
      </c>
      <c r="F129" s="285" t="n">
        <f aca="false">'GTOS ORGÁNICA CIUDAD '!F22</f>
        <v>80000</v>
      </c>
      <c r="G129" s="286" t="n">
        <f aca="false">'GTOS ORGÁNICA CIUDAD '!G22</f>
        <v>0</v>
      </c>
      <c r="H129" s="248" t="n">
        <f aca="false">'GTOS ORGÁNICA CIUDAD '!H22</f>
        <v>0</v>
      </c>
      <c r="I129" s="285" t="n">
        <f aca="false">'GTOS ORGÁNICA CIUDAD '!I22</f>
        <v>80000</v>
      </c>
      <c r="J129" s="285" t="n">
        <f aca="false">'GTOS ORGÁNICA CIUDAD '!J22</f>
        <v>80000</v>
      </c>
      <c r="K129" s="285" t="n">
        <f aca="false">'GTOS ORGÁNICA CIUDAD '!K22</f>
        <v>60000</v>
      </c>
      <c r="L129" s="285" t="n">
        <f aca="false">'GTOS ORGÁNICA CIUDAD '!L22</f>
        <v>60000</v>
      </c>
      <c r="P129" s="287"/>
    </row>
    <row r="130" s="250" customFormat="true" ht="17.25" hidden="false" customHeight="true" outlineLevel="0" collapsed="false">
      <c r="A130" s="282" t="n">
        <f aca="false">'GTOS ORGÁNICA CIUDAD '!A23</f>
        <v>22698</v>
      </c>
      <c r="B130" s="282" t="str">
        <f aca="false">'GTOS ORGÁNICA CIUDAD '!B23</f>
        <v>2313</v>
      </c>
      <c r="C130" s="283" t="str">
        <f aca="false">'GTOS ORGÁNICA CIUDAD '!C23</f>
        <v>002</v>
      </c>
      <c r="D130" s="284" t="str">
        <f aca="false">'GTOS ORGÁNICA CIUDAD '!D23</f>
        <v>GASTOS FUNCIONAMIENTO CENTRO MEDITERRÁNEO</v>
      </c>
      <c r="E130" s="285" t="n">
        <f aca="false">'GTOS ORGÁNICA CIUDAD '!E23</f>
        <v>130000</v>
      </c>
      <c r="F130" s="285" t="n">
        <f aca="false">'GTOS ORGÁNICA CIUDAD '!F23</f>
        <v>130000</v>
      </c>
      <c r="G130" s="286" t="n">
        <f aca="false">'GTOS ORGÁNICA CIUDAD '!G23</f>
        <v>0</v>
      </c>
      <c r="H130" s="248" t="n">
        <f aca="false">'GTOS ORGÁNICA CIUDAD '!H23</f>
        <v>0</v>
      </c>
      <c r="I130" s="285" t="n">
        <f aca="false">'GTOS ORGÁNICA CIUDAD '!I23</f>
        <v>130000</v>
      </c>
      <c r="J130" s="285" t="n">
        <f aca="false">'GTOS ORGÁNICA CIUDAD '!J23</f>
        <v>130000</v>
      </c>
      <c r="K130" s="285" t="n">
        <f aca="false">'GTOS ORGÁNICA CIUDAD '!K23</f>
        <v>110000</v>
      </c>
      <c r="L130" s="285" t="n">
        <f aca="false">'GTOS ORGÁNICA CIUDAD '!L23</f>
        <v>110000</v>
      </c>
      <c r="P130" s="287"/>
    </row>
    <row r="131" s="250" customFormat="true" ht="17.25" hidden="false" customHeight="true" outlineLevel="0" collapsed="false">
      <c r="A131" s="282" t="n">
        <f aca="false">'GTOS ORGÁNICA CIUDAD '!A24</f>
        <v>22698</v>
      </c>
      <c r="B131" s="282" t="n">
        <f aca="false">'GTOS ORGÁNICA CIUDAD '!B24</f>
        <v>9120</v>
      </c>
      <c r="C131" s="283" t="str">
        <f aca="false">'GTOS ORGÁNICA CIUDAD '!C24</f>
        <v>002</v>
      </c>
      <c r="D131" s="284" t="str">
        <f aca="false">'GTOS ORGÁNICA CIUDAD '!D24</f>
        <v>GASTOS FUNCIONAMIENTO C. PRESIDENCIA</v>
      </c>
      <c r="E131" s="285" t="n">
        <f aca="false">'GTOS ORGÁNICA CIUDAD '!E24</f>
        <v>75000</v>
      </c>
      <c r="F131" s="285" t="n">
        <f aca="false">'GTOS ORGÁNICA CIUDAD '!F24</f>
        <v>20000</v>
      </c>
      <c r="G131" s="286" t="n">
        <f aca="false">'GTOS ORGÁNICA CIUDAD '!G24</f>
        <v>55000</v>
      </c>
      <c r="H131" s="248" t="n">
        <f aca="false">'GTOS ORGÁNICA CIUDAD '!H24</f>
        <v>2.75</v>
      </c>
      <c r="I131" s="285" t="n">
        <f aca="false">'GTOS ORGÁNICA CIUDAD '!I24</f>
        <v>30000</v>
      </c>
      <c r="J131" s="285" t="n">
        <f aca="false">'GTOS ORGÁNICA CIUDAD '!J24</f>
        <v>30000</v>
      </c>
      <c r="K131" s="285" t="n">
        <f aca="false">'GTOS ORGÁNICA CIUDAD '!K24</f>
        <v>0</v>
      </c>
      <c r="L131" s="285" t="n">
        <f aca="false">'GTOS ORGÁNICA CIUDAD '!L24</f>
        <v>0</v>
      </c>
      <c r="P131" s="287"/>
    </row>
    <row r="132" s="250" customFormat="true" ht="17.25" hidden="false" customHeight="true" outlineLevel="0" collapsed="false">
      <c r="A132" s="282" t="str">
        <f aca="false">'GTOS ORGÁNICA CIUDAD '!A25</f>
        <v>22698</v>
      </c>
      <c r="B132" s="282" t="str">
        <f aca="false">'GTOS ORGÁNICA CIUDAD '!B25</f>
        <v>9205</v>
      </c>
      <c r="C132" s="283" t="str">
        <f aca="false">'GTOS ORGÁNICA CIUDAD '!C25</f>
        <v>002</v>
      </c>
      <c r="D132" s="284" t="str">
        <f aca="false">'GTOS ORGÁNICA CIUDAD '!D25</f>
        <v>GASTOS FUNCIONAMIENTO VICEPRESIDENCIA 1ª</v>
      </c>
      <c r="E132" s="285" t="n">
        <f aca="false">'GTOS ORGÁNICA CIUDAD '!E25</f>
        <v>20000</v>
      </c>
      <c r="F132" s="285" t="n">
        <f aca="false">'GTOS ORGÁNICA CIUDAD '!F25</f>
        <v>20000</v>
      </c>
      <c r="G132" s="286" t="n">
        <f aca="false">'GTOS ORGÁNICA CIUDAD '!G25</f>
        <v>0</v>
      </c>
      <c r="H132" s="248" t="n">
        <f aca="false">'GTOS ORGÁNICA CIUDAD '!H25</f>
        <v>0</v>
      </c>
      <c r="I132" s="285" t="n">
        <f aca="false">'GTOS ORGÁNICA CIUDAD '!I25</f>
        <v>5000</v>
      </c>
      <c r="J132" s="285" t="n">
        <f aca="false">'GTOS ORGÁNICA CIUDAD '!J25</f>
        <v>5000</v>
      </c>
      <c r="K132" s="285" t="n">
        <f aca="false">'GTOS ORGÁNICA CIUDAD '!K25</f>
        <v>5000</v>
      </c>
      <c r="L132" s="285" t="n">
        <f aca="false">'GTOS ORGÁNICA CIUDAD '!L25</f>
        <v>5000</v>
      </c>
      <c r="P132" s="287"/>
    </row>
    <row r="133" s="250" customFormat="true" ht="17.25" hidden="false" customHeight="true" outlineLevel="0" collapsed="false">
      <c r="A133" s="282" t="n">
        <f aca="false">'GTOS ORGÁNICA CIUDAD '!A26</f>
        <v>22699</v>
      </c>
      <c r="B133" s="282" t="str">
        <f aca="false">'GTOS ORGÁNICA CIUDAD '!B26</f>
        <v>2313</v>
      </c>
      <c r="C133" s="283" t="str">
        <f aca="false">'GTOS ORGÁNICA CIUDAD '!C26</f>
        <v>002</v>
      </c>
      <c r="D133" s="284" t="str">
        <f aca="false">'GTOS ORGÁNICA CIUDAD '!D26</f>
        <v>GASTOS FUNCIONAMIENTO CENTRO PUNTA BLANCA</v>
      </c>
      <c r="E133" s="285" t="n">
        <f aca="false">'GTOS ORGÁNICA CIUDAD '!E26</f>
        <v>70000</v>
      </c>
      <c r="F133" s="285" t="n">
        <f aca="false">'GTOS ORGÁNICA CIUDAD '!F26</f>
        <v>70000</v>
      </c>
      <c r="G133" s="286" t="n">
        <f aca="false">'GTOS ORGÁNICA CIUDAD '!G26</f>
        <v>0</v>
      </c>
      <c r="H133" s="248" t="n">
        <f aca="false">'GTOS ORGÁNICA CIUDAD '!H26</f>
        <v>0</v>
      </c>
      <c r="I133" s="285" t="n">
        <f aca="false">'GTOS ORGÁNICA CIUDAD '!I26</f>
        <v>70000</v>
      </c>
      <c r="J133" s="285" t="n">
        <f aca="false">'GTOS ORGÁNICA CIUDAD '!J26</f>
        <v>70000</v>
      </c>
      <c r="K133" s="285" t="n">
        <f aca="false">'GTOS ORGÁNICA CIUDAD '!K26</f>
        <v>70000</v>
      </c>
      <c r="L133" s="285" t="n">
        <f aca="false">'GTOS ORGÁNICA CIUDAD '!L26</f>
        <v>70000</v>
      </c>
      <c r="P133" s="287"/>
    </row>
    <row r="134" s="250" customFormat="true" ht="17.25" hidden="false" customHeight="true" outlineLevel="0" collapsed="false">
      <c r="A134" s="282" t="n">
        <f aca="false">'GTOS ORGÁNICA CIUDAD '!A27</f>
        <v>22699</v>
      </c>
      <c r="B134" s="282" t="n">
        <f aca="false">'GTOS ORGÁNICA CIUDAD '!B27</f>
        <v>9120</v>
      </c>
      <c r="C134" s="283" t="str">
        <f aca="false">'GTOS ORGÁNICA CIUDAD '!C27</f>
        <v>002</v>
      </c>
      <c r="D134" s="284" t="str">
        <f aca="false">'GTOS ORGÁNICA CIUDAD '!D27</f>
        <v>GASTOS FUNCIONAMIENTO PRESIDENCIA DE LA CIUDAD</v>
      </c>
      <c r="E134" s="285" t="n">
        <f aca="false">'GTOS ORGÁNICA CIUDAD '!E27</f>
        <v>100000</v>
      </c>
      <c r="F134" s="285" t="n">
        <f aca="false">'GTOS ORGÁNICA CIUDAD '!F27</f>
        <v>100000</v>
      </c>
      <c r="G134" s="286" t="n">
        <f aca="false">'GTOS ORGÁNICA CIUDAD '!G27</f>
        <v>0</v>
      </c>
      <c r="H134" s="248" t="n">
        <f aca="false">'GTOS ORGÁNICA CIUDAD '!H27</f>
        <v>0</v>
      </c>
      <c r="I134" s="285" t="n">
        <f aca="false">'GTOS ORGÁNICA CIUDAD '!I27</f>
        <v>120000</v>
      </c>
      <c r="J134" s="285" t="n">
        <f aca="false">'GTOS ORGÁNICA CIUDAD '!J27</f>
        <v>120000</v>
      </c>
      <c r="K134" s="285" t="n">
        <f aca="false">'GTOS ORGÁNICA CIUDAD '!K27</f>
        <v>96000</v>
      </c>
      <c r="L134" s="285" t="n">
        <f aca="false">'GTOS ORGÁNICA CIUDAD '!L27</f>
        <v>150000</v>
      </c>
      <c r="P134" s="287"/>
    </row>
    <row r="135" s="250" customFormat="true" ht="17.25" hidden="false" customHeight="true" outlineLevel="0" collapsed="false">
      <c r="A135" s="282" t="n">
        <f aca="false">'GTOS ORGÁNICA CIUDAD '!A28</f>
        <v>22701</v>
      </c>
      <c r="B135" s="282" t="str">
        <f aca="false">'GTOS ORGÁNICA CIUDAD '!B28</f>
        <v>2313</v>
      </c>
      <c r="C135" s="283" t="str">
        <f aca="false">'GTOS ORGÁNICA CIUDAD '!C28</f>
        <v>002</v>
      </c>
      <c r="D135" s="284" t="str">
        <f aca="false">'GTOS ORGÁNICA CIUDAD '!D28</f>
        <v>CONTRATO VIGILANCIA CENTROS DE MENORES</v>
      </c>
      <c r="E135" s="285" t="n">
        <f aca="false">'GTOS ORGÁNICA CIUDAD '!E28</f>
        <v>1049894</v>
      </c>
      <c r="F135" s="285" t="n">
        <f aca="false">'GTOS ORGÁNICA CIUDAD '!F28</f>
        <v>1049894</v>
      </c>
      <c r="G135" s="286" t="n">
        <f aca="false">'GTOS ORGÁNICA CIUDAD '!G28</f>
        <v>0</v>
      </c>
      <c r="H135" s="248" t="n">
        <f aca="false">'GTOS ORGÁNICA CIUDAD '!H28</f>
        <v>0</v>
      </c>
      <c r="I135" s="285" t="n">
        <f aca="false">'GTOS ORGÁNICA CIUDAD '!I28</f>
        <v>1049894</v>
      </c>
      <c r="J135" s="285" t="n">
        <f aca="false">'GTOS ORGÁNICA CIUDAD '!J28</f>
        <v>1033458</v>
      </c>
      <c r="K135" s="285" t="n">
        <f aca="false">'GTOS ORGÁNICA CIUDAD '!K28</f>
        <v>873581</v>
      </c>
      <c r="L135" s="285" t="n">
        <f aca="false">'GTOS ORGÁNICA CIUDAD '!L28</f>
        <v>873581</v>
      </c>
      <c r="P135" s="287"/>
    </row>
    <row r="136" s="250" customFormat="true" ht="17.25" hidden="false" customHeight="true" outlineLevel="0" collapsed="false">
      <c r="A136" s="282" t="n">
        <f aca="false">'GTOS ORGÁNICA CIUDAD '!A29</f>
        <v>22797</v>
      </c>
      <c r="B136" s="282" t="str">
        <f aca="false">'GTOS ORGÁNICA CIUDAD '!B29</f>
        <v>2313</v>
      </c>
      <c r="C136" s="283" t="str">
        <f aca="false">'GTOS ORGÁNICA CIUDAD '!C29</f>
        <v>002</v>
      </c>
      <c r="D136" s="284" t="str">
        <f aca="false">'GTOS ORGÁNICA CIUDAD '!D29</f>
        <v>CONTRATOS EXTRAORDINARIOS MENORES</v>
      </c>
      <c r="E136" s="285" t="n">
        <f aca="false">'GTOS ORGÁNICA CIUDAD '!E29</f>
        <v>1500000</v>
      </c>
      <c r="F136" s="285" t="n">
        <f aca="false">'GTOS ORGÁNICA CIUDAD '!F29</f>
        <v>400000</v>
      </c>
      <c r="G136" s="286" t="n">
        <f aca="false">'GTOS ORGÁNICA CIUDAD '!G29</f>
        <v>1100000</v>
      </c>
      <c r="H136" s="248" t="n">
        <f aca="false">'GTOS ORGÁNICA CIUDAD '!H29</f>
        <v>2.75</v>
      </c>
      <c r="I136" s="285" t="n">
        <f aca="false">'GTOS ORGÁNICA CIUDAD '!I29</f>
        <v>382000</v>
      </c>
      <c r="J136" s="285" t="n">
        <f aca="false">'GTOS ORGÁNICA CIUDAD '!J29</f>
        <v>0</v>
      </c>
      <c r="K136" s="285" t="n">
        <f aca="false">'GTOS ORGÁNICA CIUDAD '!K29</f>
        <v>0</v>
      </c>
      <c r="L136" s="285" t="n">
        <f aca="false">'GTOS ORGÁNICA CIUDAD '!L29</f>
        <v>0</v>
      </c>
      <c r="P136" s="287"/>
    </row>
    <row r="137" s="250" customFormat="true" ht="17.25" hidden="false" customHeight="true" outlineLevel="0" collapsed="false">
      <c r="A137" s="282" t="n">
        <f aca="false">'GTOS ORGÁNICA CIUDAD '!A30</f>
        <v>22798</v>
      </c>
      <c r="B137" s="282" t="str">
        <f aca="false">'GTOS ORGÁNICA CIUDAD '!B30</f>
        <v>2313</v>
      </c>
      <c r="C137" s="283" t="str">
        <f aca="false">'GTOS ORGÁNICA CIUDAD '!C30</f>
        <v>002</v>
      </c>
      <c r="D137" s="284" t="str">
        <f aca="false">'GTOS ORGÁNICA CIUDAD '!D30</f>
        <v>CONTRATOS CENTROS MENORES</v>
      </c>
      <c r="E137" s="285" t="n">
        <f aca="false">'GTOS ORGÁNICA CIUDAD '!E30</f>
        <v>1750000</v>
      </c>
      <c r="F137" s="285" t="n">
        <f aca="false">'GTOS ORGÁNICA CIUDAD '!F30</f>
        <v>1200000</v>
      </c>
      <c r="G137" s="286" t="n">
        <f aca="false">'GTOS ORGÁNICA CIUDAD '!G30</f>
        <v>550000</v>
      </c>
      <c r="H137" s="248" t="n">
        <f aca="false">'GTOS ORGÁNICA CIUDAD '!H30</f>
        <v>0.458333333333333</v>
      </c>
      <c r="I137" s="285" t="n">
        <f aca="false">'GTOS ORGÁNICA CIUDAD '!I30</f>
        <v>1200000</v>
      </c>
      <c r="J137" s="285" t="n">
        <f aca="false">'GTOS ORGÁNICA CIUDAD '!J30</f>
        <v>1000000</v>
      </c>
      <c r="K137" s="285" t="n">
        <f aca="false">'GTOS ORGÁNICA CIUDAD '!K30</f>
        <v>990000</v>
      </c>
      <c r="L137" s="285" t="n">
        <f aca="false">'GTOS ORGÁNICA CIUDAD '!L30</f>
        <v>990000</v>
      </c>
      <c r="P137" s="287"/>
    </row>
    <row r="138" s="250" customFormat="true" ht="17.25" hidden="false" customHeight="true" outlineLevel="0" collapsed="false">
      <c r="A138" s="282" t="n">
        <f aca="false">'GTOS ORGÁNICA CIUDAD '!A31</f>
        <v>22799</v>
      </c>
      <c r="B138" s="282" t="str">
        <f aca="false">'GTOS ORGÁNICA CIUDAD '!B31</f>
        <v>2313</v>
      </c>
      <c r="C138" s="283" t="str">
        <f aca="false">'GTOS ORGÁNICA CIUDAD '!C31</f>
        <v>002</v>
      </c>
      <c r="D138" s="284" t="str">
        <f aca="false">'GTOS ORGÁNICA CIUDAD '!D31</f>
        <v>ESTANCIA MENORES CENTROS AUXILIARES PENÍNSULA</v>
      </c>
      <c r="E138" s="285" t="n">
        <f aca="false">'GTOS ORGÁNICA CIUDAD '!E31</f>
        <v>200000</v>
      </c>
      <c r="F138" s="285" t="n">
        <f aca="false">'GTOS ORGÁNICA CIUDAD '!F31</f>
        <v>200000</v>
      </c>
      <c r="G138" s="286" t="n">
        <f aca="false">'GTOS ORGÁNICA CIUDAD '!G31</f>
        <v>0</v>
      </c>
      <c r="H138" s="248" t="n">
        <f aca="false">'GTOS ORGÁNICA CIUDAD '!H31</f>
        <v>0</v>
      </c>
      <c r="I138" s="285" t="n">
        <f aca="false">'GTOS ORGÁNICA CIUDAD '!I31</f>
        <v>200000</v>
      </c>
      <c r="J138" s="285" t="n">
        <f aca="false">'GTOS ORGÁNICA CIUDAD '!J31</f>
        <v>200000</v>
      </c>
      <c r="K138" s="285" t="n">
        <f aca="false">'GTOS ORGÁNICA CIUDAD '!K31</f>
        <v>159337</v>
      </c>
      <c r="L138" s="285" t="n">
        <f aca="false">'GTOS ORGÁNICA CIUDAD '!L31</f>
        <v>103650</v>
      </c>
      <c r="P138" s="287"/>
    </row>
    <row r="139" s="250" customFormat="true" ht="17.25" hidden="false" customHeight="true" outlineLevel="0" collapsed="false">
      <c r="A139" s="282" t="n">
        <f aca="false">'GTOS ORGÁNICA CIUDAD '!A83</f>
        <v>20900</v>
      </c>
      <c r="B139" s="282" t="str">
        <f aca="false">'GTOS ORGÁNICA CIUDAD '!B83</f>
        <v>9200</v>
      </c>
      <c r="C139" s="283" t="str">
        <f aca="false">'GTOS ORGÁNICA CIUDAD '!C83</f>
        <v>003</v>
      </c>
      <c r="D139" s="284" t="str">
        <f aca="false">'GTOS ORGÁNICA CIUDAD '!D83</f>
        <v>CÁNONES</v>
      </c>
      <c r="E139" s="285" t="n">
        <f aca="false">'GTOS ORGÁNICA CIUDAD '!E83</f>
        <v>800000</v>
      </c>
      <c r="F139" s="285" t="n">
        <f aca="false">'GTOS ORGÁNICA CIUDAD '!F83</f>
        <v>800000</v>
      </c>
      <c r="G139" s="286" t="n">
        <f aca="false">'GTOS ORGÁNICA CIUDAD '!G83</f>
        <v>0</v>
      </c>
      <c r="H139" s="248" t="n">
        <f aca="false">'GTOS ORGÁNICA CIUDAD '!H83</f>
        <v>0</v>
      </c>
      <c r="I139" s="285" t="n">
        <f aca="false">'GTOS ORGÁNICA CIUDAD '!I83</f>
        <v>1500000</v>
      </c>
      <c r="J139" s="285" t="n">
        <f aca="false">'GTOS ORGÁNICA CIUDAD '!J83</f>
        <v>1500000</v>
      </c>
      <c r="K139" s="285" t="n">
        <f aca="false">'GTOS ORGÁNICA CIUDAD '!K83</f>
        <v>700000</v>
      </c>
      <c r="L139" s="285" t="n">
        <f aca="false">'GTOS ORGÁNICA CIUDAD '!L83</f>
        <v>700000</v>
      </c>
      <c r="P139" s="287"/>
    </row>
    <row r="140" s="250" customFormat="true" ht="17.25" hidden="false" customHeight="true" outlineLevel="0" collapsed="false">
      <c r="A140" s="282" t="n">
        <f aca="false">'GTOS ORGÁNICA CIUDAD '!A84</f>
        <v>22200</v>
      </c>
      <c r="B140" s="282" t="str">
        <f aca="false">'GTOS ORGÁNICA CIUDAD '!B84</f>
        <v>9200</v>
      </c>
      <c r="C140" s="283" t="str">
        <f aca="false">'GTOS ORGÁNICA CIUDAD '!C84</f>
        <v>003</v>
      </c>
      <c r="D140" s="284" t="str">
        <f aca="false">'GTOS ORGÁNICA CIUDAD '!D84</f>
        <v>SERVICIOS TELEFÓNICOS</v>
      </c>
      <c r="E140" s="285" t="n">
        <f aca="false">'GTOS ORGÁNICA CIUDAD '!E84</f>
        <v>750000</v>
      </c>
      <c r="F140" s="285" t="n">
        <f aca="false">'GTOS ORGÁNICA CIUDAD '!F84</f>
        <v>750000</v>
      </c>
      <c r="G140" s="286" t="n">
        <f aca="false">'GTOS ORGÁNICA CIUDAD '!G84</f>
        <v>0</v>
      </c>
      <c r="H140" s="248" t="n">
        <f aca="false">'GTOS ORGÁNICA CIUDAD '!H84</f>
        <v>0</v>
      </c>
      <c r="I140" s="285" t="n">
        <f aca="false">'GTOS ORGÁNICA CIUDAD '!I84</f>
        <v>750000</v>
      </c>
      <c r="J140" s="285" t="n">
        <f aca="false">'GTOS ORGÁNICA CIUDAD '!J84</f>
        <v>627613</v>
      </c>
      <c r="K140" s="285" t="n">
        <f aca="false">'GTOS ORGÁNICA CIUDAD '!K84</f>
        <v>627613</v>
      </c>
      <c r="L140" s="285" t="n">
        <f aca="false">'GTOS ORGÁNICA CIUDAD '!L84</f>
        <v>627613</v>
      </c>
      <c r="P140" s="287"/>
    </row>
    <row r="141" s="250" customFormat="true" ht="17.25" hidden="false" customHeight="true" outlineLevel="0" collapsed="false">
      <c r="A141" s="282" t="n">
        <f aca="false">'GTOS ORGÁNICA CIUDAD '!A85</f>
        <v>22101</v>
      </c>
      <c r="B141" s="282" t="str">
        <f aca="false">'GTOS ORGÁNICA CIUDAD '!B85</f>
        <v>9200</v>
      </c>
      <c r="C141" s="283" t="str">
        <f aca="false">'GTOS ORGÁNICA CIUDAD '!C85</f>
        <v>003</v>
      </c>
      <c r="D141" s="284" t="str">
        <f aca="false">'GTOS ORGÁNICA CIUDAD '!D85</f>
        <v>SUMINISTRO DE AGUA DEPENDENCIAS ASAMBLEA</v>
      </c>
      <c r="E141" s="285" t="n">
        <f aca="false">'GTOS ORGÁNICA CIUDAD '!E85</f>
        <v>1500000</v>
      </c>
      <c r="F141" s="285" t="n">
        <f aca="false">'GTOS ORGÁNICA CIUDAD '!F85</f>
        <v>1500000</v>
      </c>
      <c r="G141" s="286" t="n">
        <f aca="false">'GTOS ORGÁNICA CIUDAD '!G85</f>
        <v>0</v>
      </c>
      <c r="H141" s="248" t="n">
        <f aca="false">'GTOS ORGÁNICA CIUDAD '!H85</f>
        <v>0</v>
      </c>
      <c r="I141" s="285" t="n">
        <f aca="false">'GTOS ORGÁNICA CIUDAD '!I85</f>
        <v>1900000</v>
      </c>
      <c r="J141" s="285" t="n">
        <f aca="false">'GTOS ORGÁNICA CIUDAD '!J85</f>
        <v>1400000</v>
      </c>
      <c r="K141" s="285" t="n">
        <f aca="false">'GTOS ORGÁNICA CIUDAD '!K85</f>
        <v>1460000</v>
      </c>
      <c r="L141" s="285" t="n">
        <f aca="false">'GTOS ORGÁNICA CIUDAD '!L85</f>
        <v>1460000</v>
      </c>
      <c r="P141" s="287"/>
    </row>
    <row r="142" s="250" customFormat="true" ht="17.25" hidden="false" customHeight="true" outlineLevel="0" collapsed="false">
      <c r="A142" s="282" t="n">
        <f aca="false">'GTOS ORGÁNICA CIUDAD '!A86</f>
        <v>22104</v>
      </c>
      <c r="B142" s="282" t="n">
        <f aca="false">'GTOS ORGÁNICA CIUDAD '!B86</f>
        <v>9205</v>
      </c>
      <c r="C142" s="283" t="str">
        <f aca="false">'GTOS ORGÁNICA CIUDAD '!C86</f>
        <v>003</v>
      </c>
      <c r="D142" s="284" t="str">
        <f aca="false">'GTOS ORGÁNICA CIUDAD '!D86</f>
        <v>SUMINISTRO VESTUARIO SERVICIOS GENERALES</v>
      </c>
      <c r="E142" s="285" t="n">
        <f aca="false">'GTOS ORGÁNICA CIUDAD '!E86</f>
        <v>10000</v>
      </c>
      <c r="F142" s="285" t="n">
        <f aca="false">'GTOS ORGÁNICA CIUDAD '!F86</f>
        <v>10000</v>
      </c>
      <c r="G142" s="286" t="n">
        <f aca="false">'GTOS ORGÁNICA CIUDAD '!G86</f>
        <v>0</v>
      </c>
      <c r="H142" s="248" t="n">
        <f aca="false">'GTOS ORGÁNICA CIUDAD '!H86</f>
        <v>0</v>
      </c>
      <c r="I142" s="285" t="n">
        <f aca="false">'GTOS ORGÁNICA CIUDAD '!I86</f>
        <v>10000</v>
      </c>
      <c r="J142" s="285" t="n">
        <f aca="false">'GTOS ORGÁNICA CIUDAD '!J86</f>
        <v>10000</v>
      </c>
      <c r="K142" s="285" t="n">
        <f aca="false">'GTOS ORGÁNICA CIUDAD '!K86</f>
        <v>10000</v>
      </c>
      <c r="L142" s="285" t="n">
        <f aca="false">'GTOS ORGÁNICA CIUDAD '!L86</f>
        <v>10000</v>
      </c>
      <c r="P142" s="287"/>
    </row>
    <row r="143" s="250" customFormat="true" ht="17.25" hidden="false" customHeight="true" outlineLevel="0" collapsed="false">
      <c r="A143" s="282" t="n">
        <f aca="false">'GTOS ORGÁNICA CIUDAD '!A87</f>
        <v>22104</v>
      </c>
      <c r="B143" s="282" t="str">
        <f aca="false">'GTOS ORGÁNICA CIUDAD '!B87</f>
        <v>9310</v>
      </c>
      <c r="C143" s="283" t="str">
        <f aca="false">'GTOS ORGÁNICA CIUDAD '!C87</f>
        <v>003</v>
      </c>
      <c r="D143" s="284" t="str">
        <f aca="false">'GTOS ORGÁNICA CIUDAD '!D87</f>
        <v>SUMINISTRO C. HACIENDA, ECONOMÍA Y FUNCIÓN PÚBLICA</v>
      </c>
      <c r="E143" s="285" t="n">
        <f aca="false">'GTOS ORGÁNICA CIUDAD '!E87</f>
        <v>1</v>
      </c>
      <c r="F143" s="285" t="n">
        <f aca="false">'GTOS ORGÁNICA CIUDAD '!F87</f>
        <v>1</v>
      </c>
      <c r="G143" s="286" t="n">
        <f aca="false">'GTOS ORGÁNICA CIUDAD '!G87</f>
        <v>0</v>
      </c>
      <c r="H143" s="248" t="n">
        <f aca="false">'GTOS ORGÁNICA CIUDAD '!H87</f>
        <v>0</v>
      </c>
      <c r="I143" s="285" t="n">
        <f aca="false">'GTOS ORGÁNICA CIUDAD '!I87</f>
        <v>1</v>
      </c>
      <c r="J143" s="285" t="n">
        <f aca="false">'GTOS ORGÁNICA CIUDAD '!J87</f>
        <v>0</v>
      </c>
      <c r="K143" s="285" t="n">
        <f aca="false">'GTOS ORGÁNICA CIUDAD '!K87</f>
        <v>0</v>
      </c>
      <c r="L143" s="285" t="n">
        <f aca="false">'GTOS ORGÁNICA CIUDAD '!L87</f>
        <v>0</v>
      </c>
      <c r="P143" s="287"/>
    </row>
    <row r="144" s="250" customFormat="true" ht="17.25" hidden="false" customHeight="true" outlineLevel="0" collapsed="false">
      <c r="A144" s="282" t="n">
        <f aca="false">'GTOS ORGÁNICA CIUDAD '!A88</f>
        <v>22602</v>
      </c>
      <c r="B144" s="282" t="str">
        <f aca="false">'GTOS ORGÁNICA CIUDAD '!B88</f>
        <v>9200</v>
      </c>
      <c r="C144" s="283" t="str">
        <f aca="false">'GTOS ORGÁNICA CIUDAD '!C88</f>
        <v>003</v>
      </c>
      <c r="D144" s="284" t="str">
        <f aca="false">'GTOS ORGÁNICA CIUDAD '!D88</f>
        <v>PUBLICIDAD INSTITUCIONAL C. HACIENDA, ECONOMÍA Y FUNCIÓN PÚBLICA</v>
      </c>
      <c r="E144" s="285" t="n">
        <f aca="false">'GTOS ORGÁNICA CIUDAD '!E88</f>
        <v>306000</v>
      </c>
      <c r="F144" s="285" t="n">
        <f aca="false">'GTOS ORGÁNICA CIUDAD '!F88</f>
        <v>106000</v>
      </c>
      <c r="G144" s="286" t="n">
        <f aca="false">'GTOS ORGÁNICA CIUDAD '!G88</f>
        <v>200000</v>
      </c>
      <c r="H144" s="248" t="n">
        <f aca="false">'GTOS ORGÁNICA CIUDAD '!H88</f>
        <v>1.88679245283019</v>
      </c>
      <c r="I144" s="285" t="n">
        <f aca="false">'GTOS ORGÁNICA CIUDAD '!I88</f>
        <v>86000</v>
      </c>
      <c r="J144" s="285" t="n">
        <f aca="false">'GTOS ORGÁNICA CIUDAD '!J88</f>
        <v>0</v>
      </c>
      <c r="K144" s="285" t="n">
        <f aca="false">'GTOS ORGÁNICA CIUDAD '!K88</f>
        <v>1300000</v>
      </c>
      <c r="L144" s="285" t="n">
        <f aca="false">'GTOS ORGÁNICA CIUDAD '!L88</f>
        <v>1700000</v>
      </c>
      <c r="P144" s="287"/>
    </row>
    <row r="145" s="250" customFormat="true" ht="17.25" hidden="false" customHeight="true" outlineLevel="0" collapsed="false">
      <c r="A145" s="282" t="n">
        <f aca="false">'GTOS ORGÁNICA CIUDAD '!A89</f>
        <v>22604</v>
      </c>
      <c r="B145" s="282" t="str">
        <f aca="false">'GTOS ORGÁNICA CIUDAD '!B89</f>
        <v>9200</v>
      </c>
      <c r="C145" s="283" t="str">
        <f aca="false">'GTOS ORGÁNICA CIUDAD '!C89</f>
        <v>003</v>
      </c>
      <c r="D145" s="284" t="str">
        <f aca="false">'GTOS ORGÁNICA CIUDAD '!D89</f>
        <v>ASISTENCIA TÉCNICA DE CARÁCTER JURÍDICO</v>
      </c>
      <c r="E145" s="285" t="n">
        <f aca="false">'GTOS ORGÁNICA CIUDAD '!E89</f>
        <v>12000</v>
      </c>
      <c r="F145" s="285" t="n">
        <f aca="false">'GTOS ORGÁNICA CIUDAD '!F89</f>
        <v>12000</v>
      </c>
      <c r="G145" s="286" t="n">
        <f aca="false">'GTOS ORGÁNICA CIUDAD '!G89</f>
        <v>0</v>
      </c>
      <c r="H145" s="248" t="n">
        <f aca="false">'GTOS ORGÁNICA CIUDAD '!H89</f>
        <v>0</v>
      </c>
      <c r="I145" s="285" t="n">
        <f aca="false">'GTOS ORGÁNICA CIUDAD '!I89</f>
        <v>12000</v>
      </c>
      <c r="J145" s="285" t="n">
        <f aca="false">'GTOS ORGÁNICA CIUDAD '!J89</f>
        <v>12000</v>
      </c>
      <c r="K145" s="285" t="n">
        <f aca="false">'GTOS ORGÁNICA CIUDAD '!K89</f>
        <v>12000</v>
      </c>
      <c r="L145" s="285" t="n">
        <f aca="false">'GTOS ORGÁNICA CIUDAD '!L89</f>
        <v>12000</v>
      </c>
      <c r="P145" s="287"/>
    </row>
    <row r="146" s="250" customFormat="true" ht="17.25" hidden="false" customHeight="true" outlineLevel="0" collapsed="false">
      <c r="A146" s="282" t="n">
        <f aca="false">'GTOS ORGÁNICA CIUDAD '!A90</f>
        <v>22697</v>
      </c>
      <c r="B146" s="282" t="str">
        <f aca="false">'GTOS ORGÁNICA CIUDAD '!B90</f>
        <v>9204</v>
      </c>
      <c r="C146" s="283" t="str">
        <f aca="false">'GTOS ORGÁNICA CIUDAD '!C90</f>
        <v>003</v>
      </c>
      <c r="D146" s="284" t="str">
        <f aca="false">'GTOS ORGÁNICA CIUDAD '!D90</f>
        <v>GASTOS FORMACIÓN CONTINUA</v>
      </c>
      <c r="E146" s="285" t="n">
        <f aca="false">'GTOS ORGÁNICA CIUDAD '!E90</f>
        <v>32725.54</v>
      </c>
      <c r="F146" s="285" t="n">
        <f aca="false">'GTOS ORGÁNICA CIUDAD '!F90</f>
        <v>32725.54</v>
      </c>
      <c r="G146" s="286" t="n">
        <f aca="false">'GTOS ORGÁNICA CIUDAD '!G90</f>
        <v>0</v>
      </c>
      <c r="H146" s="248" t="n">
        <f aca="false">'GTOS ORGÁNICA CIUDAD '!H90</f>
        <v>0</v>
      </c>
      <c r="I146" s="285" t="n">
        <f aca="false">'GTOS ORGÁNICA CIUDAD '!I90</f>
        <v>27490</v>
      </c>
      <c r="J146" s="285" t="n">
        <f aca="false">'GTOS ORGÁNICA CIUDAD '!J90</f>
        <v>27490</v>
      </c>
      <c r="K146" s="285" t="n">
        <f aca="false">'GTOS ORGÁNICA CIUDAD '!K90</f>
        <v>27490</v>
      </c>
      <c r="L146" s="285" t="n">
        <f aca="false">'GTOS ORGÁNICA CIUDAD '!L90</f>
        <v>27490</v>
      </c>
      <c r="P146" s="287"/>
    </row>
    <row r="147" s="250" customFormat="true" ht="17.25" hidden="false" customHeight="true" outlineLevel="0" collapsed="false">
      <c r="A147" s="282" t="n">
        <f aca="false">'GTOS ORGÁNICA CIUDAD '!A91</f>
        <v>22698</v>
      </c>
      <c r="B147" s="282" t="str">
        <f aca="false">'GTOS ORGÁNICA CIUDAD '!B91</f>
        <v>9200</v>
      </c>
      <c r="C147" s="283" t="str">
        <f aca="false">'GTOS ORGÁNICA CIUDAD '!C91</f>
        <v>003</v>
      </c>
      <c r="D147" s="284" t="str">
        <f aca="false">'GTOS ORGÁNICA CIUDAD '!D91</f>
        <v>JORNADAS AUTONOMÍA</v>
      </c>
      <c r="E147" s="285" t="n">
        <f aca="false">'GTOS ORGÁNICA CIUDAD '!E91</f>
        <v>0</v>
      </c>
      <c r="F147" s="285" t="n">
        <f aca="false">'GTOS ORGÁNICA CIUDAD '!F91</f>
        <v>40000</v>
      </c>
      <c r="G147" s="286" t="n">
        <f aca="false">'GTOS ORGÁNICA CIUDAD '!G91</f>
        <v>-40000</v>
      </c>
      <c r="H147" s="248" t="n">
        <f aca="false">'GTOS ORGÁNICA CIUDAD '!H91</f>
        <v>-1</v>
      </c>
      <c r="I147" s="285" t="n">
        <f aca="false">'GTOS ORGÁNICA CIUDAD '!I91</f>
        <v>0</v>
      </c>
      <c r="J147" s="285" t="n">
        <f aca="false">'GTOS ORGÁNICA CIUDAD '!J91</f>
        <v>0</v>
      </c>
      <c r="K147" s="285" t="n">
        <f aca="false">'GTOS ORGÁNICA CIUDAD '!K91</f>
        <v>0</v>
      </c>
      <c r="L147" s="285" t="n">
        <f aca="false">'GTOS ORGÁNICA CIUDAD '!L91</f>
        <v>0</v>
      </c>
      <c r="P147" s="287"/>
    </row>
    <row r="148" s="250" customFormat="true" ht="17.25" hidden="false" customHeight="true" outlineLevel="0" collapsed="false">
      <c r="A148" s="282" t="n">
        <f aca="false">'GTOS ORGÁNICA CIUDAD '!A92</f>
        <v>22698</v>
      </c>
      <c r="B148" s="282" t="str">
        <f aca="false">'GTOS ORGÁNICA CIUDAD '!B92</f>
        <v>9204</v>
      </c>
      <c r="C148" s="283" t="str">
        <f aca="false">'GTOS ORGÁNICA CIUDAD '!C92</f>
        <v>003</v>
      </c>
      <c r="D148" s="284" t="str">
        <f aca="false">'GTOS ORGÁNICA CIUDAD '!D92</f>
        <v>GASTOS FUNCIONAMIENTO RECURSOS HUMANOS</v>
      </c>
      <c r="E148" s="285" t="n">
        <f aca="false">'GTOS ORGÁNICA CIUDAD '!E92</f>
        <v>30000</v>
      </c>
      <c r="F148" s="285" t="n">
        <f aca="false">'GTOS ORGÁNICA CIUDAD '!F92</f>
        <v>30000</v>
      </c>
      <c r="G148" s="286" t="n">
        <f aca="false">'GTOS ORGÁNICA CIUDAD '!G92</f>
        <v>0</v>
      </c>
      <c r="H148" s="248" t="n">
        <f aca="false">'GTOS ORGÁNICA CIUDAD '!H92</f>
        <v>0</v>
      </c>
      <c r="I148" s="285" t="n">
        <f aca="false">'GTOS ORGÁNICA CIUDAD '!I92</f>
        <v>30000</v>
      </c>
      <c r="J148" s="285" t="n">
        <f aca="false">'GTOS ORGÁNICA CIUDAD '!J92</f>
        <v>30000</v>
      </c>
      <c r="K148" s="285" t="n">
        <f aca="false">'GTOS ORGÁNICA CIUDAD '!K92</f>
        <v>28000</v>
      </c>
      <c r="L148" s="285" t="n">
        <f aca="false">'GTOS ORGÁNICA CIUDAD '!L92</f>
        <v>28920</v>
      </c>
      <c r="P148" s="287"/>
    </row>
    <row r="149" s="250" customFormat="true" ht="17.25" hidden="false" customHeight="true" outlineLevel="0" collapsed="false">
      <c r="A149" s="282" t="n">
        <f aca="false">'GTOS ORGÁNICA CIUDAD '!A93</f>
        <v>22699</v>
      </c>
      <c r="B149" s="282" t="str">
        <f aca="false">'GTOS ORGÁNICA CIUDAD '!B93</f>
        <v>2410</v>
      </c>
      <c r="C149" s="283" t="str">
        <f aca="false">'GTOS ORGÁNICA CIUDAD '!C93</f>
        <v>003</v>
      </c>
      <c r="D149" s="284" t="str">
        <f aca="false">'GTOS ORGÁNICA CIUDAD '!D93</f>
        <v>GASTOS FUNCIONAMIENTO EMPLEO</v>
      </c>
      <c r="E149" s="285" t="n">
        <f aca="false">'GTOS ORGÁNICA CIUDAD '!E93</f>
        <v>500000</v>
      </c>
      <c r="F149" s="285" t="n">
        <f aca="false">'GTOS ORGÁNICA CIUDAD '!F93</f>
        <v>500000</v>
      </c>
      <c r="G149" s="286" t="n">
        <f aca="false">'GTOS ORGÁNICA CIUDAD '!G93</f>
        <v>0</v>
      </c>
      <c r="H149" s="248" t="n">
        <f aca="false">'GTOS ORGÁNICA CIUDAD '!H93</f>
        <v>0</v>
      </c>
      <c r="I149" s="285" t="n">
        <f aca="false">'GTOS ORGÁNICA CIUDAD '!I93</f>
        <v>500000</v>
      </c>
      <c r="J149" s="285" t="n">
        <f aca="false">'GTOS ORGÁNICA CIUDAD '!J93</f>
        <v>486000</v>
      </c>
      <c r="K149" s="285" t="n">
        <f aca="false">'GTOS ORGÁNICA CIUDAD '!K93</f>
        <v>400000</v>
      </c>
      <c r="L149" s="285" t="n">
        <f aca="false">'GTOS ORGÁNICA CIUDAD '!L93</f>
        <v>727660</v>
      </c>
      <c r="P149" s="287"/>
    </row>
    <row r="150" s="250" customFormat="true" ht="17.25" hidden="false" customHeight="true" outlineLevel="0" collapsed="false">
      <c r="A150" s="282" t="str">
        <f aca="false">'GTOS ORGÁNICA CIUDAD '!A94</f>
        <v>22699</v>
      </c>
      <c r="B150" s="282" t="str">
        <f aca="false">'GTOS ORGÁNICA CIUDAD '!B94</f>
        <v>9200</v>
      </c>
      <c r="C150" s="283" t="str">
        <f aca="false">'GTOS ORGÁNICA CIUDAD '!C94</f>
        <v>003</v>
      </c>
      <c r="D150" s="284" t="str">
        <f aca="false">'GTOS ORGÁNICA CIUDAD '!D94</f>
        <v>GASTOS SENTENCIAS JUDICIALES, SITUACIONES EXTRAORDINARIAS Y CONTINGENCIAS</v>
      </c>
      <c r="E150" s="285" t="n">
        <f aca="false">'GTOS ORGÁNICA CIUDAD '!E94</f>
        <v>1264000</v>
      </c>
      <c r="F150" s="285" t="n">
        <f aca="false">'GTOS ORGÁNICA CIUDAD '!F94</f>
        <v>1264000</v>
      </c>
      <c r="G150" s="286" t="n">
        <f aca="false">'GTOS ORGÁNICA CIUDAD '!G94</f>
        <v>0</v>
      </c>
      <c r="H150" s="248" t="n">
        <f aca="false">'GTOS ORGÁNICA CIUDAD '!H94</f>
        <v>0</v>
      </c>
      <c r="I150" s="285" t="n">
        <f aca="false">'GTOS ORGÁNICA CIUDAD '!I94</f>
        <v>900000</v>
      </c>
      <c r="J150" s="285" t="n">
        <f aca="false">'GTOS ORGÁNICA CIUDAD '!J94</f>
        <v>900000</v>
      </c>
      <c r="K150" s="285" t="n">
        <f aca="false">'GTOS ORGÁNICA CIUDAD '!K94</f>
        <v>1400000</v>
      </c>
      <c r="L150" s="285" t="n">
        <f aca="false">'GTOS ORGÁNICA CIUDAD '!L94</f>
        <v>1500000</v>
      </c>
      <c r="P150" s="287"/>
    </row>
    <row r="151" s="250" customFormat="true" ht="17.25" hidden="false" customHeight="true" outlineLevel="0" collapsed="false">
      <c r="A151" s="282" t="n">
        <f aca="false">'GTOS ORGÁNICA CIUDAD '!A95</f>
        <v>22699</v>
      </c>
      <c r="B151" s="282" t="str">
        <f aca="false">'GTOS ORGÁNICA CIUDAD '!B95</f>
        <v>9204</v>
      </c>
      <c r="C151" s="283" t="str">
        <f aca="false">'GTOS ORGÁNICA CIUDAD '!C95</f>
        <v>003</v>
      </c>
      <c r="D151" s="284" t="str">
        <f aca="false">'GTOS ORGÁNICA CIUDAD '!D95</f>
        <v>GASTOS FUNCIONAMIENTO PREVENCIÓN RIESGOS LABORALES</v>
      </c>
      <c r="E151" s="285" t="n">
        <f aca="false">'GTOS ORGÁNICA CIUDAD '!E95</f>
        <v>25000</v>
      </c>
      <c r="F151" s="285" t="n">
        <f aca="false">'GTOS ORGÁNICA CIUDAD '!F95</f>
        <v>15000</v>
      </c>
      <c r="G151" s="286" t="n">
        <f aca="false">'GTOS ORGÁNICA CIUDAD '!G95</f>
        <v>10000</v>
      </c>
      <c r="H151" s="248" t="n">
        <f aca="false">'GTOS ORGÁNICA CIUDAD '!H95</f>
        <v>0.666666666666667</v>
      </c>
      <c r="I151" s="285" t="n">
        <f aca="false">'GTOS ORGÁNICA CIUDAD '!I95</f>
        <v>15000</v>
      </c>
      <c r="J151" s="285" t="n">
        <f aca="false">'GTOS ORGÁNICA CIUDAD '!J95</f>
        <v>15000</v>
      </c>
      <c r="K151" s="285" t="n">
        <f aca="false">'GTOS ORGÁNICA CIUDAD '!K95</f>
        <v>15000</v>
      </c>
      <c r="L151" s="285" t="n">
        <f aca="false">'GTOS ORGÁNICA CIUDAD '!L95</f>
        <v>15000</v>
      </c>
      <c r="P151" s="287"/>
    </row>
    <row r="152" s="250" customFormat="true" ht="17.25" hidden="false" customHeight="true" outlineLevel="0" collapsed="false">
      <c r="A152" s="282" t="n">
        <f aca="false">'GTOS ORGÁNICA CIUDAD '!A96</f>
        <v>22699</v>
      </c>
      <c r="B152" s="282" t="str">
        <f aca="false">'GTOS ORGÁNICA CIUDAD '!B96</f>
        <v>9205</v>
      </c>
      <c r="C152" s="283" t="str">
        <f aca="false">'GTOS ORGÁNICA CIUDAD '!C96</f>
        <v>003</v>
      </c>
      <c r="D152" s="284" t="str">
        <f aca="false">'GTOS ORGÁNICA CIUDAD '!D96</f>
        <v>GASTOS FUNCIONAMIENTO GESTIÓN INTERNA</v>
      </c>
      <c r="E152" s="285" t="n">
        <f aca="false">'GTOS ORGÁNICA CIUDAD '!E96</f>
        <v>60000</v>
      </c>
      <c r="F152" s="285" t="n">
        <f aca="false">'GTOS ORGÁNICA CIUDAD '!F96</f>
        <v>60000</v>
      </c>
      <c r="G152" s="286" t="n">
        <f aca="false">'GTOS ORGÁNICA CIUDAD '!G96</f>
        <v>0</v>
      </c>
      <c r="H152" s="248" t="n">
        <f aca="false">'GTOS ORGÁNICA CIUDAD '!H96</f>
        <v>0</v>
      </c>
      <c r="I152" s="285" t="n">
        <f aca="false">'GTOS ORGÁNICA CIUDAD '!I96</f>
        <v>60000</v>
      </c>
      <c r="J152" s="285" t="n">
        <f aca="false">'GTOS ORGÁNICA CIUDAD '!J96</f>
        <v>60000</v>
      </c>
      <c r="K152" s="285" t="n">
        <f aca="false">'GTOS ORGÁNICA CIUDAD '!K96</f>
        <v>60000</v>
      </c>
      <c r="L152" s="285" t="n">
        <f aca="false">'GTOS ORGÁNICA CIUDAD '!L96</f>
        <v>60000</v>
      </c>
      <c r="P152" s="287"/>
    </row>
    <row r="153" s="250" customFormat="true" ht="17.25" hidden="false" customHeight="true" outlineLevel="0" collapsed="false">
      <c r="A153" s="282" t="n">
        <f aca="false">'GTOS ORGÁNICA CIUDAD '!A97</f>
        <v>22699</v>
      </c>
      <c r="B153" s="282" t="str">
        <f aca="false">'GTOS ORGÁNICA CIUDAD '!B97</f>
        <v>9310</v>
      </c>
      <c r="C153" s="283" t="str">
        <f aca="false">'GTOS ORGÁNICA CIUDAD '!C97</f>
        <v>003</v>
      </c>
      <c r="D153" s="284" t="str">
        <f aca="false">'GTOS ORGÁNICA CIUDAD '!D97</f>
        <v>GASTOS FUNCIONAMIENTO CONSEJERIA HACIENDA</v>
      </c>
      <c r="E153" s="285" t="n">
        <f aca="false">'GTOS ORGÁNICA CIUDAD '!E97</f>
        <v>50000</v>
      </c>
      <c r="F153" s="285" t="n">
        <f aca="false">'GTOS ORGÁNICA CIUDAD '!F97</f>
        <v>50000</v>
      </c>
      <c r="G153" s="286" t="n">
        <f aca="false">'GTOS ORGÁNICA CIUDAD '!G97</f>
        <v>0</v>
      </c>
      <c r="H153" s="248" t="n">
        <f aca="false">'GTOS ORGÁNICA CIUDAD '!H97</f>
        <v>0</v>
      </c>
      <c r="I153" s="285" t="n">
        <f aca="false">'GTOS ORGÁNICA CIUDAD '!I97</f>
        <v>50000</v>
      </c>
      <c r="J153" s="285" t="n">
        <f aca="false">'GTOS ORGÁNICA CIUDAD '!J97</f>
        <v>50000</v>
      </c>
      <c r="K153" s="285" t="n">
        <f aca="false">'GTOS ORGÁNICA CIUDAD '!K97</f>
        <v>50000</v>
      </c>
      <c r="L153" s="285" t="n">
        <f aca="false">'GTOS ORGÁNICA CIUDAD '!L97</f>
        <v>60000</v>
      </c>
      <c r="P153" s="287"/>
    </row>
    <row r="154" s="250" customFormat="true" ht="17.25" hidden="false" customHeight="true" outlineLevel="0" collapsed="false">
      <c r="A154" s="282" t="n">
        <f aca="false">'GTOS ORGÁNICA CIUDAD '!A99</f>
        <v>22700</v>
      </c>
      <c r="B154" s="282" t="str">
        <f aca="false">'GTOS ORGÁNICA CIUDAD '!B99</f>
        <v>4320</v>
      </c>
      <c r="C154" s="283" t="str">
        <f aca="false">'GTOS ORGÁNICA CIUDAD '!C99</f>
        <v>003</v>
      </c>
      <c r="D154" s="284" t="str">
        <f aca="false">'GTOS ORGÁNICA CIUDAD '!D99</f>
        <v>CONTRATO TRANSPORTE MARÍTIMO</v>
      </c>
      <c r="E154" s="285" t="n">
        <f aca="false">'GTOS ORGÁNICA CIUDAD '!E99</f>
        <v>0</v>
      </c>
      <c r="F154" s="285" t="n">
        <f aca="false">'GTOS ORGÁNICA CIUDAD '!F99</f>
        <v>783000</v>
      </c>
      <c r="G154" s="286" t="n">
        <f aca="false">'GTOS ORGÁNICA CIUDAD '!G99</f>
        <v>-783000</v>
      </c>
      <c r="H154" s="248" t="n">
        <f aca="false">'GTOS ORGÁNICA CIUDAD '!H99</f>
        <v>-1</v>
      </c>
      <c r="I154" s="285" t="n">
        <f aca="false">'GTOS ORGÁNICA CIUDAD '!I99</f>
        <v>0</v>
      </c>
      <c r="J154" s="285" t="n">
        <f aca="false">'GTOS ORGÁNICA CIUDAD '!J99</f>
        <v>0</v>
      </c>
      <c r="K154" s="285" t="n">
        <f aca="false">'GTOS ORGÁNICA CIUDAD '!K99</f>
        <v>0</v>
      </c>
      <c r="L154" s="285" t="n">
        <f aca="false">'GTOS ORGÁNICA CIUDAD '!L99</f>
        <v>0</v>
      </c>
      <c r="P154" s="287"/>
    </row>
    <row r="155" s="250" customFormat="true" ht="17.25" hidden="false" customHeight="true" outlineLevel="0" collapsed="false">
      <c r="A155" s="282" t="n">
        <f aca="false">'GTOS ORGÁNICA CIUDAD '!A100</f>
        <v>22700</v>
      </c>
      <c r="B155" s="282" t="str">
        <f aca="false">'GTOS ORGÁNICA CIUDAD '!B100</f>
        <v>9205</v>
      </c>
      <c r="C155" s="283" t="str">
        <f aca="false">'GTOS ORGÁNICA CIUDAD '!C100</f>
        <v>003</v>
      </c>
      <c r="D155" s="284" t="str">
        <f aca="false">'GTOS ORGÁNICA CIUDAD '!D100</f>
        <v>CONTRATO LIMPIEZA EDIFICIOS ASAMBLEA</v>
      </c>
      <c r="E155" s="285" t="n">
        <f aca="false">'GTOS ORGÁNICA CIUDAD '!E100</f>
        <v>672000</v>
      </c>
      <c r="F155" s="285" t="n">
        <f aca="false">'GTOS ORGÁNICA CIUDAD '!F100</f>
        <v>672000</v>
      </c>
      <c r="G155" s="286" t="n">
        <f aca="false">'GTOS ORGÁNICA CIUDAD '!G100</f>
        <v>0</v>
      </c>
      <c r="H155" s="248" t="n">
        <f aca="false">'GTOS ORGÁNICA CIUDAD '!H100</f>
        <v>0</v>
      </c>
      <c r="I155" s="285" t="n">
        <f aca="false">'GTOS ORGÁNICA CIUDAD '!I100</f>
        <v>672000</v>
      </c>
      <c r="J155" s="285" t="n">
        <f aca="false">'GTOS ORGÁNICA CIUDAD '!J100</f>
        <v>755000</v>
      </c>
      <c r="K155" s="285" t="n">
        <f aca="false">'GTOS ORGÁNICA CIUDAD '!K100</f>
        <v>498244</v>
      </c>
      <c r="L155" s="285" t="n">
        <f aca="false">'GTOS ORGÁNICA CIUDAD '!L100</f>
        <v>497250</v>
      </c>
      <c r="P155" s="287"/>
    </row>
    <row r="156" s="250" customFormat="true" ht="17.25" hidden="false" customHeight="true" outlineLevel="0" collapsed="false">
      <c r="A156" s="282" t="n">
        <f aca="false">'GTOS ORGÁNICA CIUDAD '!A102</f>
        <v>22797</v>
      </c>
      <c r="B156" s="282" t="str">
        <f aca="false">'GTOS ORGÁNICA CIUDAD '!B102</f>
        <v>9205</v>
      </c>
      <c r="C156" s="283" t="str">
        <f aca="false">'GTOS ORGÁNICA CIUDAD '!C102</f>
        <v>003</v>
      </c>
      <c r="D156" s="284" t="str">
        <f aca="false">'GTOS ORGÁNICA CIUDAD '!D102</f>
        <v>CONTRATO SERVICIO REPARTO CORRESPONDENCIA</v>
      </c>
      <c r="E156" s="285" t="n">
        <f aca="false">'GTOS ORGÁNICA CIUDAD '!E102</f>
        <v>33500</v>
      </c>
      <c r="F156" s="285" t="n">
        <f aca="false">'GTOS ORGÁNICA CIUDAD '!F102</f>
        <v>33500</v>
      </c>
      <c r="G156" s="286" t="n">
        <f aca="false">'GTOS ORGÁNICA CIUDAD '!G102</f>
        <v>0</v>
      </c>
      <c r="H156" s="248" t="n">
        <f aca="false">'GTOS ORGÁNICA CIUDAD '!H102</f>
        <v>0</v>
      </c>
      <c r="I156" s="285" t="n">
        <f aca="false">'GTOS ORGÁNICA CIUDAD '!I102</f>
        <v>33500</v>
      </c>
      <c r="J156" s="285" t="n">
        <f aca="false">'GTOS ORGÁNICA CIUDAD '!J102</f>
        <v>33500</v>
      </c>
      <c r="K156" s="285" t="n">
        <f aca="false">'GTOS ORGÁNICA CIUDAD '!K102</f>
        <v>33500</v>
      </c>
      <c r="L156" s="285" t="n">
        <f aca="false">'GTOS ORGÁNICA CIUDAD '!L102</f>
        <v>153500</v>
      </c>
      <c r="P156" s="287"/>
    </row>
    <row r="157" s="250" customFormat="true" ht="17.25" hidden="false" customHeight="true" outlineLevel="0" collapsed="false">
      <c r="A157" s="282" t="n">
        <f aca="false">'GTOS ORGÁNICA CIUDAD '!A101</f>
        <v>22797</v>
      </c>
      <c r="B157" s="282" t="str">
        <f aca="false">'GTOS ORGÁNICA CIUDAD '!B101</f>
        <v>9310</v>
      </c>
      <c r="C157" s="283" t="str">
        <f aca="false">'GTOS ORGÁNICA CIUDAD '!C101</f>
        <v>003</v>
      </c>
      <c r="D157" s="284" t="str">
        <f aca="false">'GTOS ORGÁNICA CIUDAD '!D101</f>
        <v>CONTRATOS CONSEJ. HACIENDA, ECONOMÍA Y FUNCIÓN PÚBLICA</v>
      </c>
      <c r="E157" s="285" t="n">
        <f aca="false">'GTOS ORGÁNICA CIUDAD '!E101</f>
        <v>1</v>
      </c>
      <c r="F157" s="285" t="n">
        <f aca="false">'GTOS ORGÁNICA CIUDAD '!F101</f>
        <v>1</v>
      </c>
      <c r="G157" s="286" t="n">
        <f aca="false">'GTOS ORGÁNICA CIUDAD '!G101</f>
        <v>0</v>
      </c>
      <c r="H157" s="248" t="n">
        <f aca="false">'GTOS ORGÁNICA CIUDAD '!H101</f>
        <v>0</v>
      </c>
      <c r="I157" s="285" t="n">
        <f aca="false">'GTOS ORGÁNICA CIUDAD '!I101</f>
        <v>1</v>
      </c>
      <c r="J157" s="285" t="n">
        <f aca="false">'GTOS ORGÁNICA CIUDAD '!J101</f>
        <v>0</v>
      </c>
      <c r="K157" s="285" t="n">
        <f aca="false">'GTOS ORGÁNICA CIUDAD '!K101</f>
        <v>0</v>
      </c>
      <c r="L157" s="285" t="n">
        <f aca="false">'GTOS ORGÁNICA CIUDAD '!L101</f>
        <v>0</v>
      </c>
      <c r="P157" s="287"/>
    </row>
    <row r="158" s="250" customFormat="true" ht="17.25" hidden="false" customHeight="true" outlineLevel="0" collapsed="false">
      <c r="A158" s="282" t="n">
        <f aca="false">'GTOS ORGÁNICA CIUDAD '!A103</f>
        <v>22798</v>
      </c>
      <c r="B158" s="282" t="str">
        <f aca="false">'GTOS ORGÁNICA CIUDAD '!B103</f>
        <v>9204</v>
      </c>
      <c r="C158" s="283" t="str">
        <f aca="false">'GTOS ORGÁNICA CIUDAD '!C103</f>
        <v>003</v>
      </c>
      <c r="D158" s="284" t="str">
        <f aca="false">'GTOS ORGÁNICA CIUDAD '!D103</f>
        <v>CONTRATO AUDITORÍA</v>
      </c>
      <c r="E158" s="285" t="n">
        <f aca="false">'GTOS ORGÁNICA CIUDAD '!E103</f>
        <v>200000</v>
      </c>
      <c r="F158" s="285" t="n">
        <f aca="false">'GTOS ORGÁNICA CIUDAD '!F103</f>
        <v>200000</v>
      </c>
      <c r="G158" s="286" t="n">
        <f aca="false">'GTOS ORGÁNICA CIUDAD '!G103</f>
        <v>0</v>
      </c>
      <c r="H158" s="248" t="n">
        <f aca="false">'GTOS ORGÁNICA CIUDAD '!H103</f>
        <v>0</v>
      </c>
      <c r="I158" s="285" t="n">
        <f aca="false">'GTOS ORGÁNICA CIUDAD '!I103</f>
        <v>0</v>
      </c>
      <c r="J158" s="285" t="n">
        <f aca="false">'GTOS ORGÁNICA CIUDAD '!J103</f>
        <v>0</v>
      </c>
      <c r="K158" s="285" t="n">
        <f aca="false">'GTOS ORGÁNICA CIUDAD '!K103</f>
        <v>0</v>
      </c>
      <c r="L158" s="285" t="n">
        <f aca="false">'GTOS ORGÁNICA CIUDAD '!L103</f>
        <v>0</v>
      </c>
      <c r="P158" s="287"/>
    </row>
    <row r="159" s="250" customFormat="true" ht="17.25" hidden="false" customHeight="true" outlineLevel="0" collapsed="false">
      <c r="A159" s="282" t="str">
        <f aca="false">'GTOS ORGÁNICA CIUDAD '!A104</f>
        <v>22798</v>
      </c>
      <c r="B159" s="282" t="str">
        <f aca="false">'GTOS ORGÁNICA CIUDAD '!B104</f>
        <v>9205</v>
      </c>
      <c r="C159" s="283" t="str">
        <f aca="false">'GTOS ORGÁNICA CIUDAD '!C104</f>
        <v>003</v>
      </c>
      <c r="D159" s="284" t="str">
        <f aca="false">'GTOS ORGÁNICA CIUDAD '!D104</f>
        <v>CONTRATO MANTENIMIENTO ASCENSORES</v>
      </c>
      <c r="E159" s="285" t="n">
        <f aca="false">'GTOS ORGÁNICA CIUDAD '!E104</f>
        <v>14140.09</v>
      </c>
      <c r="F159" s="285" t="n">
        <f aca="false">'GTOS ORGÁNICA CIUDAD '!F104</f>
        <v>14140.09</v>
      </c>
      <c r="G159" s="286" t="n">
        <f aca="false">'GTOS ORGÁNICA CIUDAD '!G104</f>
        <v>0</v>
      </c>
      <c r="H159" s="248" t="n">
        <f aca="false">'GTOS ORGÁNICA CIUDAD '!H104</f>
        <v>0</v>
      </c>
      <c r="I159" s="285" t="n">
        <f aca="false">'GTOS ORGÁNICA CIUDAD '!I104</f>
        <v>14140.09</v>
      </c>
      <c r="J159" s="285" t="n">
        <f aca="false">'GTOS ORGÁNICA CIUDAD '!J104</f>
        <v>14140.09</v>
      </c>
      <c r="K159" s="285" t="n">
        <f aca="false">'GTOS ORGÁNICA CIUDAD '!K104</f>
        <v>14140.09</v>
      </c>
      <c r="L159" s="285" t="n">
        <f aca="false">'GTOS ORGÁNICA CIUDAD '!L104</f>
        <v>14140.09</v>
      </c>
      <c r="P159" s="287"/>
    </row>
    <row r="160" s="250" customFormat="true" ht="17.25" hidden="false" customHeight="true" outlineLevel="0" collapsed="false">
      <c r="A160" s="282" t="n">
        <f aca="false">'GTOS ORGÁNICA CIUDAD '!A105</f>
        <v>22798</v>
      </c>
      <c r="B160" s="282" t="str">
        <f aca="false">'GTOS ORGÁNICA CIUDAD '!B105</f>
        <v>9310</v>
      </c>
      <c r="C160" s="283" t="str">
        <f aca="false">'GTOS ORGÁNICA CIUDAD '!C105</f>
        <v>003</v>
      </c>
      <c r="D160" s="284" t="str">
        <f aca="false">'GTOS ORGÁNICA CIUDAD '!D105</f>
        <v>CONTRATOS EDIFICIO CONSEJERIA HACIENDA</v>
      </c>
      <c r="E160" s="285" t="n">
        <f aca="false">'GTOS ORGÁNICA CIUDAD '!E105</f>
        <v>137488.8</v>
      </c>
      <c r="F160" s="285" t="n">
        <f aca="false">'GTOS ORGÁNICA CIUDAD '!F105</f>
        <v>137488.8</v>
      </c>
      <c r="G160" s="286" t="n">
        <f aca="false">'GTOS ORGÁNICA CIUDAD '!G105</f>
        <v>0</v>
      </c>
      <c r="H160" s="248" t="n">
        <f aca="false">'GTOS ORGÁNICA CIUDAD '!H105</f>
        <v>0</v>
      </c>
      <c r="I160" s="285" t="n">
        <f aca="false">'GTOS ORGÁNICA CIUDAD '!I105</f>
        <v>137488.8</v>
      </c>
      <c r="J160" s="285" t="n">
        <f aca="false">'GTOS ORGÁNICA CIUDAD '!J105</f>
        <v>137488.8</v>
      </c>
      <c r="K160" s="285" t="n">
        <f aca="false">'GTOS ORGÁNICA CIUDAD '!K105</f>
        <v>137488.8</v>
      </c>
      <c r="L160" s="285" t="n">
        <f aca="false">'GTOS ORGÁNICA CIUDAD '!L105</f>
        <v>137488.8</v>
      </c>
      <c r="P160" s="287"/>
    </row>
    <row r="161" s="250" customFormat="true" ht="17.25" hidden="false" customHeight="true" outlineLevel="0" collapsed="false">
      <c r="A161" s="282" t="n">
        <f aca="false">'GTOS ORGÁNICA CIUDAD '!A106</f>
        <v>22799</v>
      </c>
      <c r="B161" s="282" t="str">
        <f aca="false">'GTOS ORGÁNICA CIUDAD '!B106</f>
        <v>9204</v>
      </c>
      <c r="C161" s="283" t="str">
        <f aca="false">'GTOS ORGÁNICA CIUDAD '!C106</f>
        <v>003</v>
      </c>
      <c r="D161" s="284" t="str">
        <f aca="false">'GTOS ORGÁNICA CIUDAD '!D106</f>
        <v>CONTRATOS PREVENCIÓN RIESGOS LABORALES</v>
      </c>
      <c r="E161" s="285" t="n">
        <f aca="false">'GTOS ORGÁNICA CIUDAD '!E106</f>
        <v>65000</v>
      </c>
      <c r="F161" s="285" t="n">
        <f aca="false">'GTOS ORGÁNICA CIUDAD '!F106</f>
        <v>65000</v>
      </c>
      <c r="G161" s="286" t="n">
        <f aca="false">'GTOS ORGÁNICA CIUDAD '!G106</f>
        <v>0</v>
      </c>
      <c r="H161" s="248" t="n">
        <f aca="false">'GTOS ORGÁNICA CIUDAD '!H106</f>
        <v>0</v>
      </c>
      <c r="I161" s="285" t="n">
        <f aca="false">'GTOS ORGÁNICA CIUDAD '!I106</f>
        <v>65000</v>
      </c>
      <c r="J161" s="285" t="n">
        <f aca="false">'GTOS ORGÁNICA CIUDAD '!J106</f>
        <v>65000</v>
      </c>
      <c r="K161" s="285" t="n">
        <f aca="false">'GTOS ORGÁNICA CIUDAD '!K106</f>
        <v>65000</v>
      </c>
      <c r="L161" s="285" t="n">
        <f aca="false">'GTOS ORGÁNICA CIUDAD '!L106</f>
        <v>70000</v>
      </c>
      <c r="P161" s="287"/>
    </row>
    <row r="162" s="250" customFormat="true" ht="17.25" hidden="false" customHeight="true" outlineLevel="0" collapsed="false">
      <c r="A162" s="282" t="n">
        <f aca="false">'GTOS ORGÁNICA CIUDAD '!A107</f>
        <v>22799</v>
      </c>
      <c r="B162" s="282" t="str">
        <f aca="false">'GTOS ORGÁNICA CIUDAD '!B107</f>
        <v>9205</v>
      </c>
      <c r="C162" s="283" t="str">
        <f aca="false">'GTOS ORGÁNICA CIUDAD '!C107</f>
        <v>003</v>
      </c>
      <c r="D162" s="284" t="str">
        <f aca="false">'GTOS ORGÁNICA CIUDAD '!D107</f>
        <v>CONTRATO MANTENIMIENTO EDIFICIOS MUNICIPALES</v>
      </c>
      <c r="E162" s="285" t="n">
        <f aca="false">'GTOS ORGÁNICA CIUDAD '!E107</f>
        <v>15000</v>
      </c>
      <c r="F162" s="285" t="n">
        <f aca="false">'GTOS ORGÁNICA CIUDAD '!F107</f>
        <v>15000</v>
      </c>
      <c r="G162" s="286" t="n">
        <f aca="false">'GTOS ORGÁNICA CIUDAD '!G107</f>
        <v>0</v>
      </c>
      <c r="H162" s="248" t="n">
        <f aca="false">'GTOS ORGÁNICA CIUDAD '!H107</f>
        <v>0</v>
      </c>
      <c r="I162" s="285" t="n">
        <f aca="false">'GTOS ORGÁNICA CIUDAD '!I107</f>
        <v>15000</v>
      </c>
      <c r="J162" s="285" t="n">
        <f aca="false">'GTOS ORGÁNICA CIUDAD '!J107</f>
        <v>15000</v>
      </c>
      <c r="K162" s="285" t="n">
        <f aca="false">'GTOS ORGÁNICA CIUDAD '!K107</f>
        <v>15000</v>
      </c>
      <c r="L162" s="285" t="n">
        <f aca="false">'GTOS ORGÁNICA CIUDAD '!L107</f>
        <v>15000</v>
      </c>
      <c r="P162" s="287"/>
    </row>
    <row r="163" s="250" customFormat="true" ht="17.25" hidden="false" customHeight="true" outlineLevel="0" collapsed="false">
      <c r="A163" s="282" t="n">
        <f aca="false">'GTOS ORGÁNICA CIUDAD '!A109</f>
        <v>22799</v>
      </c>
      <c r="B163" s="282" t="str">
        <f aca="false">'GTOS ORGÁNICA CIUDAD '!B109</f>
        <v>9310</v>
      </c>
      <c r="C163" s="283" t="str">
        <f aca="false">'GTOS ORGÁNICA CIUDAD '!C109</f>
        <v>003</v>
      </c>
      <c r="D163" s="284" t="str">
        <f aca="false">'GTOS ORGÁNICA CIUDAD '!D109</f>
        <v>CONTRATOS PRESTACIÓN SERVICIOS CONSEJERIA HACIENDA</v>
      </c>
      <c r="E163" s="285" t="n">
        <f aca="false">'GTOS ORGÁNICA CIUDAD '!E109</f>
        <v>90000</v>
      </c>
      <c r="F163" s="285" t="n">
        <f aca="false">'GTOS ORGÁNICA CIUDAD '!F109</f>
        <v>90000</v>
      </c>
      <c r="G163" s="286" t="n">
        <f aca="false">'GTOS ORGÁNICA CIUDAD '!G109</f>
        <v>0</v>
      </c>
      <c r="H163" s="248" t="n">
        <f aca="false">'GTOS ORGÁNICA CIUDAD '!H109</f>
        <v>0</v>
      </c>
      <c r="I163" s="285" t="n">
        <f aca="false">'GTOS ORGÁNICA CIUDAD '!I109</f>
        <v>90000</v>
      </c>
      <c r="J163" s="285" t="n">
        <f aca="false">'GTOS ORGÁNICA CIUDAD '!J109</f>
        <v>90000</v>
      </c>
      <c r="K163" s="285" t="n">
        <f aca="false">'GTOS ORGÁNICA CIUDAD '!K109</f>
        <v>90000</v>
      </c>
      <c r="L163" s="285" t="n">
        <f aca="false">'GTOS ORGÁNICA CIUDAD '!L109</f>
        <v>90000</v>
      </c>
      <c r="P163" s="287"/>
    </row>
    <row r="164" s="250" customFormat="true" ht="17.25" hidden="false" customHeight="true" outlineLevel="0" collapsed="false">
      <c r="A164" s="282" t="str">
        <f aca="false">'GTOS ORGÁNICA CIUDAD '!A110</f>
        <v>23000</v>
      </c>
      <c r="B164" s="282" t="str">
        <f aca="false">'GTOS ORGÁNICA CIUDAD '!B110</f>
        <v>9204</v>
      </c>
      <c r="C164" s="283" t="str">
        <f aca="false">'GTOS ORGÁNICA CIUDAD '!C110</f>
        <v>003</v>
      </c>
      <c r="D164" s="284" t="str">
        <f aca="false">'GTOS ORGÁNICA CIUDAD '!D110</f>
        <v>DIETAS Y TRASLADOS ÓRGANOS DE GOBIERNO</v>
      </c>
      <c r="E164" s="285" t="n">
        <f aca="false">'GTOS ORGÁNICA CIUDAD '!E110</f>
        <v>65000</v>
      </c>
      <c r="F164" s="285" t="n">
        <f aca="false">'GTOS ORGÁNICA CIUDAD '!F110</f>
        <v>65000</v>
      </c>
      <c r="G164" s="286" t="n">
        <f aca="false">'GTOS ORGÁNICA CIUDAD '!G110</f>
        <v>0</v>
      </c>
      <c r="H164" s="248" t="n">
        <f aca="false">'GTOS ORGÁNICA CIUDAD '!H110</f>
        <v>0</v>
      </c>
      <c r="I164" s="285" t="n">
        <f aca="false">'GTOS ORGÁNICA CIUDAD '!I110</f>
        <v>65000</v>
      </c>
      <c r="J164" s="285" t="n">
        <f aca="false">'GTOS ORGÁNICA CIUDAD '!J110</f>
        <v>65000</v>
      </c>
      <c r="K164" s="285" t="n">
        <f aca="false">'GTOS ORGÁNICA CIUDAD '!K110</f>
        <v>65000</v>
      </c>
      <c r="L164" s="285" t="n">
        <f aca="false">'GTOS ORGÁNICA CIUDAD '!L110</f>
        <v>65000</v>
      </c>
      <c r="P164" s="287"/>
    </row>
    <row r="165" s="250" customFormat="true" ht="17.25" hidden="false" customHeight="true" outlineLevel="0" collapsed="false">
      <c r="A165" s="282" t="n">
        <f aca="false">'GTOS ORGÁNICA CIUDAD '!A111</f>
        <v>23020</v>
      </c>
      <c r="B165" s="282" t="str">
        <f aca="false">'GTOS ORGÁNICA CIUDAD '!B111</f>
        <v>9204</v>
      </c>
      <c r="C165" s="283" t="str">
        <f aca="false">'GTOS ORGÁNICA CIUDAD '!C111</f>
        <v>003</v>
      </c>
      <c r="D165" s="284" t="str">
        <f aca="false">'GTOS ORGÁNICA CIUDAD '!D111</f>
        <v>DIETAS Y TRASLADOS SERVICIOS GENERALES</v>
      </c>
      <c r="E165" s="285" t="n">
        <f aca="false">'GTOS ORGÁNICA CIUDAD '!E111</f>
        <v>30000</v>
      </c>
      <c r="F165" s="285" t="n">
        <f aca="false">'GTOS ORGÁNICA CIUDAD '!F111</f>
        <v>30000</v>
      </c>
      <c r="G165" s="286" t="n">
        <f aca="false">'GTOS ORGÁNICA CIUDAD '!G111</f>
        <v>0</v>
      </c>
      <c r="H165" s="248" t="n">
        <f aca="false">'GTOS ORGÁNICA CIUDAD '!H111</f>
        <v>0</v>
      </c>
      <c r="I165" s="285" t="n">
        <f aca="false">'GTOS ORGÁNICA CIUDAD '!I111</f>
        <v>30000</v>
      </c>
      <c r="J165" s="285" t="n">
        <f aca="false">'GTOS ORGÁNICA CIUDAD '!J111</f>
        <v>30000</v>
      </c>
      <c r="K165" s="285" t="n">
        <f aca="false">'GTOS ORGÁNICA CIUDAD '!K111</f>
        <v>30000</v>
      </c>
      <c r="L165" s="285" t="n">
        <f aca="false">'GTOS ORGÁNICA CIUDAD '!L111</f>
        <v>30000</v>
      </c>
      <c r="P165" s="287"/>
    </row>
    <row r="166" s="250" customFormat="true" ht="17.25" hidden="false" customHeight="true" outlineLevel="0" collapsed="false">
      <c r="A166" s="282" t="n">
        <f aca="false">'GTOS ORGÁNICA CIUDAD '!A112</f>
        <v>23300</v>
      </c>
      <c r="B166" s="282" t="str">
        <f aca="false">'GTOS ORGÁNICA CIUDAD '!B112</f>
        <v>9204</v>
      </c>
      <c r="C166" s="283" t="str">
        <f aca="false">'GTOS ORGÁNICA CIUDAD '!C112</f>
        <v>003</v>
      </c>
      <c r="D166" s="284" t="str">
        <f aca="false">'GTOS ORGÁNICA CIUDAD '!D112</f>
        <v>DIETAS ASISTENCIA A TRIBUNALES</v>
      </c>
      <c r="E166" s="285" t="n">
        <f aca="false">'GTOS ORGÁNICA CIUDAD '!E112</f>
        <v>20000</v>
      </c>
      <c r="F166" s="285" t="n">
        <f aca="false">'GTOS ORGÁNICA CIUDAD '!F112</f>
        <v>20000</v>
      </c>
      <c r="G166" s="286" t="n">
        <f aca="false">'GTOS ORGÁNICA CIUDAD '!G112</f>
        <v>0</v>
      </c>
      <c r="H166" s="248" t="n">
        <f aca="false">'GTOS ORGÁNICA CIUDAD '!H112</f>
        <v>0</v>
      </c>
      <c r="I166" s="285" t="n">
        <f aca="false">'GTOS ORGÁNICA CIUDAD '!I112</f>
        <v>20000</v>
      </c>
      <c r="J166" s="285" t="n">
        <f aca="false">'GTOS ORGÁNICA CIUDAD '!J112</f>
        <v>20000</v>
      </c>
      <c r="K166" s="285" t="n">
        <f aca="false">'GTOS ORGÁNICA CIUDAD '!K112</f>
        <v>15000</v>
      </c>
      <c r="L166" s="285" t="n">
        <f aca="false">'GTOS ORGÁNICA CIUDAD '!L112</f>
        <v>5000</v>
      </c>
      <c r="P166" s="287"/>
    </row>
    <row r="167" s="250" customFormat="true" ht="17.25" hidden="false" customHeight="true" outlineLevel="0" collapsed="false">
      <c r="A167" s="282" t="n">
        <f aca="false">'GTOS ORGÁNICA CIUDAD '!A159</f>
        <v>21300</v>
      </c>
      <c r="B167" s="282" t="str">
        <f aca="false">'GTOS ORGÁNICA CIUDAD '!B159</f>
        <v>9201</v>
      </c>
      <c r="C167" s="283" t="str">
        <f aca="false">'GTOS ORGÁNICA CIUDAD '!C159</f>
        <v>004</v>
      </c>
      <c r="D167" s="284" t="str">
        <f aca="false">'GTOS ORGÁNICA CIUDAD '!D159</f>
        <v>CONSERVACIÓN Y REPARACIÓN MAQUINARIA PARQUE MÓVIL</v>
      </c>
      <c r="E167" s="285" t="n">
        <f aca="false">'GTOS ORGÁNICA CIUDAD '!E159</f>
        <v>92000</v>
      </c>
      <c r="F167" s="285" t="n">
        <f aca="false">'GTOS ORGÁNICA CIUDAD '!F159</f>
        <v>85000</v>
      </c>
      <c r="G167" s="286" t="n">
        <f aca="false">'GTOS ORGÁNICA CIUDAD '!G159</f>
        <v>7000</v>
      </c>
      <c r="H167" s="248" t="n">
        <f aca="false">'GTOS ORGÁNICA CIUDAD '!H159</f>
        <v>0.0823529411764706</v>
      </c>
      <c r="I167" s="285" t="n">
        <f aca="false">'GTOS ORGÁNICA CIUDAD '!I159</f>
        <v>85000</v>
      </c>
      <c r="J167" s="285" t="n">
        <f aca="false">'GTOS ORGÁNICA CIUDAD '!J159</f>
        <v>85000</v>
      </c>
      <c r="K167" s="285" t="n">
        <f aca="false">'GTOS ORGÁNICA CIUDAD '!K159</f>
        <v>80000</v>
      </c>
      <c r="L167" s="285" t="n">
        <f aca="false">'GTOS ORGÁNICA CIUDAD '!L159</f>
        <v>90000</v>
      </c>
      <c r="P167" s="287"/>
    </row>
    <row r="168" s="250" customFormat="true" ht="17.25" hidden="false" customHeight="true" outlineLevel="0" collapsed="false">
      <c r="A168" s="282" t="n">
        <f aca="false">'GTOS ORGÁNICA CIUDAD '!A160</f>
        <v>22697</v>
      </c>
      <c r="B168" s="282" t="str">
        <f aca="false">'GTOS ORGÁNICA CIUDAD '!B160</f>
        <v>1360</v>
      </c>
      <c r="C168" s="283" t="str">
        <f aca="false">'GTOS ORGÁNICA CIUDAD '!C160</f>
        <v>004</v>
      </c>
      <c r="D168" s="284" t="str">
        <f aca="false">'GTOS ORGÁNICA CIUDAD '!D160</f>
        <v>CONVENIO UNESPA BOMBEROS</v>
      </c>
      <c r="E168" s="285" t="n">
        <f aca="false">'GTOS ORGÁNICA CIUDAD '!E160</f>
        <v>132000</v>
      </c>
      <c r="F168" s="285" t="n">
        <f aca="false">'GTOS ORGÁNICA CIUDAD '!F160</f>
        <v>142000</v>
      </c>
      <c r="G168" s="286" t="n">
        <f aca="false">'GTOS ORGÁNICA CIUDAD '!G160</f>
        <v>-10000</v>
      </c>
      <c r="H168" s="248" t="n">
        <f aca="false">'GTOS ORGÁNICA CIUDAD '!H160</f>
        <v>-0.0704225352112676</v>
      </c>
      <c r="I168" s="285" t="n">
        <f aca="false">'GTOS ORGÁNICA CIUDAD '!I160</f>
        <v>0</v>
      </c>
      <c r="J168" s="285" t="n">
        <f aca="false">'GTOS ORGÁNICA CIUDAD '!J160</f>
        <v>0</v>
      </c>
      <c r="K168" s="285" t="n">
        <f aca="false">'GTOS ORGÁNICA CIUDAD '!K160</f>
        <v>0</v>
      </c>
      <c r="L168" s="285" t="n">
        <f aca="false">'GTOS ORGÁNICA CIUDAD '!L160</f>
        <v>0</v>
      </c>
      <c r="P168" s="287"/>
    </row>
    <row r="169" s="250" customFormat="true" ht="17.25" hidden="false" customHeight="true" outlineLevel="0" collapsed="false">
      <c r="A169" s="282" t="n">
        <f aca="false">'GTOS ORGÁNICA CIUDAD '!A161</f>
        <v>22103</v>
      </c>
      <c r="B169" s="282" t="str">
        <f aca="false">'GTOS ORGÁNICA CIUDAD '!B161</f>
        <v>9201</v>
      </c>
      <c r="C169" s="283" t="str">
        <f aca="false">'GTOS ORGÁNICA CIUDAD '!C161</f>
        <v>004</v>
      </c>
      <c r="D169" s="284" t="str">
        <f aca="false">'GTOS ORGÁNICA CIUDAD '!D161</f>
        <v>SUMINISTRO COMBUSTIBLE PARQUE MÓVIL</v>
      </c>
      <c r="E169" s="285" t="n">
        <f aca="false">'GTOS ORGÁNICA CIUDAD '!E161</f>
        <v>230000</v>
      </c>
      <c r="F169" s="285" t="n">
        <f aca="false">'GTOS ORGÁNICA CIUDAD '!F161</f>
        <v>220000</v>
      </c>
      <c r="G169" s="286" t="n">
        <f aca="false">'GTOS ORGÁNICA CIUDAD '!G161</f>
        <v>10000</v>
      </c>
      <c r="H169" s="248" t="n">
        <f aca="false">'GTOS ORGÁNICA CIUDAD '!H161</f>
        <v>0.0454545454545455</v>
      </c>
      <c r="I169" s="285" t="n">
        <f aca="false">'GTOS ORGÁNICA CIUDAD '!I161</f>
        <v>220000</v>
      </c>
      <c r="J169" s="285" t="n">
        <f aca="false">'GTOS ORGÁNICA CIUDAD '!J161</f>
        <v>220000</v>
      </c>
      <c r="K169" s="285" t="n">
        <f aca="false">'GTOS ORGÁNICA CIUDAD '!K161</f>
        <v>220000</v>
      </c>
      <c r="L169" s="285" t="n">
        <f aca="false">'GTOS ORGÁNICA CIUDAD '!L161</f>
        <v>220000</v>
      </c>
      <c r="P169" s="287"/>
    </row>
    <row r="170" s="250" customFormat="true" ht="17.25" hidden="false" customHeight="true" outlineLevel="0" collapsed="false">
      <c r="A170" s="282" t="n">
        <f aca="false">'GTOS ORGÁNICA CIUDAD '!A162</f>
        <v>22104</v>
      </c>
      <c r="B170" s="282" t="str">
        <f aca="false">'GTOS ORGÁNICA CIUDAD '!B162</f>
        <v>1360</v>
      </c>
      <c r="C170" s="283" t="str">
        <f aca="false">'GTOS ORGÁNICA CIUDAD '!C162</f>
        <v>004</v>
      </c>
      <c r="D170" s="284" t="str">
        <f aca="false">'GTOS ORGÁNICA CIUDAD '!D162</f>
        <v>SUMINISTRO VESTUARIO SERVICIO EXTINCIÓN DE INCENDIOS</v>
      </c>
      <c r="E170" s="285" t="n">
        <f aca="false">'GTOS ORGÁNICA CIUDAD '!E162</f>
        <v>60000</v>
      </c>
      <c r="F170" s="285" t="n">
        <f aca="false">'GTOS ORGÁNICA CIUDAD '!F162</f>
        <v>60000</v>
      </c>
      <c r="G170" s="286" t="n">
        <f aca="false">'GTOS ORGÁNICA CIUDAD '!G162</f>
        <v>0</v>
      </c>
      <c r="H170" s="248" t="n">
        <f aca="false">'GTOS ORGÁNICA CIUDAD '!H162</f>
        <v>0</v>
      </c>
      <c r="I170" s="285" t="n">
        <f aca="false">'GTOS ORGÁNICA CIUDAD '!I162</f>
        <v>60000</v>
      </c>
      <c r="J170" s="285" t="n">
        <f aca="false">'GTOS ORGÁNICA CIUDAD '!J162</f>
        <v>60000</v>
      </c>
      <c r="K170" s="285" t="n">
        <f aca="false">'GTOS ORGÁNICA CIUDAD '!K162</f>
        <v>60000</v>
      </c>
      <c r="L170" s="285" t="n">
        <f aca="false">'GTOS ORGÁNICA CIUDAD '!L162</f>
        <v>60000</v>
      </c>
      <c r="P170" s="287"/>
    </row>
    <row r="171" s="250" customFormat="true" ht="17.25" hidden="false" customHeight="true" outlineLevel="0" collapsed="false">
      <c r="A171" s="282" t="n">
        <f aca="false">'GTOS ORGÁNICA CIUDAD '!A163</f>
        <v>22104</v>
      </c>
      <c r="B171" s="282" t="str">
        <f aca="false">'GTOS ORGÁNICA CIUDAD '!B163</f>
        <v>9200</v>
      </c>
      <c r="C171" s="283" t="str">
        <f aca="false">'GTOS ORGÁNICA CIUDAD '!C163</f>
        <v>004</v>
      </c>
      <c r="D171" s="284" t="str">
        <f aca="false">'GTOS ORGÁNICA CIUDAD '!D163</f>
        <v>SUMINISTRO VESTUARIO CONSEJ. GOBERNACIÓN</v>
      </c>
      <c r="E171" s="285" t="n">
        <f aca="false">'GTOS ORGÁNICA CIUDAD '!E163</f>
        <v>0</v>
      </c>
      <c r="F171" s="285" t="n">
        <f aca="false">'GTOS ORGÁNICA CIUDAD '!F163</f>
        <v>1</v>
      </c>
      <c r="G171" s="286" t="n">
        <f aca="false">'GTOS ORGÁNICA CIUDAD '!G163</f>
        <v>-1</v>
      </c>
      <c r="H171" s="248" t="n">
        <f aca="false">'GTOS ORGÁNICA CIUDAD '!H163</f>
        <v>-1</v>
      </c>
      <c r="I171" s="285" t="n">
        <f aca="false">'GTOS ORGÁNICA CIUDAD '!I163</f>
        <v>1</v>
      </c>
      <c r="J171" s="285" t="n">
        <f aca="false">'GTOS ORGÁNICA CIUDAD '!J163</f>
        <v>0</v>
      </c>
      <c r="K171" s="285" t="n">
        <f aca="false">'GTOS ORGÁNICA CIUDAD '!K163</f>
        <v>0</v>
      </c>
      <c r="L171" s="285" t="n">
        <f aca="false">'GTOS ORGÁNICA CIUDAD '!L163</f>
        <v>0</v>
      </c>
      <c r="P171" s="287"/>
    </row>
    <row r="172" s="250" customFormat="true" ht="17.25" hidden="false" customHeight="true" outlineLevel="0" collapsed="false">
      <c r="A172" s="282" t="n">
        <f aca="false">'GTOS ORGÁNICA CIUDAD '!A164</f>
        <v>2</v>
      </c>
      <c r="B172" s="282" t="str">
        <f aca="false">'GTOS ORGÁNICA CIUDAD '!B164</f>
        <v>1350</v>
      </c>
      <c r="C172" s="283" t="str">
        <f aca="false">'GTOS ORGÁNICA CIUDAD '!C164</f>
        <v>004</v>
      </c>
      <c r="D172" s="284" t="str">
        <f aca="false">'GTOS ORGÁNICA CIUDAD '!D164</f>
        <v>SUMINISTRO VESTUARIO PROTECCIÓN CIVIL</v>
      </c>
      <c r="E172" s="285" t="n">
        <f aca="false">'GTOS ORGÁNICA CIUDAD '!E164</f>
        <v>3000</v>
      </c>
      <c r="F172" s="285" t="n">
        <f aca="false">'GTOS ORGÁNICA CIUDAD '!F164</f>
        <v>0</v>
      </c>
      <c r="G172" s="286" t="n">
        <f aca="false">'GTOS ORGÁNICA CIUDAD '!G164</f>
        <v>3000</v>
      </c>
      <c r="H172" s="248" t="e">
        <f aca="false">'GTOS ORGÁNICA CIUDAD '!H164</f>
        <v>#DIV/0!</v>
      </c>
      <c r="I172" s="285" t="n">
        <f aca="false">'GTOS ORGÁNICA CIUDAD '!I164</f>
        <v>0</v>
      </c>
      <c r="J172" s="285" t="n">
        <f aca="false">'GTOS ORGÁNICA CIUDAD '!J164</f>
        <v>0</v>
      </c>
      <c r="K172" s="285" t="n">
        <f aca="false">'GTOS ORGÁNICA CIUDAD '!K164</f>
        <v>0</v>
      </c>
      <c r="L172" s="285" t="n">
        <f aca="false">'GTOS ORGÁNICA CIUDAD '!L164</f>
        <v>0</v>
      </c>
      <c r="P172" s="287"/>
    </row>
    <row r="173" s="250" customFormat="true" ht="17.25" hidden="false" customHeight="true" outlineLevel="0" collapsed="false">
      <c r="A173" s="282" t="n">
        <f aca="false">'GTOS ORGÁNICA CIUDAD '!A165</f>
        <v>2</v>
      </c>
      <c r="B173" s="282" t="str">
        <f aca="false">'GTOS ORGÁNICA CIUDAD '!B165</f>
        <v>1350</v>
      </c>
      <c r="C173" s="283" t="str">
        <f aca="false">'GTOS ORGÁNICA CIUDAD '!C165</f>
        <v>004</v>
      </c>
      <c r="D173" s="284" t="str">
        <f aca="false">'GTOS ORGÁNICA CIUDAD '!D165</f>
        <v>SUMINISTRO MATERIAL EMERGENCIAS PROTECCION CIVIL</v>
      </c>
      <c r="E173" s="285" t="n">
        <f aca="false">'GTOS ORGÁNICA CIUDAD '!E165</f>
        <v>75000</v>
      </c>
      <c r="F173" s="285" t="n">
        <f aca="false">'GTOS ORGÁNICA CIUDAD '!F165</f>
        <v>0</v>
      </c>
      <c r="G173" s="286" t="n">
        <f aca="false">'GTOS ORGÁNICA CIUDAD '!G165</f>
        <v>75000</v>
      </c>
      <c r="H173" s="248" t="e">
        <f aca="false">'GTOS ORGÁNICA CIUDAD '!H165</f>
        <v>#DIV/0!</v>
      </c>
      <c r="I173" s="285" t="n">
        <f aca="false">'GTOS ORGÁNICA CIUDAD '!I165</f>
        <v>0</v>
      </c>
      <c r="J173" s="285" t="n">
        <f aca="false">'GTOS ORGÁNICA CIUDAD '!J165</f>
        <v>0</v>
      </c>
      <c r="K173" s="285" t="n">
        <f aca="false">'GTOS ORGÁNICA CIUDAD '!K165</f>
        <v>0</v>
      </c>
      <c r="L173" s="285" t="n">
        <f aca="false">'GTOS ORGÁNICA CIUDAD '!L165</f>
        <v>0</v>
      </c>
      <c r="P173" s="287"/>
    </row>
    <row r="174" s="250" customFormat="true" ht="17.25" hidden="false" customHeight="true" outlineLevel="0" collapsed="false">
      <c r="A174" s="282" t="n">
        <f aca="false">'GTOS ORGÁNICA CIUDAD '!A166</f>
        <v>22104</v>
      </c>
      <c r="B174" s="282" t="str">
        <f aca="false">'GTOS ORGÁNICA CIUDAD '!B166</f>
        <v>9201</v>
      </c>
      <c r="C174" s="283" t="str">
        <f aca="false">'GTOS ORGÁNICA CIUDAD '!C166</f>
        <v>004</v>
      </c>
      <c r="D174" s="284" t="str">
        <f aca="false">'GTOS ORGÁNICA CIUDAD '!D166</f>
        <v>SUMINISTRO VESTUARIO PARQUE MÓVIL</v>
      </c>
      <c r="E174" s="285" t="n">
        <f aca="false">'GTOS ORGÁNICA CIUDAD '!E166</f>
        <v>16000</v>
      </c>
      <c r="F174" s="285" t="n">
        <f aca="false">'GTOS ORGÁNICA CIUDAD '!F166</f>
        <v>15000</v>
      </c>
      <c r="G174" s="286" t="n">
        <f aca="false">'GTOS ORGÁNICA CIUDAD '!G166</f>
        <v>1000</v>
      </c>
      <c r="H174" s="248" t="n">
        <f aca="false">'GTOS ORGÁNICA CIUDAD '!H166</f>
        <v>0.0666666666666667</v>
      </c>
      <c r="I174" s="285" t="n">
        <f aca="false">'GTOS ORGÁNICA CIUDAD '!I166</f>
        <v>15000</v>
      </c>
      <c r="J174" s="285" t="n">
        <f aca="false">'GTOS ORGÁNICA CIUDAD '!J166</f>
        <v>15000</v>
      </c>
      <c r="K174" s="285" t="n">
        <f aca="false">'GTOS ORGÁNICA CIUDAD '!K166</f>
        <v>15000</v>
      </c>
      <c r="L174" s="285" t="n">
        <f aca="false">'GTOS ORGÁNICA CIUDAD '!L166</f>
        <v>15000</v>
      </c>
      <c r="P174" s="287"/>
    </row>
    <row r="175" s="250" customFormat="true" ht="17.25" hidden="false" customHeight="true" outlineLevel="0" collapsed="false">
      <c r="A175" s="282" t="n">
        <f aca="false">'GTOS ORGÁNICA CIUDAD '!A167</f>
        <v>2</v>
      </c>
      <c r="B175" s="282" t="str">
        <f aca="false">'GTOS ORGÁNICA CIUDAD '!B167</f>
        <v>1350</v>
      </c>
      <c r="C175" s="283" t="str">
        <f aca="false">'GTOS ORGÁNICA CIUDAD '!C167</f>
        <v>004</v>
      </c>
      <c r="D175" s="284" t="str">
        <f aca="false">'GTOS ORGÁNICA CIUDAD '!D167</f>
        <v>CONFERENCIAS Y CURSOS PROTECCION CIVIL</v>
      </c>
      <c r="E175" s="285" t="n">
        <f aca="false">'GTOS ORGÁNICA CIUDAD '!E167</f>
        <v>15000</v>
      </c>
      <c r="F175" s="285" t="n">
        <f aca="false">'GTOS ORGÁNICA CIUDAD '!F167</f>
        <v>0</v>
      </c>
      <c r="G175" s="286" t="n">
        <f aca="false">'GTOS ORGÁNICA CIUDAD '!G167</f>
        <v>15000</v>
      </c>
      <c r="H175" s="248" t="e">
        <f aca="false">'GTOS ORGÁNICA CIUDAD '!H167</f>
        <v>#DIV/0!</v>
      </c>
      <c r="I175" s="285" t="n">
        <f aca="false">'GTOS ORGÁNICA CIUDAD '!I167</f>
        <v>0</v>
      </c>
      <c r="J175" s="285" t="n">
        <f aca="false">'GTOS ORGÁNICA CIUDAD '!J167</f>
        <v>0</v>
      </c>
      <c r="K175" s="285" t="n">
        <f aca="false">'GTOS ORGÁNICA CIUDAD '!K167</f>
        <v>0</v>
      </c>
      <c r="L175" s="285" t="n">
        <f aca="false">'GTOS ORGÁNICA CIUDAD '!L167</f>
        <v>0</v>
      </c>
      <c r="P175" s="287"/>
    </row>
    <row r="176" s="250" customFormat="true" ht="17.25" hidden="false" customHeight="true" outlineLevel="0" collapsed="false">
      <c r="A176" s="282" t="n">
        <f aca="false">'GTOS ORGÁNICA CIUDAD '!A297</f>
        <v>2</v>
      </c>
      <c r="B176" s="282" t="n">
        <f aca="false">'GTOS ORGÁNICA CIUDAD '!B297</f>
        <v>0</v>
      </c>
      <c r="C176" s="283" t="str">
        <f aca="false">'GTOS ORGÁNICA CIUDAD '!C297</f>
        <v>007</v>
      </c>
      <c r="D176" s="284" t="str">
        <f aca="false">'GTOS ORGÁNICA CIUDAD '!D297</f>
        <v>MANTENIMIENTO EDIFICIOS MONUMENTALES</v>
      </c>
      <c r="E176" s="285" t="n">
        <f aca="false">'GTOS ORGÁNICA CIUDAD '!E297</f>
        <v>90000</v>
      </c>
      <c r="F176" s="285" t="n">
        <f aca="false">'GTOS ORGÁNICA CIUDAD '!F297</f>
        <v>0</v>
      </c>
      <c r="G176" s="286" t="n">
        <f aca="false">'GTOS ORGÁNICA CIUDAD '!G297</f>
        <v>0</v>
      </c>
      <c r="H176" s="248" t="n">
        <f aca="false">'GTOS ORGÁNICA CIUDAD '!H297</f>
        <v>0</v>
      </c>
      <c r="I176" s="285" t="n">
        <f aca="false">'GTOS ORGÁNICA CIUDAD '!I297</f>
        <v>0</v>
      </c>
      <c r="J176" s="285" t="n">
        <f aca="false">'GTOS ORGÁNICA CIUDAD '!J297</f>
        <v>0</v>
      </c>
      <c r="K176" s="285" t="n">
        <f aca="false">'GTOS ORGÁNICA CIUDAD '!K297</f>
        <v>0</v>
      </c>
      <c r="L176" s="285" t="n">
        <f aca="false">'GTOS ORGÁNICA CIUDAD '!L297</f>
        <v>0</v>
      </c>
      <c r="P176" s="287"/>
    </row>
    <row r="177" s="250" customFormat="true" ht="17.25" hidden="false" customHeight="true" outlineLevel="0" collapsed="false">
      <c r="A177" s="282" t="n">
        <f aca="false">'GTOS ORGÁNICA CIUDAD '!A168</f>
        <v>22400</v>
      </c>
      <c r="B177" s="282" t="str">
        <f aca="false">'GTOS ORGÁNICA CIUDAD '!B168</f>
        <v>9201</v>
      </c>
      <c r="C177" s="283" t="str">
        <f aca="false">'GTOS ORGÁNICA CIUDAD '!C168</f>
        <v>004</v>
      </c>
      <c r="D177" s="284" t="str">
        <f aca="false">'GTOS ORGÁNICA CIUDAD '!D168</f>
        <v>PÓLIZAS DE SEGUROS</v>
      </c>
      <c r="E177" s="285" t="n">
        <f aca="false">'GTOS ORGÁNICA CIUDAD '!E168</f>
        <v>80000</v>
      </c>
      <c r="F177" s="285" t="n">
        <f aca="false">'GTOS ORGÁNICA CIUDAD '!F168</f>
        <v>80000</v>
      </c>
      <c r="G177" s="286" t="n">
        <f aca="false">'GTOS ORGÁNICA CIUDAD '!G168</f>
        <v>0</v>
      </c>
      <c r="H177" s="248" t="n">
        <f aca="false">'GTOS ORGÁNICA CIUDAD '!H168</f>
        <v>0</v>
      </c>
      <c r="I177" s="285" t="n">
        <f aca="false">'GTOS ORGÁNICA CIUDAD '!I168</f>
        <v>90000</v>
      </c>
      <c r="J177" s="285" t="n">
        <f aca="false">'GTOS ORGÁNICA CIUDAD '!J168</f>
        <v>90000</v>
      </c>
      <c r="K177" s="285" t="n">
        <f aca="false">'GTOS ORGÁNICA CIUDAD '!K168</f>
        <v>90000</v>
      </c>
      <c r="L177" s="285" t="n">
        <f aca="false">'GTOS ORGÁNICA CIUDAD '!L168</f>
        <v>90000</v>
      </c>
      <c r="P177" s="287"/>
    </row>
    <row r="178" s="250" customFormat="true" ht="17.25" hidden="false" customHeight="true" outlineLevel="0" collapsed="false">
      <c r="A178" s="282" t="n">
        <f aca="false">'GTOS ORGÁNICA CIUDAD '!A169</f>
        <v>22697</v>
      </c>
      <c r="B178" s="282" t="str">
        <f aca="false">'GTOS ORGÁNICA CIUDAD '!B169</f>
        <v>9201</v>
      </c>
      <c r="C178" s="283" t="str">
        <f aca="false">'GTOS ORGÁNICA CIUDAD '!C169</f>
        <v>004</v>
      </c>
      <c r="D178" s="284" t="str">
        <f aca="false">'GTOS ORGÁNICA CIUDAD '!D169</f>
        <v>MATERIAL FUNGIBLE PARQUE MÓVIL</v>
      </c>
      <c r="E178" s="285" t="n">
        <f aca="false">'GTOS ORGÁNICA CIUDAD '!E169</f>
        <v>16500</v>
      </c>
      <c r="F178" s="285" t="n">
        <f aca="false">'GTOS ORGÁNICA CIUDAD '!F169</f>
        <v>15000</v>
      </c>
      <c r="G178" s="286" t="n">
        <f aca="false">'GTOS ORGÁNICA CIUDAD '!G169</f>
        <v>1500</v>
      </c>
      <c r="H178" s="248" t="n">
        <f aca="false">'GTOS ORGÁNICA CIUDAD '!H169</f>
        <v>0.1</v>
      </c>
      <c r="I178" s="285" t="n">
        <f aca="false">'GTOS ORGÁNICA CIUDAD '!I169</f>
        <v>15000</v>
      </c>
      <c r="J178" s="285" t="n">
        <f aca="false">'GTOS ORGÁNICA CIUDAD '!J169</f>
        <v>15000</v>
      </c>
      <c r="K178" s="285" t="n">
        <f aca="false">'GTOS ORGÁNICA CIUDAD '!K169</f>
        <v>12000</v>
      </c>
      <c r="L178" s="285" t="n">
        <f aca="false">'GTOS ORGÁNICA CIUDAD '!L169</f>
        <v>12000</v>
      </c>
      <c r="P178" s="287"/>
    </row>
    <row r="179" s="250" customFormat="true" ht="17.25" hidden="false" customHeight="true" outlineLevel="0" collapsed="false">
      <c r="A179" s="282" t="n">
        <f aca="false">'GTOS ORGÁNICA CIUDAD '!A170</f>
        <v>22698</v>
      </c>
      <c r="B179" s="282" t="str">
        <f aca="false">'GTOS ORGÁNICA CIUDAD '!B170</f>
        <v>1360</v>
      </c>
      <c r="C179" s="283" t="str">
        <f aca="false">'GTOS ORGÁNICA CIUDAD '!C170</f>
        <v>004</v>
      </c>
      <c r="D179" s="284" t="str">
        <f aca="false">'GTOS ORGÁNICA CIUDAD '!D170</f>
        <v>MATERIAL FUNGIBLE SERVICIO EXTINCIÓN INCENDIOS</v>
      </c>
      <c r="E179" s="285" t="n">
        <f aca="false">'GTOS ORGÁNICA CIUDAD '!E170</f>
        <v>30000</v>
      </c>
      <c r="F179" s="285" t="n">
        <f aca="false">'GTOS ORGÁNICA CIUDAD '!F170</f>
        <v>30000</v>
      </c>
      <c r="G179" s="286" t="n">
        <f aca="false">'GTOS ORGÁNICA CIUDAD '!G170</f>
        <v>0</v>
      </c>
      <c r="H179" s="248" t="n">
        <f aca="false">'GTOS ORGÁNICA CIUDAD '!H170</f>
        <v>0</v>
      </c>
      <c r="I179" s="285" t="n">
        <f aca="false">'GTOS ORGÁNICA CIUDAD '!I170</f>
        <v>30000</v>
      </c>
      <c r="J179" s="285" t="n">
        <f aca="false">'GTOS ORGÁNICA CIUDAD '!J170</f>
        <v>30000</v>
      </c>
      <c r="K179" s="285" t="n">
        <f aca="false">'GTOS ORGÁNICA CIUDAD '!K170</f>
        <v>30000</v>
      </c>
      <c r="L179" s="285" t="n">
        <f aca="false">'GTOS ORGÁNICA CIUDAD '!L170</f>
        <v>30000</v>
      </c>
      <c r="P179" s="287"/>
    </row>
    <row r="180" s="250" customFormat="true" ht="17.25" hidden="false" customHeight="true" outlineLevel="0" collapsed="false">
      <c r="A180" s="282" t="n">
        <f aca="false">'GTOS ORGÁNICA CIUDAD '!A225</f>
        <v>22698</v>
      </c>
      <c r="B180" s="282" t="str">
        <f aca="false">'GTOS ORGÁNICA CIUDAD '!B225</f>
        <v>9200</v>
      </c>
      <c r="C180" s="283" t="str">
        <f aca="false">'GTOS ORGÁNICA CIUDAD '!C225</f>
        <v>006</v>
      </c>
      <c r="D180" s="284" t="str">
        <f aca="false">'GTOS ORGÁNICA CIUDAD '!D225</f>
        <v>MATERIAL FUNGIBLE CONSEJ. GOBERNACIÓN</v>
      </c>
      <c r="E180" s="285" t="n">
        <f aca="false">'GTOS ORGÁNICA CIUDAD '!E225</f>
        <v>20000</v>
      </c>
      <c r="F180" s="285" t="n">
        <f aca="false">'GTOS ORGÁNICA CIUDAD '!F225</f>
        <v>1</v>
      </c>
      <c r="G180" s="286" t="n">
        <f aca="false">'GTOS ORGÁNICA CIUDAD '!G225</f>
        <v>19999</v>
      </c>
      <c r="H180" s="248" t="n">
        <f aca="false">'GTOS ORGÁNICA CIUDAD '!H225</f>
        <v>19999</v>
      </c>
      <c r="I180" s="285" t="n">
        <f aca="false">'GTOS ORGÁNICA CIUDAD '!I225</f>
        <v>1</v>
      </c>
      <c r="J180" s="285" t="n">
        <f aca="false">'GTOS ORGÁNICA CIUDAD '!J225</f>
        <v>0</v>
      </c>
      <c r="K180" s="285" t="n">
        <f aca="false">'GTOS ORGÁNICA CIUDAD '!K225</f>
        <v>0</v>
      </c>
      <c r="L180" s="285" t="n">
        <f aca="false">'GTOS ORGÁNICA CIUDAD '!L225</f>
        <v>0</v>
      </c>
      <c r="P180" s="287"/>
    </row>
    <row r="181" s="250" customFormat="true" ht="17.25" hidden="false" customHeight="true" outlineLevel="0" collapsed="false">
      <c r="A181" s="282" t="n">
        <f aca="false">'GTOS ORGÁNICA CIUDAD '!A171</f>
        <v>22698</v>
      </c>
      <c r="B181" s="282" t="str">
        <f aca="false">'GTOS ORGÁNICA CIUDAD '!B171</f>
        <v>9201</v>
      </c>
      <c r="C181" s="283" t="str">
        <f aca="false">'GTOS ORGÁNICA CIUDAD '!C171</f>
        <v>004</v>
      </c>
      <c r="D181" s="284" t="str">
        <f aca="false">'GTOS ORGÁNICA CIUDAD '!D171</f>
        <v>GASTOS TASA INSPECCIÓN TÉCNICA VEHÍCULOS</v>
      </c>
      <c r="E181" s="285" t="n">
        <f aca="false">'GTOS ORGÁNICA CIUDAD '!E171</f>
        <v>5000</v>
      </c>
      <c r="F181" s="285" t="n">
        <f aca="false">'GTOS ORGÁNICA CIUDAD '!F171</f>
        <v>5000</v>
      </c>
      <c r="G181" s="286" t="n">
        <f aca="false">'GTOS ORGÁNICA CIUDAD '!G171</f>
        <v>0</v>
      </c>
      <c r="H181" s="248" t="n">
        <f aca="false">'GTOS ORGÁNICA CIUDAD '!H171</f>
        <v>0</v>
      </c>
      <c r="I181" s="285" t="n">
        <f aca="false">'GTOS ORGÁNICA CIUDAD '!I171</f>
        <v>10000</v>
      </c>
      <c r="J181" s="285" t="n">
        <f aca="false">'GTOS ORGÁNICA CIUDAD '!J171</f>
        <v>10000</v>
      </c>
      <c r="K181" s="285" t="n">
        <f aca="false">'GTOS ORGÁNICA CIUDAD '!K171</f>
        <v>10000</v>
      </c>
      <c r="L181" s="285" t="n">
        <f aca="false">'GTOS ORGÁNICA CIUDAD '!L171</f>
        <v>10000</v>
      </c>
      <c r="P181" s="287"/>
    </row>
    <row r="182" s="250" customFormat="true" ht="17.25" hidden="false" customHeight="true" outlineLevel="0" collapsed="false">
      <c r="A182" s="282" t="n">
        <f aca="false">'GTOS ORGÁNICA CIUDAD '!A172</f>
        <v>22699</v>
      </c>
      <c r="B182" s="282" t="str">
        <f aca="false">'GTOS ORGÁNICA CIUDAD '!B172</f>
        <v>1350</v>
      </c>
      <c r="C182" s="283" t="str">
        <f aca="false">'GTOS ORGÁNICA CIUDAD '!C172</f>
        <v>004</v>
      </c>
      <c r="D182" s="284" t="str">
        <f aca="false">'GTOS ORGÁNICA CIUDAD '!D172</f>
        <v>GASTOS DE FUNCIONAMIENTO PROTECCIÓN CIVIL</v>
      </c>
      <c r="E182" s="285" t="n">
        <f aca="false">'GTOS ORGÁNICA CIUDAD '!E172</f>
        <v>25000</v>
      </c>
      <c r="F182" s="285" t="n">
        <f aca="false">'GTOS ORGÁNICA CIUDAD '!F172</f>
        <v>23000</v>
      </c>
      <c r="G182" s="286" t="n">
        <f aca="false">'GTOS ORGÁNICA CIUDAD '!G172</f>
        <v>2000</v>
      </c>
      <c r="H182" s="248" t="n">
        <f aca="false">'GTOS ORGÁNICA CIUDAD '!H172</f>
        <v>0.0869565217391304</v>
      </c>
      <c r="I182" s="285" t="n">
        <f aca="false">'GTOS ORGÁNICA CIUDAD '!I172</f>
        <v>5000</v>
      </c>
      <c r="J182" s="285" t="n">
        <f aca="false">'GTOS ORGÁNICA CIUDAD '!J172</f>
        <v>5000</v>
      </c>
      <c r="K182" s="285" t="n">
        <f aca="false">'GTOS ORGÁNICA CIUDAD '!K172</f>
        <v>5000</v>
      </c>
      <c r="L182" s="285" t="n">
        <f aca="false">'GTOS ORGÁNICA CIUDAD '!L172</f>
        <v>5000</v>
      </c>
      <c r="P182" s="287"/>
    </row>
    <row r="183" s="250" customFormat="true" ht="17.25" hidden="false" customHeight="true" outlineLevel="0" collapsed="false">
      <c r="A183" s="282" t="n">
        <f aca="false">'GTOS ORGÁNICA CIUDAD '!A173</f>
        <v>22699</v>
      </c>
      <c r="B183" s="282" t="str">
        <f aca="false">'GTOS ORGÁNICA CIUDAD '!B173</f>
        <v>1360</v>
      </c>
      <c r="C183" s="283" t="str">
        <f aca="false">'GTOS ORGÁNICA CIUDAD '!C173</f>
        <v>004</v>
      </c>
      <c r="D183" s="284" t="str">
        <f aca="false">'GTOS ORGÁNICA CIUDAD '!D173</f>
        <v>GASTOS FUNCIONAMIENTO SERVICIO EXTINCIÓN INCENDIOS</v>
      </c>
      <c r="E183" s="285" t="n">
        <f aca="false">'GTOS ORGÁNICA CIUDAD '!E173</f>
        <v>30000</v>
      </c>
      <c r="F183" s="285" t="n">
        <f aca="false">'GTOS ORGÁNICA CIUDAD '!F173</f>
        <v>30000</v>
      </c>
      <c r="G183" s="286" t="n">
        <f aca="false">'GTOS ORGÁNICA CIUDAD '!G173</f>
        <v>0</v>
      </c>
      <c r="H183" s="248" t="n">
        <f aca="false">'GTOS ORGÁNICA CIUDAD '!H173</f>
        <v>0</v>
      </c>
      <c r="I183" s="285" t="n">
        <f aca="false">'GTOS ORGÁNICA CIUDAD '!I173</f>
        <v>35000</v>
      </c>
      <c r="J183" s="285" t="n">
        <f aca="false">'GTOS ORGÁNICA CIUDAD '!J173</f>
        <v>35000</v>
      </c>
      <c r="K183" s="285" t="n">
        <f aca="false">'GTOS ORGÁNICA CIUDAD '!K173</f>
        <v>35000</v>
      </c>
      <c r="L183" s="285" t="n">
        <f aca="false">'GTOS ORGÁNICA CIUDAD '!L173</f>
        <v>45000</v>
      </c>
      <c r="P183" s="287"/>
    </row>
    <row r="184" s="250" customFormat="true" ht="17.25" hidden="false" customHeight="true" outlineLevel="0" collapsed="false">
      <c r="A184" s="282" t="n">
        <f aca="false">'GTOS ORGÁNICA CIUDAD '!A223</f>
        <v>22699</v>
      </c>
      <c r="B184" s="282" t="str">
        <f aca="false">'GTOS ORGÁNICA CIUDAD '!B223</f>
        <v>9200</v>
      </c>
      <c r="C184" s="283" t="str">
        <f aca="false">'GTOS ORGÁNICA CIUDAD '!C223</f>
        <v>006</v>
      </c>
      <c r="D184" s="284" t="str">
        <f aca="false">'GTOS ORGÁNICA CIUDAD '!D223</f>
        <v>GASTOS FUNCIONAMIENTO CONSEJERÍA GOBERNACIÓN</v>
      </c>
      <c r="E184" s="285" t="n">
        <f aca="false">'GTOS ORGÁNICA CIUDAD '!E223</f>
        <v>20000</v>
      </c>
      <c r="F184" s="285" t="n">
        <f aca="false">'GTOS ORGÁNICA CIUDAD '!F223</f>
        <v>60000</v>
      </c>
      <c r="G184" s="286" t="n">
        <f aca="false">'GTOS ORGÁNICA CIUDAD '!G223</f>
        <v>-40000</v>
      </c>
      <c r="H184" s="248" t="n">
        <f aca="false">'GTOS ORGÁNICA CIUDAD '!H223</f>
        <v>-0.666666666666667</v>
      </c>
      <c r="I184" s="285" t="n">
        <f aca="false">'GTOS ORGÁNICA CIUDAD '!I223</f>
        <v>80000</v>
      </c>
      <c r="J184" s="285" t="n">
        <f aca="false">'GTOS ORGÁNICA CIUDAD '!J223</f>
        <v>80000</v>
      </c>
      <c r="K184" s="285" t="n">
        <f aca="false">'GTOS ORGÁNICA CIUDAD '!K223</f>
        <v>65000</v>
      </c>
      <c r="L184" s="285" t="n">
        <f aca="false">'GTOS ORGÁNICA CIUDAD '!L223</f>
        <v>45000</v>
      </c>
      <c r="P184" s="287"/>
    </row>
    <row r="185" s="250" customFormat="true" ht="17.25" hidden="false" customHeight="true" outlineLevel="0" collapsed="false">
      <c r="A185" s="282" t="n">
        <f aca="false">'GTOS ORGÁNICA CIUDAD '!A174</f>
        <v>22699</v>
      </c>
      <c r="B185" s="282" t="str">
        <f aca="false">'GTOS ORGÁNICA CIUDAD '!B174</f>
        <v>9201</v>
      </c>
      <c r="C185" s="283" t="str">
        <f aca="false">'GTOS ORGÁNICA CIUDAD '!C174</f>
        <v>004</v>
      </c>
      <c r="D185" s="284" t="str">
        <f aca="false">'GTOS ORGÁNICA CIUDAD '!D174</f>
        <v>GASTOS FUNCIONAMIENTO PARQUE MÓVIL</v>
      </c>
      <c r="E185" s="285" t="n">
        <f aca="false">'GTOS ORGÁNICA CIUDAD '!E174</f>
        <v>15000</v>
      </c>
      <c r="F185" s="285" t="n">
        <f aca="false">'GTOS ORGÁNICA CIUDAD '!F174</f>
        <v>15000</v>
      </c>
      <c r="G185" s="286" t="n">
        <f aca="false">'GTOS ORGÁNICA CIUDAD '!G174</f>
        <v>0</v>
      </c>
      <c r="H185" s="248" t="n">
        <f aca="false">'GTOS ORGÁNICA CIUDAD '!H174</f>
        <v>0</v>
      </c>
      <c r="I185" s="285" t="n">
        <f aca="false">'GTOS ORGÁNICA CIUDAD '!I174</f>
        <v>15000</v>
      </c>
      <c r="J185" s="285" t="n">
        <f aca="false">'GTOS ORGÁNICA CIUDAD '!J174</f>
        <v>15000</v>
      </c>
      <c r="K185" s="285" t="n">
        <f aca="false">'GTOS ORGÁNICA CIUDAD '!K174</f>
        <v>15000</v>
      </c>
      <c r="L185" s="285" t="n">
        <f aca="false">'GTOS ORGÁNICA CIUDAD '!L174</f>
        <v>18000</v>
      </c>
      <c r="P185" s="287"/>
    </row>
    <row r="186" s="250" customFormat="true" ht="17.25" hidden="false" customHeight="true" outlineLevel="0" collapsed="false">
      <c r="A186" s="282" t="n">
        <f aca="false">'GTOS ORGÁNICA CIUDAD '!A175</f>
        <v>22706</v>
      </c>
      <c r="B186" s="282" t="str">
        <f aca="false">'GTOS ORGÁNICA CIUDAD '!B175</f>
        <v>1350</v>
      </c>
      <c r="C186" s="283" t="str">
        <f aca="false">'GTOS ORGÁNICA CIUDAD '!C175</f>
        <v>004</v>
      </c>
      <c r="D186" s="284" t="str">
        <f aca="false">'GTOS ORGÁNICA CIUDAD '!D175</f>
        <v>CONTRATOS PLANES Y PROGRAMAS PROTECCIÓN CIVIL</v>
      </c>
      <c r="E186" s="285" t="n">
        <f aca="false">'GTOS ORGÁNICA CIUDAD '!E175</f>
        <v>58000</v>
      </c>
      <c r="F186" s="285" t="n">
        <f aca="false">'GTOS ORGÁNICA CIUDAD '!F175</f>
        <v>70000</v>
      </c>
      <c r="G186" s="286" t="n">
        <f aca="false">'GTOS ORGÁNICA CIUDAD '!G175</f>
        <v>-12000</v>
      </c>
      <c r="H186" s="248" t="n">
        <f aca="false">'GTOS ORGÁNICA CIUDAD '!H175</f>
        <v>-0.171428571428571</v>
      </c>
      <c r="I186" s="285" t="n">
        <f aca="false">'GTOS ORGÁNICA CIUDAD '!I175</f>
        <v>0</v>
      </c>
      <c r="J186" s="285" t="n">
        <f aca="false">'GTOS ORGÁNICA CIUDAD '!J175</f>
        <v>0</v>
      </c>
      <c r="K186" s="285" t="n">
        <f aca="false">'GTOS ORGÁNICA CIUDAD '!K175</f>
        <v>0</v>
      </c>
      <c r="L186" s="285" t="n">
        <f aca="false">'GTOS ORGÁNICA CIUDAD '!L175</f>
        <v>0</v>
      </c>
      <c r="P186" s="287"/>
    </row>
    <row r="187" s="250" customFormat="true" ht="17.25" hidden="false" customHeight="true" outlineLevel="0" collapsed="false">
      <c r="A187" s="282" t="n">
        <f aca="false">'GTOS ORGÁNICA CIUDAD '!A176</f>
        <v>22706</v>
      </c>
      <c r="B187" s="282" t="n">
        <f aca="false">'GTOS ORGÁNICA CIUDAD '!B176</f>
        <v>1360</v>
      </c>
      <c r="C187" s="283" t="str">
        <f aca="false">'GTOS ORGÁNICA CIUDAD '!C176</f>
        <v>004</v>
      </c>
      <c r="D187" s="284" t="str">
        <f aca="false">'GTOS ORGÁNICA CIUDAD '!D176</f>
        <v>CONTRATO APOYO PSICOLÓGICO EN EMERGENCIAS</v>
      </c>
      <c r="E187" s="285" t="n">
        <f aca="false">'GTOS ORGÁNICA CIUDAD '!E176</f>
        <v>20000</v>
      </c>
      <c r="F187" s="285" t="n">
        <f aca="false">'GTOS ORGÁNICA CIUDAD '!F176</f>
        <v>20000</v>
      </c>
      <c r="G187" s="286" t="n">
        <f aca="false">'GTOS ORGÁNICA CIUDAD '!G176</f>
        <v>0</v>
      </c>
      <c r="H187" s="248" t="n">
        <f aca="false">'GTOS ORGÁNICA CIUDAD '!H176</f>
        <v>0</v>
      </c>
      <c r="I187" s="285" t="n">
        <f aca="false">'GTOS ORGÁNICA CIUDAD '!I176</f>
        <v>36000</v>
      </c>
      <c r="J187" s="285" t="n">
        <f aca="false">'GTOS ORGÁNICA CIUDAD '!J176</f>
        <v>18000</v>
      </c>
      <c r="K187" s="285" t="n">
        <f aca="false">'GTOS ORGÁNICA CIUDAD '!K176</f>
        <v>18000</v>
      </c>
      <c r="L187" s="285" t="n">
        <f aca="false">'GTOS ORGÁNICA CIUDAD '!L176</f>
        <v>0</v>
      </c>
      <c r="P187" s="287"/>
    </row>
    <row r="188" s="250" customFormat="true" ht="17.25" hidden="false" customHeight="true" outlineLevel="0" collapsed="false">
      <c r="A188" s="282" t="n">
        <f aca="false">'GTOS ORGÁNICA CIUDAD '!A305</f>
        <v>22799</v>
      </c>
      <c r="B188" s="282" t="str">
        <f aca="false">'GTOS ORGÁNICA CIUDAD '!B305</f>
        <v>1330</v>
      </c>
      <c r="C188" s="283" t="str">
        <f aca="false">'GTOS ORGÁNICA CIUDAD '!C305</f>
        <v>007</v>
      </c>
      <c r="D188" s="284" t="str">
        <f aca="false">'GTOS ORGÁNICA CIUDAD '!D305</f>
        <v>CONTRATOS DEPÓSITO MUNICIPAL DE VEHÍCULOS</v>
      </c>
      <c r="E188" s="285" t="n">
        <f aca="false">'GTOS ORGÁNICA CIUDAD '!E305</f>
        <v>50000</v>
      </c>
      <c r="F188" s="285" t="n">
        <f aca="false">'GTOS ORGÁNICA CIUDAD '!F305</f>
        <v>18000</v>
      </c>
      <c r="G188" s="286" t="n">
        <f aca="false">'GTOS ORGÁNICA CIUDAD '!G305</f>
        <v>32000</v>
      </c>
      <c r="H188" s="248" t="n">
        <f aca="false">'GTOS ORGÁNICA CIUDAD '!H305</f>
        <v>1.77777777777778</v>
      </c>
      <c r="I188" s="285" t="n">
        <f aca="false">'GTOS ORGÁNICA CIUDAD '!I305</f>
        <v>18000</v>
      </c>
      <c r="J188" s="285" t="n">
        <f aca="false">'GTOS ORGÁNICA CIUDAD '!J305</f>
        <v>18000</v>
      </c>
      <c r="K188" s="285" t="n">
        <f aca="false">'GTOS ORGÁNICA CIUDAD '!K305</f>
        <v>0</v>
      </c>
      <c r="L188" s="285" t="n">
        <f aca="false">'GTOS ORGÁNICA CIUDAD '!L305</f>
        <v>0</v>
      </c>
      <c r="P188" s="287"/>
    </row>
    <row r="189" s="250" customFormat="true" ht="17.25" hidden="false" customHeight="true" outlineLevel="0" collapsed="false">
      <c r="A189" s="282" t="n">
        <f aca="false">'GTOS ORGÁNICA CIUDAD '!A177</f>
        <v>22799</v>
      </c>
      <c r="B189" s="282" t="str">
        <f aca="false">'GTOS ORGÁNICA CIUDAD '!B177</f>
        <v>1350</v>
      </c>
      <c r="C189" s="283" t="str">
        <f aca="false">'GTOS ORGÁNICA CIUDAD '!C177</f>
        <v>004</v>
      </c>
      <c r="D189" s="284" t="str">
        <f aca="false">'GTOS ORGÁNICA CIUDAD '!D177</f>
        <v>CONTRATOS PROTECCIÓN CIVIL</v>
      </c>
      <c r="E189" s="285" t="n">
        <f aca="false">'GTOS ORGÁNICA CIUDAD '!E177</f>
        <v>20000</v>
      </c>
      <c r="F189" s="285" t="n">
        <f aca="false">'GTOS ORGÁNICA CIUDAD '!F177</f>
        <v>20000</v>
      </c>
      <c r="G189" s="286" t="n">
        <f aca="false">'GTOS ORGÁNICA CIUDAD '!G177</f>
        <v>0</v>
      </c>
      <c r="H189" s="248" t="n">
        <f aca="false">'GTOS ORGÁNICA CIUDAD '!H177</f>
        <v>0</v>
      </c>
      <c r="I189" s="285" t="n">
        <f aca="false">'GTOS ORGÁNICA CIUDAD '!I177</f>
        <v>15000</v>
      </c>
      <c r="J189" s="285" t="n">
        <f aca="false">'GTOS ORGÁNICA CIUDAD '!J177</f>
        <v>15000</v>
      </c>
      <c r="K189" s="285" t="n">
        <f aca="false">'GTOS ORGÁNICA CIUDAD '!K177</f>
        <v>15000</v>
      </c>
      <c r="L189" s="285" t="n">
        <f aca="false">'GTOS ORGÁNICA CIUDAD '!L177</f>
        <v>15000</v>
      </c>
      <c r="P189" s="287"/>
    </row>
    <row r="190" s="250" customFormat="true" ht="17.25" hidden="false" customHeight="true" outlineLevel="0" collapsed="false">
      <c r="A190" s="282" t="n">
        <f aca="false">'GTOS ORGÁNICA CIUDAD '!A178</f>
        <v>22799</v>
      </c>
      <c r="B190" s="282" t="str">
        <f aca="false">'GTOS ORGÁNICA CIUDAD '!B178</f>
        <v>9200</v>
      </c>
      <c r="C190" s="283" t="str">
        <f aca="false">'GTOS ORGÁNICA CIUDAD '!C178</f>
        <v>004</v>
      </c>
      <c r="D190" s="284" t="str">
        <f aca="false">'GTOS ORGÁNICA CIUDAD '!D178</f>
        <v>CONTRATOS CONSEJ. GOBERNACIÓN</v>
      </c>
      <c r="E190" s="285" t="n">
        <f aca="false">'GTOS ORGÁNICA CIUDAD '!E178</f>
        <v>0</v>
      </c>
      <c r="F190" s="285" t="n">
        <f aca="false">'GTOS ORGÁNICA CIUDAD '!F178</f>
        <v>1</v>
      </c>
      <c r="G190" s="286" t="n">
        <f aca="false">'GTOS ORGÁNICA CIUDAD '!G178</f>
        <v>-1</v>
      </c>
      <c r="H190" s="248" t="n">
        <f aca="false">'GTOS ORGÁNICA CIUDAD '!H178</f>
        <v>-1</v>
      </c>
      <c r="I190" s="285" t="n">
        <f aca="false">'GTOS ORGÁNICA CIUDAD '!I178</f>
        <v>1</v>
      </c>
      <c r="J190" s="285" t="n">
        <f aca="false">'GTOS ORGÁNICA CIUDAD '!J178</f>
        <v>0</v>
      </c>
      <c r="K190" s="285" t="n">
        <f aca="false">'GTOS ORGÁNICA CIUDAD '!K178</f>
        <v>0</v>
      </c>
      <c r="L190" s="285" t="n">
        <f aca="false">'GTOS ORGÁNICA CIUDAD '!L178</f>
        <v>0</v>
      </c>
      <c r="P190" s="287"/>
    </row>
    <row r="191" s="250" customFormat="true" ht="17.25" hidden="false" customHeight="true" outlineLevel="0" collapsed="false">
      <c r="A191" s="282" t="n">
        <f aca="false">'GTOS ORGÁNICA CIUDAD '!A298</f>
        <v>21200</v>
      </c>
      <c r="B191" s="282" t="str">
        <f aca="false">'GTOS ORGÁNICA CIUDAD '!B298</f>
        <v>1640</v>
      </c>
      <c r="C191" s="283" t="str">
        <f aca="false">'GTOS ORGÁNICA CIUDAD '!C298</f>
        <v>007</v>
      </c>
      <c r="D191" s="284" t="str">
        <f aca="false">'GTOS ORGÁNICA CIUDAD '!D298</f>
        <v>CONSERVACIÓN Y REPARACIÓN INSTALACIONES CEMENTERIO</v>
      </c>
      <c r="E191" s="285" t="n">
        <f aca="false">'GTOS ORGÁNICA CIUDAD '!E298</f>
        <v>0</v>
      </c>
      <c r="F191" s="285" t="n">
        <f aca="false">'GTOS ORGÁNICA CIUDAD '!F298</f>
        <v>60000</v>
      </c>
      <c r="G191" s="286" t="n">
        <f aca="false">'GTOS ORGÁNICA CIUDAD '!G298</f>
        <v>-60000</v>
      </c>
      <c r="H191" s="248" t="n">
        <f aca="false">'GTOS ORGÁNICA CIUDAD '!H298</f>
        <v>-1</v>
      </c>
      <c r="I191" s="285" t="n">
        <f aca="false">'GTOS ORGÁNICA CIUDAD '!I298</f>
        <v>50000</v>
      </c>
      <c r="J191" s="285" t="n">
        <f aca="false">'GTOS ORGÁNICA CIUDAD '!J298</f>
        <v>50000</v>
      </c>
      <c r="K191" s="285" t="n">
        <f aca="false">'GTOS ORGÁNICA CIUDAD '!K298</f>
        <v>50000</v>
      </c>
      <c r="L191" s="285" t="n">
        <f aca="false">'GTOS ORGÁNICA CIUDAD '!L298</f>
        <v>50000</v>
      </c>
      <c r="P191" s="287"/>
    </row>
    <row r="192" s="250" customFormat="true" ht="17.25" hidden="false" customHeight="true" outlineLevel="0" collapsed="false">
      <c r="A192" s="282" t="n">
        <f aca="false">'GTOS ORGÁNICA CIUDAD '!A204</f>
        <v>21400</v>
      </c>
      <c r="B192" s="282" t="n">
        <f aca="false">'GTOS ORGÁNICA CIUDAD '!B204</f>
        <v>1320</v>
      </c>
      <c r="C192" s="283" t="str">
        <f aca="false">'GTOS ORGÁNICA CIUDAD '!C204</f>
        <v>006</v>
      </c>
      <c r="D192" s="284" t="str">
        <f aca="false">'GTOS ORGÁNICA CIUDAD '!D204</f>
        <v>MANTENIMIENTO VEHÍCULOS POLICÍA LOCAL</v>
      </c>
      <c r="E192" s="285" t="n">
        <f aca="false">'GTOS ORGÁNICA CIUDAD '!E204</f>
        <v>20000</v>
      </c>
      <c r="F192" s="285" t="n">
        <f aca="false">'GTOS ORGÁNICA CIUDAD '!F204</f>
        <v>25000</v>
      </c>
      <c r="G192" s="286" t="n">
        <f aca="false">'GTOS ORGÁNICA CIUDAD '!G204</f>
        <v>-5000</v>
      </c>
      <c r="H192" s="248" t="n">
        <f aca="false">'GTOS ORGÁNICA CIUDAD '!H204</f>
        <v>-0.2</v>
      </c>
      <c r="I192" s="285" t="n">
        <f aca="false">'GTOS ORGÁNICA CIUDAD '!I204</f>
        <v>25000</v>
      </c>
      <c r="J192" s="285" t="n">
        <f aca="false">'GTOS ORGÁNICA CIUDAD '!J204</f>
        <v>25000</v>
      </c>
      <c r="K192" s="285" t="n">
        <f aca="false">'GTOS ORGÁNICA CIUDAD '!K204</f>
        <v>24000</v>
      </c>
      <c r="L192" s="285" t="n">
        <f aca="false">'GTOS ORGÁNICA CIUDAD '!L204</f>
        <v>24000</v>
      </c>
      <c r="P192" s="287"/>
    </row>
    <row r="193" s="250" customFormat="true" ht="17.25" hidden="false" customHeight="true" outlineLevel="0" collapsed="false">
      <c r="A193" s="282" t="n">
        <f aca="false">'GTOS ORGÁNICA CIUDAD '!A205</f>
        <v>22104</v>
      </c>
      <c r="B193" s="282" t="n">
        <f aca="false">'GTOS ORGÁNICA CIUDAD '!B205</f>
        <v>1320</v>
      </c>
      <c r="C193" s="283" t="str">
        <f aca="false">'GTOS ORGÁNICA CIUDAD '!C205</f>
        <v>006</v>
      </c>
      <c r="D193" s="284" t="str">
        <f aca="false">'GTOS ORGÁNICA CIUDAD '!D205</f>
        <v>SUMINISTRO VESTUARIO POLICÍA LOCAL</v>
      </c>
      <c r="E193" s="285" t="n">
        <f aca="false">'GTOS ORGÁNICA CIUDAD '!E205</f>
        <v>200000</v>
      </c>
      <c r="F193" s="285" t="n">
        <f aca="false">'GTOS ORGÁNICA CIUDAD '!F205</f>
        <v>120000</v>
      </c>
      <c r="G193" s="286" t="n">
        <f aca="false">'GTOS ORGÁNICA CIUDAD '!G205</f>
        <v>80000</v>
      </c>
      <c r="H193" s="248" t="n">
        <f aca="false">'GTOS ORGÁNICA CIUDAD '!H205</f>
        <v>0.666666666666667</v>
      </c>
      <c r="I193" s="285" t="n">
        <f aca="false">'GTOS ORGÁNICA CIUDAD '!I205</f>
        <v>100000</v>
      </c>
      <c r="J193" s="285" t="n">
        <f aca="false">'GTOS ORGÁNICA CIUDAD '!J205</f>
        <v>100000</v>
      </c>
      <c r="K193" s="285" t="n">
        <f aca="false">'GTOS ORGÁNICA CIUDAD '!K205</f>
        <v>100000</v>
      </c>
      <c r="L193" s="285" t="n">
        <f aca="false">'GTOS ORGÁNICA CIUDAD '!L205</f>
        <v>90000</v>
      </c>
      <c r="P193" s="287"/>
    </row>
    <row r="194" s="250" customFormat="true" ht="17.25" hidden="false" customHeight="true" outlineLevel="0" collapsed="false">
      <c r="A194" s="282" t="n">
        <f aca="false">'GTOS ORGÁNICA CIUDAD '!A206</f>
        <v>22696</v>
      </c>
      <c r="B194" s="282" t="n">
        <f aca="false">'GTOS ORGÁNICA CIUDAD '!B206</f>
        <v>1320</v>
      </c>
      <c r="C194" s="283" t="str">
        <f aca="false">'GTOS ORGÁNICA CIUDAD '!C206</f>
        <v>006</v>
      </c>
      <c r="D194" s="284" t="str">
        <f aca="false">'GTOS ORGÁNICA CIUDAD '!D206</f>
        <v>MATERIAL FUNGIBLE POLICÍA LOCAL</v>
      </c>
      <c r="E194" s="285" t="n">
        <f aca="false">'GTOS ORGÁNICA CIUDAD '!E206</f>
        <v>50000</v>
      </c>
      <c r="F194" s="285" t="n">
        <f aca="false">'GTOS ORGÁNICA CIUDAD '!F206</f>
        <v>40000</v>
      </c>
      <c r="G194" s="286" t="n">
        <f aca="false">'GTOS ORGÁNICA CIUDAD '!G206</f>
        <v>10000</v>
      </c>
      <c r="H194" s="248" t="n">
        <f aca="false">'GTOS ORGÁNICA CIUDAD '!H206</f>
        <v>0.25</v>
      </c>
      <c r="I194" s="285" t="n">
        <f aca="false">'GTOS ORGÁNICA CIUDAD '!I206</f>
        <v>45000</v>
      </c>
      <c r="J194" s="285" t="n">
        <f aca="false">'GTOS ORGÁNICA CIUDAD '!J206</f>
        <v>45000</v>
      </c>
      <c r="K194" s="285" t="n">
        <f aca="false">'GTOS ORGÁNICA CIUDAD '!K206</f>
        <v>45000</v>
      </c>
      <c r="L194" s="285" t="n">
        <f aca="false">'GTOS ORGÁNICA CIUDAD '!L206</f>
        <v>45000</v>
      </c>
      <c r="P194" s="287"/>
    </row>
    <row r="195" s="250" customFormat="true" ht="17.25" hidden="false" customHeight="true" outlineLevel="0" collapsed="false">
      <c r="A195" s="282" t="n">
        <f aca="false">'GTOS ORGÁNICA CIUDAD '!A207</f>
        <v>22697</v>
      </c>
      <c r="B195" s="282" t="n">
        <f aca="false">'GTOS ORGÁNICA CIUDAD '!B207</f>
        <v>1320</v>
      </c>
      <c r="C195" s="283" t="str">
        <f aca="false">'GTOS ORGÁNICA CIUDAD '!C207</f>
        <v>006</v>
      </c>
      <c r="D195" s="284" t="str">
        <f aca="false">'GTOS ORGÁNICA CIUDAD '!D207</f>
        <v>INDEMNIZACIONES RESPONSABILIDAD CIVIL VEHÍCULOS POLICÍA LOCAL</v>
      </c>
      <c r="E195" s="285" t="n">
        <f aca="false">'GTOS ORGÁNICA CIUDAD '!E207</f>
        <v>15000</v>
      </c>
      <c r="F195" s="285" t="n">
        <f aca="false">'GTOS ORGÁNICA CIUDAD '!F207</f>
        <v>5000</v>
      </c>
      <c r="G195" s="286" t="n">
        <f aca="false">'GTOS ORGÁNICA CIUDAD '!G207</f>
        <v>10000</v>
      </c>
      <c r="H195" s="248" t="n">
        <f aca="false">'GTOS ORGÁNICA CIUDAD '!H207</f>
        <v>2</v>
      </c>
      <c r="I195" s="285" t="n">
        <f aca="false">'GTOS ORGÁNICA CIUDAD '!I207</f>
        <v>5000</v>
      </c>
      <c r="J195" s="285" t="n">
        <f aca="false">'GTOS ORGÁNICA CIUDAD '!J207</f>
        <v>5000</v>
      </c>
      <c r="K195" s="285" t="n">
        <f aca="false">'GTOS ORGÁNICA CIUDAD '!K207</f>
        <v>5000</v>
      </c>
      <c r="L195" s="285" t="n">
        <f aca="false">'GTOS ORGÁNICA CIUDAD '!L207</f>
        <v>5000</v>
      </c>
      <c r="P195" s="287"/>
    </row>
    <row r="196" s="250" customFormat="true" ht="17.25" hidden="false" customHeight="true" outlineLevel="0" collapsed="false">
      <c r="A196" s="282" t="n">
        <f aca="false">'GTOS ORGÁNICA CIUDAD '!A208</f>
        <v>22698</v>
      </c>
      <c r="B196" s="282" t="n">
        <f aca="false">'GTOS ORGÁNICA CIUDAD '!B208</f>
        <v>1320</v>
      </c>
      <c r="C196" s="283" t="str">
        <f aca="false">'GTOS ORGÁNICA CIUDAD '!C208</f>
        <v>006</v>
      </c>
      <c r="D196" s="284" t="str">
        <f aca="false">'GTOS ORGÁNICA CIUDAD '!D208</f>
        <v>GASTOS DE FUNCIONAMIENTO POLICÍA LOCAL</v>
      </c>
      <c r="E196" s="285" t="n">
        <f aca="false">'GTOS ORGÁNICA CIUDAD '!E208</f>
        <v>75000</v>
      </c>
      <c r="F196" s="285" t="n">
        <f aca="false">'GTOS ORGÁNICA CIUDAD '!F208</f>
        <v>75000</v>
      </c>
      <c r="G196" s="286" t="n">
        <f aca="false">'GTOS ORGÁNICA CIUDAD '!G208</f>
        <v>0</v>
      </c>
      <c r="H196" s="248" t="n">
        <f aca="false">'GTOS ORGÁNICA CIUDAD '!H208</f>
        <v>0</v>
      </c>
      <c r="I196" s="285" t="n">
        <f aca="false">'GTOS ORGÁNICA CIUDAD '!I208</f>
        <v>80000</v>
      </c>
      <c r="J196" s="285" t="n">
        <f aca="false">'GTOS ORGÁNICA CIUDAD '!J208</f>
        <v>80000</v>
      </c>
      <c r="K196" s="285" t="n">
        <f aca="false">'GTOS ORGÁNICA CIUDAD '!K208</f>
        <v>80000</v>
      </c>
      <c r="L196" s="285" t="n">
        <f aca="false">'GTOS ORGÁNICA CIUDAD '!L208</f>
        <v>110000</v>
      </c>
      <c r="P196" s="287"/>
    </row>
    <row r="197" s="250" customFormat="true" ht="17.25" hidden="false" customHeight="true" outlineLevel="0" collapsed="false">
      <c r="A197" s="282" t="str">
        <f aca="false">'GTOS ORGÁNICA CIUDAD '!A209</f>
        <v>22699</v>
      </c>
      <c r="B197" s="282" t="n">
        <f aca="false">'GTOS ORGÁNICA CIUDAD '!B209</f>
        <v>1320</v>
      </c>
      <c r="C197" s="283" t="str">
        <f aca="false">'GTOS ORGÁNICA CIUDAD '!C209</f>
        <v>006</v>
      </c>
      <c r="D197" s="284" t="str">
        <f aca="false">'GTOS ORGÁNICA CIUDAD '!D209</f>
        <v>INDEMNIZACIÓN DAÑOS VEHÍCULOS POLICÍA LOCAL</v>
      </c>
      <c r="E197" s="285" t="n">
        <f aca="false">'GTOS ORGÁNICA CIUDAD '!E209</f>
        <v>15000</v>
      </c>
      <c r="F197" s="285" t="n">
        <f aca="false">'GTOS ORGÁNICA CIUDAD '!F209</f>
        <v>15000</v>
      </c>
      <c r="G197" s="286" t="n">
        <f aca="false">'GTOS ORGÁNICA CIUDAD '!G209</f>
        <v>0</v>
      </c>
      <c r="H197" s="248" t="n">
        <f aca="false">'GTOS ORGÁNICA CIUDAD '!H209</f>
        <v>0</v>
      </c>
      <c r="I197" s="285" t="n">
        <f aca="false">'GTOS ORGÁNICA CIUDAD '!I209</f>
        <v>15000</v>
      </c>
      <c r="J197" s="285" t="n">
        <f aca="false">'GTOS ORGÁNICA CIUDAD '!J209</f>
        <v>15000</v>
      </c>
      <c r="K197" s="285" t="n">
        <f aca="false">'GTOS ORGÁNICA CIUDAD '!K209</f>
        <v>15000</v>
      </c>
      <c r="L197" s="285" t="n">
        <f aca="false">'GTOS ORGÁNICA CIUDAD '!L209</f>
        <v>15000</v>
      </c>
      <c r="P197" s="287"/>
    </row>
    <row r="198" s="250" customFormat="true" ht="17.25" hidden="false" customHeight="true" outlineLevel="0" collapsed="false">
      <c r="A198" s="282" t="str">
        <f aca="false">'GTOS ORGÁNICA CIUDAD '!A210</f>
        <v>22706</v>
      </c>
      <c r="B198" s="282" t="str">
        <f aca="false">'GTOS ORGÁNICA CIUDAD '!B210</f>
        <v>1320</v>
      </c>
      <c r="C198" s="283" t="str">
        <f aca="false">'GTOS ORGÁNICA CIUDAD '!C210</f>
        <v>006</v>
      </c>
      <c r="D198" s="284" t="str">
        <f aca="false">'GTOS ORGÁNICA CIUDAD '!D210</f>
        <v>CONTRATOS POLICÍA LOCAL</v>
      </c>
      <c r="E198" s="285" t="n">
        <f aca="false">'GTOS ORGÁNICA CIUDAD '!E210</f>
        <v>40000</v>
      </c>
      <c r="F198" s="285" t="n">
        <f aca="false">'GTOS ORGÁNICA CIUDAD '!F210</f>
        <v>10000</v>
      </c>
      <c r="G198" s="286" t="n">
        <f aca="false">'GTOS ORGÁNICA CIUDAD '!G210</f>
        <v>30000</v>
      </c>
      <c r="H198" s="248" t="n">
        <f aca="false">'GTOS ORGÁNICA CIUDAD '!H210</f>
        <v>3</v>
      </c>
      <c r="I198" s="285" t="n">
        <f aca="false">'GTOS ORGÁNICA CIUDAD '!I210</f>
        <v>20000</v>
      </c>
      <c r="J198" s="285" t="n">
        <f aca="false">'GTOS ORGÁNICA CIUDAD '!J210</f>
        <v>20000</v>
      </c>
      <c r="K198" s="285" t="n">
        <f aca="false">'GTOS ORGÁNICA CIUDAD '!K210</f>
        <v>20000</v>
      </c>
      <c r="L198" s="285" t="n">
        <f aca="false">'GTOS ORGÁNICA CIUDAD '!L210</f>
        <v>20000</v>
      </c>
      <c r="P198" s="287"/>
    </row>
    <row r="199" s="250" customFormat="true" ht="17.25" hidden="false" customHeight="true" outlineLevel="0" collapsed="false">
      <c r="A199" s="282" t="n">
        <f aca="false">'GTOS ORGÁNICA CIUDAD '!A211</f>
        <v>22798</v>
      </c>
      <c r="B199" s="282" t="n">
        <f aca="false">'GTOS ORGÁNICA CIUDAD '!B211</f>
        <v>1320</v>
      </c>
      <c r="C199" s="283" t="str">
        <f aca="false">'GTOS ORGÁNICA CIUDAD '!C211</f>
        <v>006</v>
      </c>
      <c r="D199" s="284" t="str">
        <f aca="false">'GTOS ORGÁNICA CIUDAD '!D211</f>
        <v>CONTRATO GESTIÓN DISPOSITIVOS CONTROL INFRACCIONES</v>
      </c>
      <c r="E199" s="285" t="n">
        <f aca="false">'GTOS ORGÁNICA CIUDAD '!E211</f>
        <v>50000</v>
      </c>
      <c r="F199" s="285" t="n">
        <f aca="false">'GTOS ORGÁNICA CIUDAD '!F211</f>
        <v>50000</v>
      </c>
      <c r="G199" s="286" t="n">
        <f aca="false">'GTOS ORGÁNICA CIUDAD '!G211</f>
        <v>0</v>
      </c>
      <c r="H199" s="248" t="n">
        <f aca="false">'GTOS ORGÁNICA CIUDAD '!H211</f>
        <v>0</v>
      </c>
      <c r="I199" s="285" t="n">
        <f aca="false">'GTOS ORGÁNICA CIUDAD '!I211</f>
        <v>50000</v>
      </c>
      <c r="J199" s="285" t="n">
        <f aca="false">'GTOS ORGÁNICA CIUDAD '!J211</f>
        <v>50000</v>
      </c>
      <c r="K199" s="285" t="n">
        <f aca="false">'GTOS ORGÁNICA CIUDAD '!K211</f>
        <v>40000</v>
      </c>
      <c r="L199" s="285" t="n">
        <f aca="false">'GTOS ORGÁNICA CIUDAD '!L211</f>
        <v>0</v>
      </c>
      <c r="P199" s="287"/>
    </row>
    <row r="200" s="250" customFormat="true" ht="17.25" hidden="false" customHeight="true" outlineLevel="0" collapsed="false">
      <c r="A200" s="282" t="n">
        <f aca="false">'GTOS ORGÁNICA CIUDAD '!A212</f>
        <v>21200</v>
      </c>
      <c r="B200" s="282" t="str">
        <f aca="false">'GTOS ORGÁNICA CIUDAD '!B212</f>
        <v>3113</v>
      </c>
      <c r="C200" s="283" t="str">
        <f aca="false">'GTOS ORGÁNICA CIUDAD '!C212</f>
        <v>006</v>
      </c>
      <c r="D200" s="284" t="str">
        <f aca="false">'GTOS ORGÁNICA CIUDAD '!D212</f>
        <v>CONSERVACIÓN Y REPARACIÓN INSTALACIONES CONSEJ. SANIDAD</v>
      </c>
      <c r="E200" s="285" t="n">
        <f aca="false">'GTOS ORGÁNICA CIUDAD '!E212</f>
        <v>0</v>
      </c>
      <c r="F200" s="285" t="n">
        <f aca="false">'GTOS ORGÁNICA CIUDAD '!F212</f>
        <v>0</v>
      </c>
      <c r="G200" s="286" t="n">
        <f aca="false">'GTOS ORGÁNICA CIUDAD '!G212</f>
        <v>0</v>
      </c>
      <c r="H200" s="248" t="e">
        <f aca="false">'GTOS ORGÁNICA CIUDAD '!H212</f>
        <v>#DIV/0!</v>
      </c>
      <c r="I200" s="285" t="n">
        <f aca="false">'GTOS ORGÁNICA CIUDAD '!I212</f>
        <v>1</v>
      </c>
      <c r="J200" s="285" t="n">
        <f aca="false">'GTOS ORGÁNICA CIUDAD '!J212</f>
        <v>0</v>
      </c>
      <c r="K200" s="285" t="n">
        <f aca="false">'GTOS ORGÁNICA CIUDAD '!K212</f>
        <v>0</v>
      </c>
      <c r="L200" s="285" t="n">
        <f aca="false">'GTOS ORGÁNICA CIUDAD '!L212</f>
        <v>0</v>
      </c>
      <c r="P200" s="287"/>
    </row>
    <row r="201" s="250" customFormat="true" ht="17.25" hidden="false" customHeight="true" outlineLevel="0" collapsed="false">
      <c r="A201" s="282" t="n">
        <f aca="false">'GTOS ORGÁNICA CIUDAD '!A213</f>
        <v>22104</v>
      </c>
      <c r="B201" s="282" t="str">
        <f aca="false">'GTOS ORGÁNICA CIUDAD '!B213</f>
        <v>1640</v>
      </c>
      <c r="C201" s="283" t="str">
        <f aca="false">'GTOS ORGÁNICA CIUDAD '!C213</f>
        <v>006</v>
      </c>
      <c r="D201" s="284" t="str">
        <f aca="false">'GTOS ORGÁNICA CIUDAD '!D213</f>
        <v>SUMINISTRO VESTUARIO CEMENTERIOS</v>
      </c>
      <c r="E201" s="285" t="n">
        <f aca="false">'GTOS ORGÁNICA CIUDAD '!E213</f>
        <v>6000</v>
      </c>
      <c r="F201" s="285" t="n">
        <f aca="false">'GTOS ORGÁNICA CIUDAD '!F213</f>
        <v>6000</v>
      </c>
      <c r="G201" s="286" t="n">
        <f aca="false">'GTOS ORGÁNICA CIUDAD '!G213</f>
        <v>0</v>
      </c>
      <c r="H201" s="248" t="n">
        <f aca="false">'GTOS ORGÁNICA CIUDAD '!H213</f>
        <v>0</v>
      </c>
      <c r="I201" s="285" t="n">
        <f aca="false">'GTOS ORGÁNICA CIUDAD '!I213</f>
        <v>6000</v>
      </c>
      <c r="J201" s="285" t="n">
        <f aca="false">'GTOS ORGÁNICA CIUDAD '!J213</f>
        <v>6000</v>
      </c>
      <c r="K201" s="285" t="n">
        <f aca="false">'GTOS ORGÁNICA CIUDAD '!K213</f>
        <v>6000</v>
      </c>
      <c r="L201" s="285" t="n">
        <f aca="false">'GTOS ORGÁNICA CIUDAD '!L213</f>
        <v>6000</v>
      </c>
      <c r="P201" s="287"/>
    </row>
    <row r="202" s="250" customFormat="true" ht="17.25" hidden="false" customHeight="true" outlineLevel="0" collapsed="false">
      <c r="A202" s="282" t="n">
        <f aca="false">'GTOS ORGÁNICA CIUDAD '!A214</f>
        <v>22104</v>
      </c>
      <c r="B202" s="282" t="str">
        <f aca="false">'GTOS ORGÁNICA CIUDAD '!B214</f>
        <v>3110</v>
      </c>
      <c r="C202" s="283" t="str">
        <f aca="false">'GTOS ORGÁNICA CIUDAD '!C214</f>
        <v>006</v>
      </c>
      <c r="D202" s="284" t="str">
        <f aca="false">'GTOS ORGÁNICA CIUDAD '!D214</f>
        <v>SUMIMISTRO VESTUARIO SANIDAD ANIMAL</v>
      </c>
      <c r="E202" s="285" t="n">
        <f aca="false">'GTOS ORGÁNICA CIUDAD '!E214</f>
        <v>500</v>
      </c>
      <c r="F202" s="285" t="n">
        <f aca="false">'GTOS ORGÁNICA CIUDAD '!F214</f>
        <v>500</v>
      </c>
      <c r="G202" s="286" t="n">
        <f aca="false">'GTOS ORGÁNICA CIUDAD '!G214</f>
        <v>0</v>
      </c>
      <c r="H202" s="248" t="n">
        <f aca="false">'GTOS ORGÁNICA CIUDAD '!H214</f>
        <v>0</v>
      </c>
      <c r="I202" s="285" t="n">
        <f aca="false">'GTOS ORGÁNICA CIUDAD '!I214</f>
        <v>500</v>
      </c>
      <c r="J202" s="285" t="n">
        <f aca="false">'GTOS ORGÁNICA CIUDAD '!J214</f>
        <v>500</v>
      </c>
      <c r="K202" s="285" t="n">
        <f aca="false">'GTOS ORGÁNICA CIUDAD '!K214</f>
        <v>500</v>
      </c>
      <c r="L202" s="285" t="n">
        <f aca="false">'GTOS ORGÁNICA CIUDAD '!L214</f>
        <v>500</v>
      </c>
      <c r="P202" s="287"/>
    </row>
    <row r="203" s="250" customFormat="true" ht="17.25" hidden="false" customHeight="true" outlineLevel="0" collapsed="false">
      <c r="A203" s="282" t="n">
        <f aca="false">'GTOS ORGÁNICA CIUDAD '!A215</f>
        <v>22104</v>
      </c>
      <c r="B203" s="282" t="str">
        <f aca="false">'GTOS ORGÁNICA CIUDAD '!B215</f>
        <v>3111</v>
      </c>
      <c r="C203" s="283" t="str">
        <f aca="false">'GTOS ORGÁNICA CIUDAD '!C215</f>
        <v>006</v>
      </c>
      <c r="D203" s="284" t="str">
        <f aca="false">'GTOS ORGÁNICA CIUDAD '!D215</f>
        <v>SUMINISTRO VESTUARIO SANIDAD AMBIENTAL</v>
      </c>
      <c r="E203" s="285" t="n">
        <f aca="false">'GTOS ORGÁNICA CIUDAD '!E215</f>
        <v>2500</v>
      </c>
      <c r="F203" s="285" t="n">
        <f aca="false">'GTOS ORGÁNICA CIUDAD '!F215</f>
        <v>2500</v>
      </c>
      <c r="G203" s="286" t="n">
        <f aca="false">'GTOS ORGÁNICA CIUDAD '!G215</f>
        <v>0</v>
      </c>
      <c r="H203" s="248" t="n">
        <f aca="false">'GTOS ORGÁNICA CIUDAD '!H215</f>
        <v>0</v>
      </c>
      <c r="I203" s="285" t="n">
        <f aca="false">'GTOS ORGÁNICA CIUDAD '!I215</f>
        <v>2500</v>
      </c>
      <c r="J203" s="285" t="n">
        <f aca="false">'GTOS ORGÁNICA CIUDAD '!J215</f>
        <v>2500</v>
      </c>
      <c r="K203" s="285" t="n">
        <f aca="false">'GTOS ORGÁNICA CIUDAD '!K215</f>
        <v>2500</v>
      </c>
      <c r="L203" s="285" t="n">
        <f aca="false">'GTOS ORGÁNICA CIUDAD '!L215</f>
        <v>2500</v>
      </c>
      <c r="P203" s="287"/>
    </row>
    <row r="204" s="250" customFormat="true" ht="17.25" hidden="false" customHeight="true" outlineLevel="0" collapsed="false">
      <c r="A204" s="282" t="n">
        <f aca="false">'GTOS ORGÁNICA CIUDAD '!A216</f>
        <v>22104</v>
      </c>
      <c r="B204" s="282" t="str">
        <f aca="false">'GTOS ORGÁNICA CIUDAD '!B216</f>
        <v>3112</v>
      </c>
      <c r="C204" s="283" t="str">
        <f aca="false">'GTOS ORGÁNICA CIUDAD '!C216</f>
        <v>006</v>
      </c>
      <c r="D204" s="284" t="str">
        <f aca="false">'GTOS ORGÁNICA CIUDAD '!D216</f>
        <v>SUMINISTRO VESTUARIO CONSEJ. SANIDAD</v>
      </c>
      <c r="E204" s="285" t="n">
        <f aca="false">'GTOS ORGÁNICA CIUDAD '!E216</f>
        <v>0</v>
      </c>
      <c r="F204" s="285" t="n">
        <f aca="false">'GTOS ORGÁNICA CIUDAD '!F216</f>
        <v>0</v>
      </c>
      <c r="G204" s="286" t="n">
        <f aca="false">'GTOS ORGÁNICA CIUDAD '!G216</f>
        <v>0</v>
      </c>
      <c r="H204" s="248" t="e">
        <f aca="false">'GTOS ORGÁNICA CIUDAD '!H216</f>
        <v>#DIV/0!</v>
      </c>
      <c r="I204" s="285" t="n">
        <f aca="false">'GTOS ORGÁNICA CIUDAD '!I216</f>
        <v>1</v>
      </c>
      <c r="J204" s="285" t="n">
        <f aca="false">'GTOS ORGÁNICA CIUDAD '!J216</f>
        <v>0</v>
      </c>
      <c r="K204" s="285" t="n">
        <f aca="false">'GTOS ORGÁNICA CIUDAD '!K216</f>
        <v>0</v>
      </c>
      <c r="L204" s="285" t="n">
        <f aca="false">'GTOS ORGÁNICA CIUDAD '!L216</f>
        <v>0</v>
      </c>
      <c r="P204" s="287"/>
    </row>
    <row r="205" s="250" customFormat="true" ht="17.25" hidden="false" customHeight="true" outlineLevel="0" collapsed="false">
      <c r="A205" s="282" t="n">
        <f aca="false">'GTOS ORGÁNICA CIUDAD '!A217</f>
        <v>22104</v>
      </c>
      <c r="B205" s="282" t="str">
        <f aca="false">'GTOS ORGÁNICA CIUDAD '!B217</f>
        <v>3113</v>
      </c>
      <c r="C205" s="283" t="str">
        <f aca="false">'GTOS ORGÁNICA CIUDAD '!C217</f>
        <v>006</v>
      </c>
      <c r="D205" s="284" t="str">
        <f aca="false">'GTOS ORGÁNICA CIUDAD '!D217</f>
        <v>SUMINISTRO VESTUARIO SALUD PÚBLICA</v>
      </c>
      <c r="E205" s="285" t="n">
        <f aca="false">'GTOS ORGÁNICA CIUDAD '!E217</f>
        <v>2000</v>
      </c>
      <c r="F205" s="285" t="n">
        <f aca="false">'GTOS ORGÁNICA CIUDAD '!F217</f>
        <v>2000</v>
      </c>
      <c r="G205" s="286" t="n">
        <f aca="false">'GTOS ORGÁNICA CIUDAD '!G217</f>
        <v>0</v>
      </c>
      <c r="H205" s="248" t="n">
        <f aca="false">'GTOS ORGÁNICA CIUDAD '!H217</f>
        <v>0</v>
      </c>
      <c r="I205" s="285" t="n">
        <f aca="false">'GTOS ORGÁNICA CIUDAD '!I217</f>
        <v>2000</v>
      </c>
      <c r="J205" s="285" t="n">
        <f aca="false">'GTOS ORGÁNICA CIUDAD '!J217</f>
        <v>2000</v>
      </c>
      <c r="K205" s="285" t="n">
        <f aca="false">'GTOS ORGÁNICA CIUDAD '!K217</f>
        <v>2000</v>
      </c>
      <c r="L205" s="285" t="n">
        <f aca="false">'GTOS ORGÁNICA CIUDAD '!L217</f>
        <v>2000</v>
      </c>
      <c r="P205" s="287"/>
    </row>
    <row r="206" s="250" customFormat="true" ht="17.25" hidden="false" customHeight="true" outlineLevel="0" collapsed="false">
      <c r="A206" s="282" t="n">
        <f aca="false">'GTOS ORGÁNICA CIUDAD '!A218</f>
        <v>22104</v>
      </c>
      <c r="B206" s="282" t="str">
        <f aca="false">'GTOS ORGÁNICA CIUDAD '!B218</f>
        <v>3120</v>
      </c>
      <c r="C206" s="283" t="str">
        <f aca="false">'GTOS ORGÁNICA CIUDAD '!C218</f>
        <v>006</v>
      </c>
      <c r="D206" s="284" t="str">
        <f aca="false">'GTOS ORGÁNICA CIUDAD '!D218</f>
        <v>SUMINISTRO VESTUARIO CENTRO DROGODEPENDENCIA</v>
      </c>
      <c r="E206" s="285" t="n">
        <f aca="false">'GTOS ORGÁNICA CIUDAD '!E218</f>
        <v>2000</v>
      </c>
      <c r="F206" s="285" t="n">
        <f aca="false">'GTOS ORGÁNICA CIUDAD '!F218</f>
        <v>2000</v>
      </c>
      <c r="G206" s="286" t="n">
        <f aca="false">'GTOS ORGÁNICA CIUDAD '!G218</f>
        <v>0</v>
      </c>
      <c r="H206" s="248" t="n">
        <f aca="false">'GTOS ORGÁNICA CIUDAD '!H218</f>
        <v>0</v>
      </c>
      <c r="I206" s="285" t="n">
        <f aca="false">'GTOS ORGÁNICA CIUDAD '!I218</f>
        <v>2000</v>
      </c>
      <c r="J206" s="285" t="n">
        <f aca="false">'GTOS ORGÁNICA CIUDAD '!J218</f>
        <v>2000</v>
      </c>
      <c r="K206" s="285" t="n">
        <f aca="false">'GTOS ORGÁNICA CIUDAD '!K218</f>
        <v>2000</v>
      </c>
      <c r="L206" s="285" t="n">
        <f aca="false">'GTOS ORGÁNICA CIUDAD '!L218</f>
        <v>2000</v>
      </c>
      <c r="P206" s="287"/>
    </row>
    <row r="207" s="250" customFormat="true" ht="17.25" hidden="false" customHeight="true" outlineLevel="0" collapsed="false">
      <c r="A207" s="282" t="n">
        <f aca="false">'GTOS ORGÁNICA CIUDAD '!A219</f>
        <v>22104</v>
      </c>
      <c r="B207" s="282" t="str">
        <f aca="false">'GTOS ORGÁNICA CIUDAD '!B219</f>
        <v>4312</v>
      </c>
      <c r="C207" s="283" t="str">
        <f aca="false">'GTOS ORGÁNICA CIUDAD '!C219</f>
        <v>006</v>
      </c>
      <c r="D207" s="284" t="str">
        <f aca="false">'GTOS ORGÁNICA CIUDAD '!D219</f>
        <v>SUMINISTRO VESTUARIO MERCADOS</v>
      </c>
      <c r="E207" s="285" t="n">
        <f aca="false">'GTOS ORGÁNICA CIUDAD '!E219</f>
        <v>4000</v>
      </c>
      <c r="F207" s="285" t="n">
        <f aca="false">'GTOS ORGÁNICA CIUDAD '!F219</f>
        <v>4000</v>
      </c>
      <c r="G207" s="286" t="n">
        <f aca="false">'GTOS ORGÁNICA CIUDAD '!G219</f>
        <v>0</v>
      </c>
      <c r="H207" s="248" t="n">
        <f aca="false">'GTOS ORGÁNICA CIUDAD '!H219</f>
        <v>0</v>
      </c>
      <c r="I207" s="285" t="n">
        <f aca="false">'GTOS ORGÁNICA CIUDAD '!I219</f>
        <v>4000</v>
      </c>
      <c r="J207" s="285" t="n">
        <f aca="false">'GTOS ORGÁNICA CIUDAD '!J219</f>
        <v>4000</v>
      </c>
      <c r="K207" s="285" t="n">
        <f aca="false">'GTOS ORGÁNICA CIUDAD '!K219</f>
        <v>4000</v>
      </c>
      <c r="L207" s="285" t="n">
        <f aca="false">'GTOS ORGÁNICA CIUDAD '!L219</f>
        <v>4000</v>
      </c>
      <c r="P207" s="287"/>
    </row>
    <row r="208" s="250" customFormat="true" ht="17.25" hidden="false" customHeight="true" outlineLevel="0" collapsed="false">
      <c r="A208" s="282" t="n">
        <f aca="false">'GTOS ORGÁNICA CIUDAD '!A220</f>
        <v>22104</v>
      </c>
      <c r="B208" s="282" t="str">
        <f aca="false">'GTOS ORGÁNICA CIUDAD '!B220</f>
        <v>4314</v>
      </c>
      <c r="C208" s="283" t="str">
        <f aca="false">'GTOS ORGÁNICA CIUDAD '!C220</f>
        <v>006</v>
      </c>
      <c r="D208" s="284" t="str">
        <f aca="false">'GTOS ORGÁNICA CIUDAD '!D220</f>
        <v>SUMINISTRO VESTUARIO MATADERO</v>
      </c>
      <c r="E208" s="285" t="n">
        <f aca="false">'GTOS ORGÁNICA CIUDAD '!E220</f>
        <v>2000</v>
      </c>
      <c r="F208" s="285" t="n">
        <f aca="false">'GTOS ORGÁNICA CIUDAD '!F220</f>
        <v>2000</v>
      </c>
      <c r="G208" s="286" t="n">
        <f aca="false">'GTOS ORGÁNICA CIUDAD '!G220</f>
        <v>0</v>
      </c>
      <c r="H208" s="248" t="n">
        <f aca="false">'GTOS ORGÁNICA CIUDAD '!H220</f>
        <v>0</v>
      </c>
      <c r="I208" s="285" t="n">
        <f aca="false">'GTOS ORGÁNICA CIUDAD '!I220</f>
        <v>2000</v>
      </c>
      <c r="J208" s="285" t="n">
        <f aca="false">'GTOS ORGÁNICA CIUDAD '!J220</f>
        <v>2000</v>
      </c>
      <c r="K208" s="285" t="n">
        <f aca="false">'GTOS ORGÁNICA CIUDAD '!K220</f>
        <v>2000</v>
      </c>
      <c r="L208" s="285" t="n">
        <f aca="false">'GTOS ORGÁNICA CIUDAD '!L220</f>
        <v>2000</v>
      </c>
      <c r="P208" s="287"/>
    </row>
    <row r="209" s="250" customFormat="true" ht="17.25" hidden="false" customHeight="true" outlineLevel="0" collapsed="false">
      <c r="A209" s="282" t="n">
        <f aca="false">'GTOS ORGÁNICA CIUDAD '!A221</f>
        <v>22105</v>
      </c>
      <c r="B209" s="282" t="str">
        <f aca="false">'GTOS ORGÁNICA CIUDAD '!B221</f>
        <v>3110</v>
      </c>
      <c r="C209" s="283" t="str">
        <f aca="false">'GTOS ORGÁNICA CIUDAD '!C221</f>
        <v>006</v>
      </c>
      <c r="D209" s="284" t="str">
        <f aca="false">'GTOS ORGÁNICA CIUDAD '!D221</f>
        <v>MANUTENCIÓN ANIMALES PERRERA MUNICIPAL</v>
      </c>
      <c r="E209" s="285" t="n">
        <f aca="false">'GTOS ORGÁNICA CIUDAD '!E221</f>
        <v>10000</v>
      </c>
      <c r="F209" s="285" t="n">
        <f aca="false">'GTOS ORGÁNICA CIUDAD '!F221</f>
        <v>7000</v>
      </c>
      <c r="G209" s="286" t="n">
        <f aca="false">'GTOS ORGÁNICA CIUDAD '!G221</f>
        <v>3000</v>
      </c>
      <c r="H209" s="248" t="n">
        <f aca="false">'GTOS ORGÁNICA CIUDAD '!H221</f>
        <v>0.428571428571429</v>
      </c>
      <c r="I209" s="285" t="n">
        <f aca="false">'GTOS ORGÁNICA CIUDAD '!I221</f>
        <v>7000</v>
      </c>
      <c r="J209" s="285" t="n">
        <f aca="false">'GTOS ORGÁNICA CIUDAD '!J221</f>
        <v>7000</v>
      </c>
      <c r="K209" s="285" t="n">
        <f aca="false">'GTOS ORGÁNICA CIUDAD '!K221</f>
        <v>7000</v>
      </c>
      <c r="L209" s="285" t="n">
        <f aca="false">'GTOS ORGÁNICA CIUDAD '!L221</f>
        <v>7000</v>
      </c>
      <c r="P209" s="287"/>
    </row>
    <row r="210" s="250" customFormat="true" ht="17.25" hidden="false" customHeight="true" outlineLevel="0" collapsed="false">
      <c r="A210" s="282" t="n">
        <f aca="false">'GTOS ORGÁNICA CIUDAD '!A222</f>
        <v>22697</v>
      </c>
      <c r="B210" s="282" t="str">
        <f aca="false">'GTOS ORGÁNICA CIUDAD '!B222</f>
        <v>3113</v>
      </c>
      <c r="C210" s="283" t="str">
        <f aca="false">'GTOS ORGÁNICA CIUDAD '!C222</f>
        <v>006</v>
      </c>
      <c r="D210" s="284" t="str">
        <f aca="false">'GTOS ORGÁNICA CIUDAD '!D222</f>
        <v>GASTOS FUNCIONAMIENTO CONSEJ. SANIDAD</v>
      </c>
      <c r="E210" s="285" t="n">
        <f aca="false">'GTOS ORGÁNICA CIUDAD '!E222</f>
        <v>0</v>
      </c>
      <c r="F210" s="285" t="n">
        <f aca="false">'GTOS ORGÁNICA CIUDAD '!F222</f>
        <v>0</v>
      </c>
      <c r="G210" s="286" t="n">
        <f aca="false">'GTOS ORGÁNICA CIUDAD '!G222</f>
        <v>0</v>
      </c>
      <c r="H210" s="248" t="e">
        <f aca="false">'GTOS ORGÁNICA CIUDAD '!H222</f>
        <v>#DIV/0!</v>
      </c>
      <c r="I210" s="285" t="n">
        <f aca="false">'GTOS ORGÁNICA CIUDAD '!I222</f>
        <v>1</v>
      </c>
      <c r="J210" s="285" t="n">
        <f aca="false">'GTOS ORGÁNICA CIUDAD '!J222</f>
        <v>0</v>
      </c>
      <c r="K210" s="285" t="n">
        <f aca="false">'GTOS ORGÁNICA CIUDAD '!K222</f>
        <v>0</v>
      </c>
      <c r="L210" s="285" t="n">
        <f aca="false">'GTOS ORGÁNICA CIUDAD '!L222</f>
        <v>0</v>
      </c>
      <c r="P210" s="287"/>
    </row>
    <row r="211" s="250" customFormat="true" ht="17.25" hidden="false" customHeight="true" outlineLevel="0" collapsed="false">
      <c r="A211" s="282" t="n">
        <f aca="false">'GTOS ORGÁNICA CIUDAD '!A224</f>
        <v>22698</v>
      </c>
      <c r="B211" s="282" t="str">
        <f aca="false">'GTOS ORGÁNICA CIUDAD '!B224</f>
        <v>3113</v>
      </c>
      <c r="C211" s="283" t="str">
        <f aca="false">'GTOS ORGÁNICA CIUDAD '!C224</f>
        <v>006</v>
      </c>
      <c r="D211" s="284" t="str">
        <f aca="false">'GTOS ORGÁNICA CIUDAD '!D224</f>
        <v>MATERIAL FUNGIBLE CONSEJ. SANIDAD</v>
      </c>
      <c r="E211" s="285" t="n">
        <f aca="false">'GTOS ORGÁNICA CIUDAD '!E224</f>
        <v>0</v>
      </c>
      <c r="F211" s="285" t="n">
        <f aca="false">'GTOS ORGÁNICA CIUDAD '!F224</f>
        <v>0</v>
      </c>
      <c r="G211" s="286" t="n">
        <f aca="false">'GTOS ORGÁNICA CIUDAD '!G224</f>
        <v>0</v>
      </c>
      <c r="H211" s="248" t="e">
        <f aca="false">'GTOS ORGÁNICA CIUDAD '!H224</f>
        <v>#DIV/0!</v>
      </c>
      <c r="I211" s="285" t="n">
        <f aca="false">'GTOS ORGÁNICA CIUDAD '!I224</f>
        <v>1</v>
      </c>
      <c r="J211" s="285" t="n">
        <f aca="false">'GTOS ORGÁNICA CIUDAD '!J224</f>
        <v>0</v>
      </c>
      <c r="K211" s="285" t="n">
        <f aca="false">'GTOS ORGÁNICA CIUDAD '!K224</f>
        <v>0</v>
      </c>
      <c r="L211" s="285" t="n">
        <f aca="false">'GTOS ORGÁNICA CIUDAD '!L224</f>
        <v>0</v>
      </c>
      <c r="P211" s="287"/>
    </row>
    <row r="212" s="250" customFormat="true" ht="17.25" hidden="false" customHeight="true" outlineLevel="0" collapsed="false">
      <c r="A212" s="282" t="n">
        <f aca="false">'GTOS ORGÁNICA CIUDAD '!A226</f>
        <v>22699</v>
      </c>
      <c r="B212" s="282" t="str">
        <f aca="false">'GTOS ORGÁNICA CIUDAD '!B226</f>
        <v>1640</v>
      </c>
      <c r="C212" s="283" t="str">
        <f aca="false">'GTOS ORGÁNICA CIUDAD '!C226</f>
        <v>006</v>
      </c>
      <c r="D212" s="284" t="str">
        <f aca="false">'GTOS ORGÁNICA CIUDAD '!D226</f>
        <v>GASTOS FUNCIONAMIENTO SERVICIO CEMENTERIOS</v>
      </c>
      <c r="E212" s="285" t="n">
        <f aca="false">'GTOS ORGÁNICA CIUDAD '!E226</f>
        <v>10000</v>
      </c>
      <c r="F212" s="285" t="n">
        <f aca="false">'GTOS ORGÁNICA CIUDAD '!F226</f>
        <v>10000</v>
      </c>
      <c r="G212" s="286" t="n">
        <f aca="false">'GTOS ORGÁNICA CIUDAD '!G226</f>
        <v>0</v>
      </c>
      <c r="H212" s="248" t="n">
        <f aca="false">'GTOS ORGÁNICA CIUDAD '!H226</f>
        <v>0</v>
      </c>
      <c r="I212" s="285" t="n">
        <f aca="false">'GTOS ORGÁNICA CIUDAD '!I226</f>
        <v>10000</v>
      </c>
      <c r="J212" s="285" t="n">
        <f aca="false">'GTOS ORGÁNICA CIUDAD '!J226</f>
        <v>10000</v>
      </c>
      <c r="K212" s="285" t="n">
        <f aca="false">'GTOS ORGÁNICA CIUDAD '!K226</f>
        <v>10000</v>
      </c>
      <c r="L212" s="285" t="n">
        <f aca="false">'GTOS ORGÁNICA CIUDAD '!L226</f>
        <v>10000</v>
      </c>
      <c r="P212" s="287"/>
    </row>
    <row r="213" s="250" customFormat="true" ht="17.25" hidden="false" customHeight="true" outlineLevel="0" collapsed="false">
      <c r="A213" s="282" t="n">
        <f aca="false">'GTOS ORGÁNICA CIUDAD '!A227</f>
        <v>22699</v>
      </c>
      <c r="B213" s="282" t="str">
        <f aca="false">'GTOS ORGÁNICA CIUDAD '!B227</f>
        <v>3110</v>
      </c>
      <c r="C213" s="283" t="str">
        <f aca="false">'GTOS ORGÁNICA CIUDAD '!C227</f>
        <v>006</v>
      </c>
      <c r="D213" s="284" t="str">
        <f aca="false">'GTOS ORGÁNICA CIUDAD '!D227</f>
        <v>MATERIAL FUNGIBLE SANIDAD ANIMAL</v>
      </c>
      <c r="E213" s="285" t="n">
        <f aca="false">'GTOS ORGÁNICA CIUDAD '!E227</f>
        <v>4000</v>
      </c>
      <c r="F213" s="285" t="n">
        <f aca="false">'GTOS ORGÁNICA CIUDAD '!F227</f>
        <v>3000</v>
      </c>
      <c r="G213" s="286" t="n">
        <f aca="false">'GTOS ORGÁNICA CIUDAD '!G227</f>
        <v>1000</v>
      </c>
      <c r="H213" s="248" t="n">
        <f aca="false">'GTOS ORGÁNICA CIUDAD '!H227</f>
        <v>0.333333333333333</v>
      </c>
      <c r="I213" s="285" t="n">
        <f aca="false">'GTOS ORGÁNICA CIUDAD '!I227</f>
        <v>3000</v>
      </c>
      <c r="J213" s="285" t="n">
        <f aca="false">'GTOS ORGÁNICA CIUDAD '!J227</f>
        <v>3000</v>
      </c>
      <c r="K213" s="285" t="n">
        <f aca="false">'GTOS ORGÁNICA CIUDAD '!K227</f>
        <v>3000</v>
      </c>
      <c r="L213" s="285" t="n">
        <f aca="false">'GTOS ORGÁNICA CIUDAD '!L227</f>
        <v>3000</v>
      </c>
      <c r="P213" s="287"/>
    </row>
    <row r="214" s="250" customFormat="true" ht="17.25" hidden="false" customHeight="true" outlineLevel="0" collapsed="false">
      <c r="A214" s="282" t="n">
        <f aca="false">'GTOS ORGÁNICA CIUDAD '!A228</f>
        <v>22699</v>
      </c>
      <c r="B214" s="282" t="str">
        <f aca="false">'GTOS ORGÁNICA CIUDAD '!B228</f>
        <v>3111</v>
      </c>
      <c r="C214" s="283" t="str">
        <f aca="false">'GTOS ORGÁNICA CIUDAD '!C228</f>
        <v>006</v>
      </c>
      <c r="D214" s="284" t="str">
        <f aca="false">'GTOS ORGÁNICA CIUDAD '!D228</f>
        <v>MATERIAL FUNGIBLE SANIDAD AMBIENTAL</v>
      </c>
      <c r="E214" s="285" t="n">
        <f aca="false">'GTOS ORGÁNICA CIUDAD '!E228</f>
        <v>80000</v>
      </c>
      <c r="F214" s="285" t="n">
        <f aca="false">'GTOS ORGÁNICA CIUDAD '!F228</f>
        <v>80000</v>
      </c>
      <c r="G214" s="286" t="n">
        <f aca="false">'GTOS ORGÁNICA CIUDAD '!G228</f>
        <v>0</v>
      </c>
      <c r="H214" s="248" t="n">
        <f aca="false">'GTOS ORGÁNICA CIUDAD '!H228</f>
        <v>0</v>
      </c>
      <c r="I214" s="285" t="n">
        <f aca="false">'GTOS ORGÁNICA CIUDAD '!I228</f>
        <v>70000</v>
      </c>
      <c r="J214" s="285" t="n">
        <f aca="false">'GTOS ORGÁNICA CIUDAD '!J228</f>
        <v>70000</v>
      </c>
      <c r="K214" s="285" t="n">
        <f aca="false">'GTOS ORGÁNICA CIUDAD '!K228</f>
        <v>70000</v>
      </c>
      <c r="L214" s="285" t="n">
        <f aca="false">'GTOS ORGÁNICA CIUDAD '!L228</f>
        <v>70000</v>
      </c>
      <c r="P214" s="287"/>
    </row>
    <row r="215" s="250" customFormat="true" ht="17.25" hidden="false" customHeight="true" outlineLevel="0" collapsed="false">
      <c r="A215" s="282" t="n">
        <f aca="false">'GTOS ORGÁNICA CIUDAD '!A229</f>
        <v>22699</v>
      </c>
      <c r="B215" s="282" t="str">
        <f aca="false">'GTOS ORGÁNICA CIUDAD '!B229</f>
        <v>3112</v>
      </c>
      <c r="C215" s="283" t="str">
        <f aca="false">'GTOS ORGÁNICA CIUDAD '!C229</f>
        <v>006</v>
      </c>
      <c r="D215" s="284" t="str">
        <f aca="false">'GTOS ORGÁNICA CIUDAD '!D229</f>
        <v>MATERIAL FUNGIBLE FARMACIA</v>
      </c>
      <c r="E215" s="285" t="n">
        <f aca="false">'GTOS ORGÁNICA CIUDAD '!E229</f>
        <v>680000</v>
      </c>
      <c r="F215" s="285" t="n">
        <f aca="false">'GTOS ORGÁNICA CIUDAD '!F229</f>
        <v>680000</v>
      </c>
      <c r="G215" s="286" t="n">
        <f aca="false">'GTOS ORGÁNICA CIUDAD '!G229</f>
        <v>0</v>
      </c>
      <c r="H215" s="248" t="n">
        <f aca="false">'GTOS ORGÁNICA CIUDAD '!H229</f>
        <v>0</v>
      </c>
      <c r="I215" s="285" t="n">
        <f aca="false">'GTOS ORGÁNICA CIUDAD '!I229</f>
        <v>620000</v>
      </c>
      <c r="J215" s="285" t="n">
        <f aca="false">'GTOS ORGÁNICA CIUDAD '!J229</f>
        <v>620000</v>
      </c>
      <c r="K215" s="285" t="n">
        <f aca="false">'GTOS ORGÁNICA CIUDAD '!K229</f>
        <v>620000</v>
      </c>
      <c r="L215" s="285" t="n">
        <f aca="false">'GTOS ORGÁNICA CIUDAD '!L229</f>
        <v>620000</v>
      </c>
      <c r="P215" s="287"/>
    </row>
    <row r="216" s="250" customFormat="true" ht="17.25" hidden="false" customHeight="true" outlineLevel="0" collapsed="false">
      <c r="A216" s="282" t="n">
        <f aca="false">'GTOS ORGÁNICA CIUDAD '!A230</f>
        <v>22699</v>
      </c>
      <c r="B216" s="282" t="str">
        <f aca="false">'GTOS ORGÁNICA CIUDAD '!B230</f>
        <v>3113</v>
      </c>
      <c r="C216" s="283" t="str">
        <f aca="false">'GTOS ORGÁNICA CIUDAD '!C230</f>
        <v>006</v>
      </c>
      <c r="D216" s="284" t="str">
        <f aca="false">'GTOS ORGÁNICA CIUDAD '!D230</f>
        <v>GASTOS FUNCIONAMIENTO SALUD PÚBLICA</v>
      </c>
      <c r="E216" s="285" t="n">
        <f aca="false">'GTOS ORGÁNICA CIUDAD '!E230</f>
        <v>55000</v>
      </c>
      <c r="F216" s="285" t="n">
        <f aca="false">'GTOS ORGÁNICA CIUDAD '!F230</f>
        <v>55000</v>
      </c>
      <c r="G216" s="286" t="n">
        <f aca="false">'GTOS ORGÁNICA CIUDAD '!G230</f>
        <v>0</v>
      </c>
      <c r="H216" s="248" t="n">
        <f aca="false">'GTOS ORGÁNICA CIUDAD '!H230</f>
        <v>0</v>
      </c>
      <c r="I216" s="285" t="n">
        <f aca="false">'GTOS ORGÁNICA CIUDAD '!I230</f>
        <v>53000</v>
      </c>
      <c r="J216" s="285" t="n">
        <f aca="false">'GTOS ORGÁNICA CIUDAD '!J230</f>
        <v>53000</v>
      </c>
      <c r="K216" s="285" t="n">
        <f aca="false">'GTOS ORGÁNICA CIUDAD '!K230</f>
        <v>55000</v>
      </c>
      <c r="L216" s="285" t="n">
        <f aca="false">'GTOS ORGÁNICA CIUDAD '!L230</f>
        <v>50000</v>
      </c>
      <c r="P216" s="287"/>
    </row>
    <row r="217" s="250" customFormat="true" ht="17.25" hidden="false" customHeight="true" outlineLevel="0" collapsed="false">
      <c r="A217" s="282" t="n">
        <f aca="false">'GTOS ORGÁNICA CIUDAD '!A231</f>
        <v>22699</v>
      </c>
      <c r="B217" s="282" t="str">
        <f aca="false">'GTOS ORGÁNICA CIUDAD '!B231</f>
        <v>3120</v>
      </c>
      <c r="C217" s="283" t="str">
        <f aca="false">'GTOS ORGÁNICA CIUDAD '!C231</f>
        <v>006</v>
      </c>
      <c r="D217" s="284" t="str">
        <f aca="false">'GTOS ORGÁNICA CIUDAD '!D231</f>
        <v>GASTOS FUNCIONAMIENTO CENTRO DROGODEPENDENCIAS</v>
      </c>
      <c r="E217" s="285" t="n">
        <f aca="false">'GTOS ORGÁNICA CIUDAD '!E231</f>
        <v>60000</v>
      </c>
      <c r="F217" s="285" t="n">
        <f aca="false">'GTOS ORGÁNICA CIUDAD '!F231</f>
        <v>60000</v>
      </c>
      <c r="G217" s="286" t="n">
        <f aca="false">'GTOS ORGÁNICA CIUDAD '!G231</f>
        <v>0</v>
      </c>
      <c r="H217" s="248" t="n">
        <f aca="false">'GTOS ORGÁNICA CIUDAD '!H231</f>
        <v>0</v>
      </c>
      <c r="I217" s="285" t="n">
        <f aca="false">'GTOS ORGÁNICA CIUDAD '!I231</f>
        <v>59000</v>
      </c>
      <c r="J217" s="285" t="n">
        <f aca="false">'GTOS ORGÁNICA CIUDAD '!J231</f>
        <v>59000</v>
      </c>
      <c r="K217" s="285" t="n">
        <f aca="false">'GTOS ORGÁNICA CIUDAD '!K231</f>
        <v>59000</v>
      </c>
      <c r="L217" s="285" t="n">
        <f aca="false">'GTOS ORGÁNICA CIUDAD '!L231</f>
        <v>50000</v>
      </c>
      <c r="P217" s="287"/>
    </row>
    <row r="218" s="250" customFormat="true" ht="17.25" hidden="false" customHeight="true" outlineLevel="0" collapsed="false">
      <c r="A218" s="282" t="n">
        <f aca="false">'GTOS ORGÁNICA CIUDAD '!A232</f>
        <v>22699</v>
      </c>
      <c r="B218" s="282" t="str">
        <f aca="false">'GTOS ORGÁNICA CIUDAD '!B232</f>
        <v>4310</v>
      </c>
      <c r="C218" s="283" t="str">
        <f aca="false">'GTOS ORGÁNICA CIUDAD '!C232</f>
        <v>006</v>
      </c>
      <c r="D218" s="284" t="str">
        <f aca="false">'GTOS ORGÁNICA CIUDAD '!D232</f>
        <v>GASTOS JUNTA ARBITRAL DE CONSUMO</v>
      </c>
      <c r="E218" s="285" t="n">
        <f aca="false">'GTOS ORGÁNICA CIUDAD '!E232</f>
        <v>10000</v>
      </c>
      <c r="F218" s="285" t="n">
        <f aca="false">'GTOS ORGÁNICA CIUDAD '!F232</f>
        <v>10000</v>
      </c>
      <c r="G218" s="286" t="n">
        <f aca="false">'GTOS ORGÁNICA CIUDAD '!G232</f>
        <v>0</v>
      </c>
      <c r="H218" s="248" t="n">
        <f aca="false">'GTOS ORGÁNICA CIUDAD '!H232</f>
        <v>0</v>
      </c>
      <c r="I218" s="285" t="n">
        <f aca="false">'GTOS ORGÁNICA CIUDAD '!I232</f>
        <v>10000</v>
      </c>
      <c r="J218" s="285" t="n">
        <f aca="false">'GTOS ORGÁNICA CIUDAD '!J232</f>
        <v>10000</v>
      </c>
      <c r="K218" s="285" t="n">
        <f aca="false">'GTOS ORGÁNICA CIUDAD '!K232</f>
        <v>10000</v>
      </c>
      <c r="L218" s="285" t="n">
        <f aca="false">'GTOS ORGÁNICA CIUDAD '!L232</f>
        <v>10000</v>
      </c>
      <c r="P218" s="287"/>
    </row>
    <row r="219" s="250" customFormat="true" ht="17.25" hidden="false" customHeight="true" outlineLevel="0" collapsed="false">
      <c r="A219" s="282" t="n">
        <f aca="false">'GTOS ORGÁNICA CIUDAD '!A233</f>
        <v>22699</v>
      </c>
      <c r="B219" s="282" t="str">
        <f aca="false">'GTOS ORGÁNICA CIUDAD '!B233</f>
        <v>4312</v>
      </c>
      <c r="C219" s="283" t="str">
        <f aca="false">'GTOS ORGÁNICA CIUDAD '!C233</f>
        <v>006</v>
      </c>
      <c r="D219" s="284" t="str">
        <f aca="false">'GTOS ORGÁNICA CIUDAD '!D233</f>
        <v>GASTOS FUNCIONAMIENTO MERCADOS </v>
      </c>
      <c r="E219" s="285" t="n">
        <f aca="false">'GTOS ORGÁNICA CIUDAD '!E233</f>
        <v>50000</v>
      </c>
      <c r="F219" s="285" t="n">
        <f aca="false">'GTOS ORGÁNICA CIUDAD '!F233</f>
        <v>50000</v>
      </c>
      <c r="G219" s="286" t="n">
        <f aca="false">'GTOS ORGÁNICA CIUDAD '!G233</f>
        <v>0</v>
      </c>
      <c r="H219" s="248" t="n">
        <f aca="false">'GTOS ORGÁNICA CIUDAD '!H233</f>
        <v>0</v>
      </c>
      <c r="I219" s="285" t="n">
        <f aca="false">'GTOS ORGÁNICA CIUDAD '!I233</f>
        <v>37000</v>
      </c>
      <c r="J219" s="285" t="n">
        <f aca="false">'GTOS ORGÁNICA CIUDAD '!J233</f>
        <v>37000</v>
      </c>
      <c r="K219" s="285" t="n">
        <f aca="false">'GTOS ORGÁNICA CIUDAD '!K233</f>
        <v>37000</v>
      </c>
      <c r="L219" s="285" t="n">
        <f aca="false">'GTOS ORGÁNICA CIUDAD '!L233</f>
        <v>45000</v>
      </c>
      <c r="P219" s="287"/>
    </row>
    <row r="220" s="250" customFormat="true" ht="17.25" hidden="false" customHeight="true" outlineLevel="0" collapsed="false">
      <c r="A220" s="282" t="n">
        <f aca="false">'GTOS ORGÁNICA CIUDAD '!A234</f>
        <v>22699</v>
      </c>
      <c r="B220" s="282" t="str">
        <f aca="false">'GTOS ORGÁNICA CIUDAD '!B234</f>
        <v>4314</v>
      </c>
      <c r="C220" s="283" t="str">
        <f aca="false">'GTOS ORGÁNICA CIUDAD '!C234</f>
        <v>006</v>
      </c>
      <c r="D220" s="284" t="str">
        <f aca="false">'GTOS ORGÁNICA CIUDAD '!D234</f>
        <v>GASTOS DE FUNCIONAMIENTO MATADERO</v>
      </c>
      <c r="E220" s="285" t="n">
        <f aca="false">'GTOS ORGÁNICA CIUDAD '!E234</f>
        <v>7000</v>
      </c>
      <c r="F220" s="285" t="n">
        <f aca="false">'GTOS ORGÁNICA CIUDAD '!F234</f>
        <v>7000</v>
      </c>
      <c r="G220" s="286" t="n">
        <f aca="false">'GTOS ORGÁNICA CIUDAD '!G234</f>
        <v>0</v>
      </c>
      <c r="H220" s="248" t="n">
        <f aca="false">'GTOS ORGÁNICA CIUDAD '!H234</f>
        <v>0</v>
      </c>
      <c r="I220" s="285" t="n">
        <f aca="false">'GTOS ORGÁNICA CIUDAD '!I234</f>
        <v>7000</v>
      </c>
      <c r="J220" s="285" t="n">
        <f aca="false">'GTOS ORGÁNICA CIUDAD '!J234</f>
        <v>7000</v>
      </c>
      <c r="K220" s="285" t="n">
        <f aca="false">'GTOS ORGÁNICA CIUDAD '!K234</f>
        <v>10000</v>
      </c>
      <c r="L220" s="285" t="n">
        <f aca="false">'GTOS ORGÁNICA CIUDAD '!L234</f>
        <v>10000</v>
      </c>
      <c r="P220" s="287"/>
    </row>
    <row r="221" s="250" customFormat="true" ht="17.25" hidden="false" customHeight="true" outlineLevel="0" collapsed="false">
      <c r="A221" s="282" t="n">
        <f aca="false">'GTOS ORGÁNICA CIUDAD '!A235</f>
        <v>22796</v>
      </c>
      <c r="B221" s="282" t="str">
        <f aca="false">'GTOS ORGÁNICA CIUDAD '!B235</f>
        <v>3113</v>
      </c>
      <c r="C221" s="283" t="str">
        <f aca="false">'GTOS ORGÁNICA CIUDAD '!C235</f>
        <v>006</v>
      </c>
      <c r="D221" s="284" t="str">
        <f aca="false">'GTOS ORGÁNICA CIUDAD '!D235</f>
        <v>CONTRATOS CONSEJ. SANIDAD</v>
      </c>
      <c r="E221" s="285" t="n">
        <f aca="false">'GTOS ORGÁNICA CIUDAD '!E235</f>
        <v>0</v>
      </c>
      <c r="F221" s="285" t="n">
        <f aca="false">'GTOS ORGÁNICA CIUDAD '!F235</f>
        <v>0</v>
      </c>
      <c r="G221" s="286" t="n">
        <f aca="false">'GTOS ORGÁNICA CIUDAD '!G235</f>
        <v>0</v>
      </c>
      <c r="H221" s="248" t="e">
        <f aca="false">'GTOS ORGÁNICA CIUDAD '!H235</f>
        <v>#DIV/0!</v>
      </c>
      <c r="I221" s="285" t="n">
        <f aca="false">'GTOS ORGÁNICA CIUDAD '!I235</f>
        <v>1</v>
      </c>
      <c r="J221" s="285" t="n">
        <f aca="false">'GTOS ORGÁNICA CIUDAD '!J235</f>
        <v>0</v>
      </c>
      <c r="K221" s="285" t="n">
        <f aca="false">'GTOS ORGÁNICA CIUDAD '!K235</f>
        <v>0</v>
      </c>
      <c r="L221" s="285" t="n">
        <f aca="false">'GTOS ORGÁNICA CIUDAD '!L235</f>
        <v>0</v>
      </c>
      <c r="P221" s="287"/>
    </row>
    <row r="222" s="250" customFormat="true" ht="17.25" hidden="false" customHeight="true" outlineLevel="0" collapsed="false">
      <c r="A222" s="282" t="str">
        <f aca="false">'GTOS ORGÁNICA CIUDAD '!A236</f>
        <v>22797</v>
      </c>
      <c r="B222" s="282" t="str">
        <f aca="false">'GTOS ORGÁNICA CIUDAD '!B236</f>
        <v>3113</v>
      </c>
      <c r="C222" s="283" t="str">
        <f aca="false">'GTOS ORGÁNICA CIUDAD '!C236</f>
        <v>006</v>
      </c>
      <c r="D222" s="284" t="str">
        <f aca="false">'GTOS ORGÁNICA CIUDAD '!D236</f>
        <v>CONTRATOS SERVICIOS CONSEJERÍA DE SANIDAD</v>
      </c>
      <c r="E222" s="285" t="n">
        <f aca="false">'GTOS ORGÁNICA CIUDAD '!E236</f>
        <v>70000</v>
      </c>
      <c r="F222" s="285" t="n">
        <f aca="false">'GTOS ORGÁNICA CIUDAD '!F236</f>
        <v>70000</v>
      </c>
      <c r="G222" s="286" t="n">
        <f aca="false">'GTOS ORGÁNICA CIUDAD '!G236</f>
        <v>0</v>
      </c>
      <c r="H222" s="248" t="n">
        <f aca="false">'GTOS ORGÁNICA CIUDAD '!H236</f>
        <v>0</v>
      </c>
      <c r="I222" s="285" t="n">
        <f aca="false">'GTOS ORGÁNICA CIUDAD '!I236</f>
        <v>70000</v>
      </c>
      <c r="J222" s="285" t="n">
        <f aca="false">'GTOS ORGÁNICA CIUDAD '!J236</f>
        <v>70000</v>
      </c>
      <c r="K222" s="285" t="n">
        <f aca="false">'GTOS ORGÁNICA CIUDAD '!K236</f>
        <v>70000</v>
      </c>
      <c r="L222" s="285" t="n">
        <f aca="false">'GTOS ORGÁNICA CIUDAD '!L236</f>
        <v>40000</v>
      </c>
      <c r="P222" s="287"/>
    </row>
    <row r="223" s="250" customFormat="true" ht="17.25" hidden="false" customHeight="true" outlineLevel="0" collapsed="false">
      <c r="A223" s="282" t="n">
        <f aca="false">'GTOS ORGÁNICA CIUDAD '!A237</f>
        <v>22797</v>
      </c>
      <c r="B223" s="282" t="n">
        <f aca="false">'GTOS ORGÁNICA CIUDAD '!B237</f>
        <v>3120</v>
      </c>
      <c r="C223" s="283" t="str">
        <f aca="false">'GTOS ORGÁNICA CIUDAD '!C237</f>
        <v>006</v>
      </c>
      <c r="D223" s="284" t="str">
        <f aca="false">'GTOS ORGÁNICA CIUDAD '!D237</f>
        <v>CONTRATO DE SERVICIO RULE</v>
      </c>
      <c r="E223" s="285" t="n">
        <f aca="false">'GTOS ORGÁNICA CIUDAD '!E237</f>
        <v>59000</v>
      </c>
      <c r="F223" s="285" t="n">
        <f aca="false">'GTOS ORGÁNICA CIUDAD '!F237</f>
        <v>59000</v>
      </c>
      <c r="G223" s="286" t="n">
        <f aca="false">'GTOS ORGÁNICA CIUDAD '!G237</f>
        <v>0</v>
      </c>
      <c r="H223" s="248" t="n">
        <f aca="false">'GTOS ORGÁNICA CIUDAD '!H237</f>
        <v>0</v>
      </c>
      <c r="I223" s="285" t="n">
        <f aca="false">'GTOS ORGÁNICA CIUDAD '!I237</f>
        <v>40000</v>
      </c>
      <c r="J223" s="285" t="n">
        <f aca="false">'GTOS ORGÁNICA CIUDAD '!J237</f>
        <v>40000</v>
      </c>
      <c r="K223" s="285" t="n">
        <f aca="false">'GTOS ORGÁNICA CIUDAD '!K237</f>
        <v>40000</v>
      </c>
      <c r="L223" s="285" t="n">
        <f aca="false">'GTOS ORGÁNICA CIUDAD '!L237</f>
        <v>45000</v>
      </c>
      <c r="P223" s="287"/>
    </row>
    <row r="224" s="250" customFormat="true" ht="17.25" hidden="false" customHeight="true" outlineLevel="0" collapsed="false">
      <c r="A224" s="282" t="n">
        <f aca="false">'GTOS ORGÁNICA CIUDAD '!A300</f>
        <v>22798</v>
      </c>
      <c r="B224" s="282" t="str">
        <f aca="false">'GTOS ORGÁNICA CIUDAD '!B300</f>
        <v>1640</v>
      </c>
      <c r="C224" s="283" t="str">
        <f aca="false">'GTOS ORGÁNICA CIUDAD '!C300</f>
        <v>007</v>
      </c>
      <c r="D224" s="284" t="str">
        <f aca="false">'GTOS ORGÁNICA CIUDAD '!D300</f>
        <v>CONTRATOS MANTENIMIENTO CEMENTERIOS</v>
      </c>
      <c r="E224" s="285" t="n">
        <f aca="false">'GTOS ORGÁNICA CIUDAD '!E300</f>
        <v>0</v>
      </c>
      <c r="F224" s="285" t="n">
        <f aca="false">'GTOS ORGÁNICA CIUDAD '!F300</f>
        <v>50000</v>
      </c>
      <c r="G224" s="286" t="n">
        <f aca="false">'GTOS ORGÁNICA CIUDAD '!G300</f>
        <v>-50000</v>
      </c>
      <c r="H224" s="248" t="n">
        <f aca="false">'GTOS ORGÁNICA CIUDAD '!H300</f>
        <v>-1</v>
      </c>
      <c r="I224" s="285" t="n">
        <f aca="false">'GTOS ORGÁNICA CIUDAD '!I300</f>
        <v>45000</v>
      </c>
      <c r="J224" s="285" t="n">
        <f aca="false">'GTOS ORGÁNICA CIUDAD '!J300</f>
        <v>45000</v>
      </c>
      <c r="K224" s="285" t="n">
        <f aca="false">'GTOS ORGÁNICA CIUDAD '!K300</f>
        <v>45000</v>
      </c>
      <c r="L224" s="285" t="n">
        <f aca="false">'GTOS ORGÁNICA CIUDAD '!L300</f>
        <v>45000</v>
      </c>
      <c r="P224" s="287"/>
    </row>
    <row r="225" s="250" customFormat="true" ht="17.25" hidden="false" customHeight="true" outlineLevel="0" collapsed="false">
      <c r="A225" s="282" t="str">
        <f aca="false">'GTOS ORGÁNICA CIUDAD '!A238</f>
        <v>22798</v>
      </c>
      <c r="B225" s="282" t="str">
        <f aca="false">'GTOS ORGÁNICA CIUDAD '!B238</f>
        <v>3110</v>
      </c>
      <c r="C225" s="283" t="str">
        <f aca="false">'GTOS ORGÁNICA CIUDAD '!C238</f>
        <v>006</v>
      </c>
      <c r="D225" s="284" t="str">
        <f aca="false">'GTOS ORGÁNICA CIUDAD '!D238</f>
        <v>CONTRATOS SERVICIOS SANIDAD ANIMAL</v>
      </c>
      <c r="E225" s="285" t="n">
        <f aca="false">'GTOS ORGÁNICA CIUDAD '!E238</f>
        <v>130000</v>
      </c>
      <c r="F225" s="285" t="n">
        <f aca="false">'GTOS ORGÁNICA CIUDAD '!F238</f>
        <v>95000</v>
      </c>
      <c r="G225" s="286" t="n">
        <f aca="false">'GTOS ORGÁNICA CIUDAD '!G238</f>
        <v>35000</v>
      </c>
      <c r="H225" s="248" t="n">
        <f aca="false">'GTOS ORGÁNICA CIUDAD '!H238</f>
        <v>0.368421052631579</v>
      </c>
      <c r="I225" s="285" t="n">
        <f aca="false">'GTOS ORGÁNICA CIUDAD '!I238</f>
        <v>85450</v>
      </c>
      <c r="J225" s="285" t="n">
        <f aca="false">'GTOS ORGÁNICA CIUDAD '!J238</f>
        <v>29000</v>
      </c>
      <c r="K225" s="285" t="n">
        <f aca="false">'GTOS ORGÁNICA CIUDAD '!K238</f>
        <v>29000</v>
      </c>
      <c r="L225" s="285" t="n">
        <f aca="false">'GTOS ORGÁNICA CIUDAD '!L238</f>
        <v>29000</v>
      </c>
      <c r="P225" s="287"/>
    </row>
    <row r="226" s="250" customFormat="true" ht="17.25" hidden="false" customHeight="true" outlineLevel="0" collapsed="false">
      <c r="A226" s="282" t="n">
        <f aca="false">'GTOS ORGÁNICA CIUDAD '!A239</f>
        <v>22798</v>
      </c>
      <c r="B226" s="282" t="str">
        <f aca="false">'GTOS ORGÁNICA CIUDAD '!B239</f>
        <v>3113</v>
      </c>
      <c r="C226" s="283" t="str">
        <f aca="false">'GTOS ORGÁNICA CIUDAD '!C239</f>
        <v>006</v>
      </c>
      <c r="D226" s="284" t="str">
        <f aca="false">'GTOS ORGÁNICA CIUDAD '!D239</f>
        <v>PLAN DE SALUD</v>
      </c>
      <c r="E226" s="285" t="n">
        <f aca="false">'GTOS ORGÁNICA CIUDAD '!E239</f>
        <v>140000</v>
      </c>
      <c r="F226" s="285" t="n">
        <f aca="false">'GTOS ORGÁNICA CIUDAD '!F239</f>
        <v>130000</v>
      </c>
      <c r="G226" s="286" t="n">
        <f aca="false">'GTOS ORGÁNICA CIUDAD '!G239</f>
        <v>10000</v>
      </c>
      <c r="H226" s="248" t="n">
        <f aca="false">'GTOS ORGÁNICA CIUDAD '!H239</f>
        <v>0.0769230769230769</v>
      </c>
      <c r="I226" s="285" t="n">
        <f aca="false">'GTOS ORGÁNICA CIUDAD '!I239</f>
        <v>128200</v>
      </c>
      <c r="J226" s="285" t="n">
        <f aca="false">'GTOS ORGÁNICA CIUDAD '!J239</f>
        <v>150000</v>
      </c>
      <c r="K226" s="285" t="n">
        <f aca="false">'GTOS ORGÁNICA CIUDAD '!K239</f>
        <v>150000</v>
      </c>
      <c r="L226" s="285" t="n">
        <f aca="false">'GTOS ORGÁNICA CIUDAD '!L239</f>
        <v>200000</v>
      </c>
      <c r="P226" s="287"/>
    </row>
    <row r="227" s="250" customFormat="true" ht="17.25" hidden="false" customHeight="true" outlineLevel="0" collapsed="false">
      <c r="A227" s="282" t="n">
        <f aca="false">'GTOS ORGÁNICA CIUDAD '!A240</f>
        <v>22798</v>
      </c>
      <c r="B227" s="282" t="str">
        <f aca="false">'GTOS ORGÁNICA CIUDAD '!B240</f>
        <v>3120</v>
      </c>
      <c r="C227" s="283" t="str">
        <f aca="false">'GTOS ORGÁNICA CIUDAD '!C240</f>
        <v>006</v>
      </c>
      <c r="D227" s="284" t="str">
        <f aca="false">'GTOS ORGÁNICA CIUDAD '!D240</f>
        <v>CONTRATOS SERVICIOS CENTRO DROGODEPENDENCIAS</v>
      </c>
      <c r="E227" s="285" t="n">
        <f aca="false">'GTOS ORGÁNICA CIUDAD '!E240</f>
        <v>235000</v>
      </c>
      <c r="F227" s="285" t="n">
        <f aca="false">'GTOS ORGÁNICA CIUDAD '!F240</f>
        <v>235000</v>
      </c>
      <c r="G227" s="286" t="n">
        <f aca="false">'GTOS ORGÁNICA CIUDAD '!G240</f>
        <v>0</v>
      </c>
      <c r="H227" s="248" t="n">
        <f aca="false">'GTOS ORGÁNICA CIUDAD '!H240</f>
        <v>0</v>
      </c>
      <c r="I227" s="285" t="n">
        <f aca="false">'GTOS ORGÁNICA CIUDAD '!I240</f>
        <v>235000</v>
      </c>
      <c r="J227" s="285" t="n">
        <f aca="false">'GTOS ORGÁNICA CIUDAD '!J240</f>
        <v>220000</v>
      </c>
      <c r="K227" s="285" t="n">
        <f aca="false">'GTOS ORGÁNICA CIUDAD '!K240</f>
        <v>220000</v>
      </c>
      <c r="L227" s="285" t="n">
        <f aca="false">'GTOS ORGÁNICA CIUDAD '!L240</f>
        <v>180000</v>
      </c>
      <c r="P227" s="287"/>
    </row>
    <row r="228" s="250" customFormat="true" ht="17.25" hidden="false" customHeight="true" outlineLevel="0" collapsed="false">
      <c r="A228" s="282" t="n">
        <f aca="false">'GTOS ORGÁNICA CIUDAD '!A241</f>
        <v>22799</v>
      </c>
      <c r="B228" s="282" t="str">
        <f aca="false">'GTOS ORGÁNICA CIUDAD '!B241</f>
        <v>1640</v>
      </c>
      <c r="C228" s="283" t="str">
        <f aca="false">'GTOS ORGÁNICA CIUDAD '!C241</f>
        <v>006</v>
      </c>
      <c r="D228" s="284" t="str">
        <f aca="false">'GTOS ORGÁNICA CIUDAD '!D241</f>
        <v>CONTRATOS SERVICIO TANATORIO</v>
      </c>
      <c r="E228" s="285" t="n">
        <f aca="false">'GTOS ORGÁNICA CIUDAD '!E241</f>
        <v>105000</v>
      </c>
      <c r="F228" s="285" t="n">
        <f aca="false">'GTOS ORGÁNICA CIUDAD '!F241</f>
        <v>105000</v>
      </c>
      <c r="G228" s="286" t="n">
        <f aca="false">'GTOS ORGÁNICA CIUDAD '!G241</f>
        <v>0</v>
      </c>
      <c r="H228" s="248" t="n">
        <f aca="false">'GTOS ORGÁNICA CIUDAD '!H241</f>
        <v>0</v>
      </c>
      <c r="I228" s="285" t="n">
        <f aca="false">'GTOS ORGÁNICA CIUDAD '!I241</f>
        <v>92500</v>
      </c>
      <c r="J228" s="285" t="n">
        <f aca="false">'GTOS ORGÁNICA CIUDAD '!J241</f>
        <v>92500</v>
      </c>
      <c r="K228" s="285" t="n">
        <f aca="false">'GTOS ORGÁNICA CIUDAD '!K241</f>
        <v>92500</v>
      </c>
      <c r="L228" s="285" t="n">
        <f aca="false">'GTOS ORGÁNICA CIUDAD '!L241</f>
        <v>92500</v>
      </c>
      <c r="P228" s="287"/>
    </row>
    <row r="229" s="250" customFormat="true" ht="17.25" hidden="false" customHeight="true" outlineLevel="0" collapsed="false">
      <c r="A229" s="282" t="str">
        <f aca="false">'GTOS ORGÁNICA CIUDAD '!A242</f>
        <v>22799</v>
      </c>
      <c r="B229" s="282" t="str">
        <f aca="false">'GTOS ORGÁNICA CIUDAD '!B242</f>
        <v>3110</v>
      </c>
      <c r="C229" s="283" t="str">
        <f aca="false">'GTOS ORGÁNICA CIUDAD '!C242</f>
        <v>006</v>
      </c>
      <c r="D229" s="284" t="str">
        <f aca="false">'GTOS ORGÁNICA CIUDAD '!D242</f>
        <v>PLANTA ELIMINACIÓN MER</v>
      </c>
      <c r="E229" s="285" t="n">
        <f aca="false">'GTOS ORGÁNICA CIUDAD '!E242</f>
        <v>373208</v>
      </c>
      <c r="F229" s="285" t="n">
        <f aca="false">'GTOS ORGÁNICA CIUDAD '!F242</f>
        <v>373208</v>
      </c>
      <c r="G229" s="286" t="n">
        <f aca="false">'GTOS ORGÁNICA CIUDAD '!G242</f>
        <v>0</v>
      </c>
      <c r="H229" s="248" t="n">
        <f aca="false">'GTOS ORGÁNICA CIUDAD '!H242</f>
        <v>0</v>
      </c>
      <c r="I229" s="285" t="n">
        <f aca="false">'GTOS ORGÁNICA CIUDAD '!I242</f>
        <v>373208.04</v>
      </c>
      <c r="J229" s="285" t="n">
        <f aca="false">'GTOS ORGÁNICA CIUDAD '!J242</f>
        <v>342553.98</v>
      </c>
      <c r="K229" s="285" t="n">
        <f aca="false">'GTOS ORGÁNICA CIUDAD '!K242</f>
        <v>342553.98</v>
      </c>
      <c r="L229" s="285" t="n">
        <f aca="false">'GTOS ORGÁNICA CIUDAD '!L242</f>
        <v>342553.98</v>
      </c>
      <c r="P229" s="287"/>
    </row>
    <row r="230" s="250" customFormat="true" ht="17.25" hidden="false" customHeight="true" outlineLevel="0" collapsed="false">
      <c r="A230" s="282" t="n">
        <f aca="false">'GTOS ORGÁNICA CIUDAD '!A243</f>
        <v>22799</v>
      </c>
      <c r="B230" s="282" t="str">
        <f aca="false">'GTOS ORGÁNICA CIUDAD '!B243</f>
        <v>3111</v>
      </c>
      <c r="C230" s="283" t="str">
        <f aca="false">'GTOS ORGÁNICA CIUDAD '!C243</f>
        <v>006</v>
      </c>
      <c r="D230" s="284" t="str">
        <f aca="false">'GTOS ORGÁNICA CIUDAD '!D243</f>
        <v>CONTRATOS SERVICIOS SANIDAD AMBIENTAL</v>
      </c>
      <c r="E230" s="285" t="n">
        <f aca="false">'GTOS ORGÁNICA CIUDAD '!E243</f>
        <v>80000</v>
      </c>
      <c r="F230" s="285" t="n">
        <f aca="false">'GTOS ORGÁNICA CIUDAD '!F243</f>
        <v>75000</v>
      </c>
      <c r="G230" s="286" t="n">
        <f aca="false">'GTOS ORGÁNICA CIUDAD '!G243</f>
        <v>5000</v>
      </c>
      <c r="H230" s="248" t="n">
        <f aca="false">'GTOS ORGÁNICA CIUDAD '!H243</f>
        <v>0.0666666666666667</v>
      </c>
      <c r="I230" s="285" t="n">
        <f aca="false">'GTOS ORGÁNICA CIUDAD '!I243</f>
        <v>70000</v>
      </c>
      <c r="J230" s="285" t="n">
        <f aca="false">'GTOS ORGÁNICA CIUDAD '!J243</f>
        <v>70000</v>
      </c>
      <c r="K230" s="285" t="n">
        <f aca="false">'GTOS ORGÁNICA CIUDAD '!K243</f>
        <v>70000</v>
      </c>
      <c r="L230" s="285" t="n">
        <f aca="false">'GTOS ORGÁNICA CIUDAD '!L243</f>
        <v>70000</v>
      </c>
      <c r="P230" s="287"/>
    </row>
    <row r="231" s="250" customFormat="true" ht="17.25" hidden="false" customHeight="true" outlineLevel="0" collapsed="false">
      <c r="A231" s="282" t="n">
        <f aca="false">'GTOS ORGÁNICA CIUDAD '!A244</f>
        <v>22799</v>
      </c>
      <c r="B231" s="282" t="str">
        <f aca="false">'GTOS ORGÁNICA CIUDAD '!B244</f>
        <v>3112</v>
      </c>
      <c r="C231" s="283" t="str">
        <f aca="false">'GTOS ORGÁNICA CIUDAD '!C244</f>
        <v>006</v>
      </c>
      <c r="D231" s="284" t="str">
        <f aca="false">'GTOS ORGÁNICA CIUDAD '!D244</f>
        <v>CONTRATOS SERVICIOS FARMACIA</v>
      </c>
      <c r="E231" s="285" t="n">
        <f aca="false">'GTOS ORGÁNICA CIUDAD '!E244</f>
        <v>7000</v>
      </c>
      <c r="F231" s="285" t="n">
        <f aca="false">'GTOS ORGÁNICA CIUDAD '!F244</f>
        <v>7000</v>
      </c>
      <c r="G231" s="286" t="n">
        <f aca="false">'GTOS ORGÁNICA CIUDAD '!G244</f>
        <v>0</v>
      </c>
      <c r="H231" s="248" t="n">
        <f aca="false">'GTOS ORGÁNICA CIUDAD '!H244</f>
        <v>0</v>
      </c>
      <c r="I231" s="285" t="n">
        <f aca="false">'GTOS ORGÁNICA CIUDAD '!I244</f>
        <v>7000</v>
      </c>
      <c r="J231" s="285" t="n">
        <f aca="false">'GTOS ORGÁNICA CIUDAD '!J244</f>
        <v>7000</v>
      </c>
      <c r="K231" s="285" t="n">
        <f aca="false">'GTOS ORGÁNICA CIUDAD '!K244</f>
        <v>7000</v>
      </c>
      <c r="L231" s="285" t="n">
        <f aca="false">'GTOS ORGÁNICA CIUDAD '!L244</f>
        <v>7000</v>
      </c>
      <c r="P231" s="287"/>
    </row>
    <row r="232" s="250" customFormat="true" ht="17.25" hidden="false" customHeight="true" outlineLevel="0" collapsed="false">
      <c r="A232" s="282" t="n">
        <f aca="false">'GTOS ORGÁNICA CIUDAD '!A245</f>
        <v>22799</v>
      </c>
      <c r="B232" s="282" t="str">
        <f aca="false">'GTOS ORGÁNICA CIUDAD '!B245</f>
        <v>3120</v>
      </c>
      <c r="C232" s="283" t="str">
        <f aca="false">'GTOS ORGÁNICA CIUDAD '!C245</f>
        <v>006</v>
      </c>
      <c r="D232" s="284" t="str">
        <f aca="false">'GTOS ORGÁNICA CIUDAD '!D245</f>
        <v>PLANES Y CONTRATOS CENTRO DROGODEPENDENCIAS</v>
      </c>
      <c r="E232" s="285" t="n">
        <f aca="false">'GTOS ORGÁNICA CIUDAD '!E245</f>
        <v>120000</v>
      </c>
      <c r="F232" s="285" t="n">
        <f aca="false">'GTOS ORGÁNICA CIUDAD '!F245</f>
        <v>120000</v>
      </c>
      <c r="G232" s="286" t="n">
        <f aca="false">'GTOS ORGÁNICA CIUDAD '!G245</f>
        <v>0</v>
      </c>
      <c r="H232" s="248" t="n">
        <f aca="false">'GTOS ORGÁNICA CIUDAD '!H245</f>
        <v>0</v>
      </c>
      <c r="I232" s="285" t="n">
        <f aca="false">'GTOS ORGÁNICA CIUDAD '!I245</f>
        <v>120000</v>
      </c>
      <c r="J232" s="285" t="n">
        <f aca="false">'GTOS ORGÁNICA CIUDAD '!J245</f>
        <v>120000</v>
      </c>
      <c r="K232" s="285" t="n">
        <f aca="false">'GTOS ORGÁNICA CIUDAD '!K245</f>
        <v>120000</v>
      </c>
      <c r="L232" s="285" t="n">
        <f aca="false">'GTOS ORGÁNICA CIUDAD '!L245</f>
        <v>120000</v>
      </c>
      <c r="P232" s="287"/>
    </row>
    <row r="233" s="250" customFormat="true" ht="17.25" hidden="false" customHeight="true" outlineLevel="0" collapsed="false">
      <c r="A233" s="282" t="n">
        <f aca="false">'GTOS ORGÁNICA CIUDAD '!A246</f>
        <v>22799</v>
      </c>
      <c r="B233" s="282" t="str">
        <f aca="false">'GTOS ORGÁNICA CIUDAD '!B246</f>
        <v>4310</v>
      </c>
      <c r="C233" s="283" t="str">
        <f aca="false">'GTOS ORGÁNICA CIUDAD '!C246</f>
        <v>006</v>
      </c>
      <c r="D233" s="284" t="str">
        <f aca="false">'GTOS ORGÁNICA CIUDAD '!D246</f>
        <v>PLANES CONSUMO</v>
      </c>
      <c r="E233" s="285" t="n">
        <f aca="false">'GTOS ORGÁNICA CIUDAD '!E246</f>
        <v>7000</v>
      </c>
      <c r="F233" s="285" t="n">
        <f aca="false">'GTOS ORGÁNICA CIUDAD '!F246</f>
        <v>7000</v>
      </c>
      <c r="G233" s="286" t="n">
        <f aca="false">'GTOS ORGÁNICA CIUDAD '!G246</f>
        <v>0</v>
      </c>
      <c r="H233" s="248" t="n">
        <f aca="false">'GTOS ORGÁNICA CIUDAD '!H246</f>
        <v>0</v>
      </c>
      <c r="I233" s="285" t="n">
        <f aca="false">'GTOS ORGÁNICA CIUDAD '!I246</f>
        <v>7000</v>
      </c>
      <c r="J233" s="285" t="n">
        <f aca="false">'GTOS ORGÁNICA CIUDAD '!J246</f>
        <v>7000</v>
      </c>
      <c r="K233" s="285" t="n">
        <f aca="false">'GTOS ORGÁNICA CIUDAD '!K246</f>
        <v>7000</v>
      </c>
      <c r="L233" s="285" t="n">
        <f aca="false">'GTOS ORGÁNICA CIUDAD '!L246</f>
        <v>7000</v>
      </c>
      <c r="P233" s="287"/>
    </row>
    <row r="234" s="250" customFormat="true" ht="17.25" hidden="false" customHeight="true" outlineLevel="0" collapsed="false">
      <c r="A234" s="282" t="str">
        <f aca="false">'GTOS ORGÁNICA CIUDAD '!A299</f>
        <v>22799</v>
      </c>
      <c r="B234" s="282" t="str">
        <f aca="false">'GTOS ORGÁNICA CIUDAD '!B299</f>
        <v>4312</v>
      </c>
      <c r="C234" s="283" t="str">
        <f aca="false">'GTOS ORGÁNICA CIUDAD '!C299</f>
        <v>007</v>
      </c>
      <c r="D234" s="284" t="str">
        <f aca="false">'GTOS ORGÁNICA CIUDAD '!D299</f>
        <v>CONTRATOS MANTENIMIENTO MERCADOS</v>
      </c>
      <c r="E234" s="285" t="n">
        <f aca="false">'GTOS ORGÁNICA CIUDAD '!E299</f>
        <v>0</v>
      </c>
      <c r="F234" s="285" t="n">
        <f aca="false">'GTOS ORGÁNICA CIUDAD '!F299</f>
        <v>50000</v>
      </c>
      <c r="G234" s="286" t="n">
        <f aca="false">'GTOS ORGÁNICA CIUDAD '!G299</f>
        <v>-50000</v>
      </c>
      <c r="H234" s="248" t="n">
        <f aca="false">'GTOS ORGÁNICA CIUDAD '!H299</f>
        <v>-1</v>
      </c>
      <c r="I234" s="285" t="n">
        <f aca="false">'GTOS ORGÁNICA CIUDAD '!I299</f>
        <v>50000</v>
      </c>
      <c r="J234" s="285" t="n">
        <f aca="false">'GTOS ORGÁNICA CIUDAD '!J299</f>
        <v>50000</v>
      </c>
      <c r="K234" s="285" t="n">
        <f aca="false">'GTOS ORGÁNICA CIUDAD '!K299</f>
        <v>50000</v>
      </c>
      <c r="L234" s="285" t="n">
        <f aca="false">'GTOS ORGÁNICA CIUDAD '!L299</f>
        <v>50000</v>
      </c>
      <c r="P234" s="287"/>
    </row>
    <row r="235" s="250" customFormat="true" ht="17.25" hidden="false" customHeight="true" outlineLevel="0" collapsed="false">
      <c r="A235" s="282" t="n">
        <f aca="false">'GTOS ORGÁNICA CIUDAD '!A247</f>
        <v>22799</v>
      </c>
      <c r="B235" s="282" t="str">
        <f aca="false">'GTOS ORGÁNICA CIUDAD '!B247</f>
        <v>4314</v>
      </c>
      <c r="C235" s="283" t="str">
        <f aca="false">'GTOS ORGÁNICA CIUDAD '!C247</f>
        <v>006</v>
      </c>
      <c r="D235" s="284" t="str">
        <f aca="false">'GTOS ORGÁNICA CIUDAD '!D247</f>
        <v>CONTRATO SERVICIO REPARTO MATADERO</v>
      </c>
      <c r="E235" s="285" t="n">
        <f aca="false">'GTOS ORGÁNICA CIUDAD '!E247</f>
        <v>125000</v>
      </c>
      <c r="F235" s="285" t="n">
        <f aca="false">'GTOS ORGÁNICA CIUDAD '!F247</f>
        <v>126000</v>
      </c>
      <c r="G235" s="286" t="n">
        <f aca="false">'GTOS ORGÁNICA CIUDAD '!G247</f>
        <v>-1000</v>
      </c>
      <c r="H235" s="248" t="n">
        <f aca="false">'GTOS ORGÁNICA CIUDAD '!H247</f>
        <v>-0.00793650793650794</v>
      </c>
      <c r="I235" s="285" t="n">
        <f aca="false">'GTOS ORGÁNICA CIUDAD '!I247</f>
        <v>132000</v>
      </c>
      <c r="J235" s="285" t="n">
        <f aca="false">'GTOS ORGÁNICA CIUDAD '!J247</f>
        <v>127000</v>
      </c>
      <c r="K235" s="285" t="n">
        <f aca="false">'GTOS ORGÁNICA CIUDAD '!K247</f>
        <v>122690</v>
      </c>
      <c r="L235" s="285" t="n">
        <f aca="false">'GTOS ORGÁNICA CIUDAD '!L247</f>
        <v>122690</v>
      </c>
      <c r="P235" s="287"/>
    </row>
    <row r="236" s="250" customFormat="true" ht="17.25" hidden="false" customHeight="true" outlineLevel="0" collapsed="false">
      <c r="A236" s="282" t="n">
        <f aca="false">'GTOS ORGÁNICA CIUDAD '!A287</f>
        <v>20300</v>
      </c>
      <c r="B236" s="282" t="str">
        <f aca="false">'GTOS ORGÁNICA CIUDAD '!B287</f>
        <v>3380</v>
      </c>
      <c r="C236" s="283" t="str">
        <f aca="false">'GTOS ORGÁNICA CIUDAD '!C287</f>
        <v>007</v>
      </c>
      <c r="D236" s="284" t="str">
        <f aca="false">'GTOS ORGÁNICA CIUDAD '!D287</f>
        <v>CONTRATO ALUMBRADO ORNAMENTAL</v>
      </c>
      <c r="E236" s="285" t="n">
        <f aca="false">'GTOS ORGÁNICA CIUDAD '!E287</f>
        <v>713040</v>
      </c>
      <c r="F236" s="285" t="n">
        <f aca="false">'GTOS ORGÁNICA CIUDAD '!F287</f>
        <v>713040</v>
      </c>
      <c r="G236" s="286" t="n">
        <f aca="false">'GTOS ORGÁNICA CIUDAD '!G287</f>
        <v>0</v>
      </c>
      <c r="H236" s="248" t="n">
        <f aca="false">'GTOS ORGÁNICA CIUDAD '!H287</f>
        <v>0</v>
      </c>
      <c r="I236" s="285" t="n">
        <f aca="false">'GTOS ORGÁNICA CIUDAD '!I287</f>
        <v>675540</v>
      </c>
      <c r="J236" s="285" t="n">
        <f aca="false">'GTOS ORGÁNICA CIUDAD '!J287</f>
        <v>711094</v>
      </c>
      <c r="K236" s="285" t="n">
        <f aca="false">'GTOS ORGÁNICA CIUDAD '!K287</f>
        <v>605218.54</v>
      </c>
      <c r="L236" s="285" t="n">
        <f aca="false">'GTOS ORGÁNICA CIUDAD '!L287</f>
        <v>605218.54</v>
      </c>
      <c r="P236" s="287"/>
    </row>
    <row r="237" s="250" customFormat="true" ht="17.25" hidden="false" customHeight="true" outlineLevel="0" collapsed="false">
      <c r="A237" s="282" t="str">
        <f aca="false">'GTOS ORGÁNICA CIUDAD '!A288</f>
        <v>22100</v>
      </c>
      <c r="B237" s="282" t="str">
        <f aca="false">'GTOS ORGÁNICA CIUDAD '!B288</f>
        <v>1650</v>
      </c>
      <c r="C237" s="283" t="str">
        <f aca="false">'GTOS ORGÁNICA CIUDAD '!C288</f>
        <v>007</v>
      </c>
      <c r="D237" s="284" t="str">
        <f aca="false">'GTOS ORGÁNICA CIUDAD '!D288</f>
        <v>CONSUMO ALUMBRADO PÚBLICO</v>
      </c>
      <c r="E237" s="285" t="n">
        <f aca="false">'GTOS ORGÁNICA CIUDAD '!E288</f>
        <v>2300000</v>
      </c>
      <c r="F237" s="285" t="n">
        <f aca="false">'GTOS ORGÁNICA CIUDAD '!F288</f>
        <v>2700000</v>
      </c>
      <c r="G237" s="286" t="n">
        <f aca="false">'GTOS ORGÁNICA CIUDAD '!G288</f>
        <v>-400000</v>
      </c>
      <c r="H237" s="248" t="n">
        <f aca="false">'GTOS ORGÁNICA CIUDAD '!H288</f>
        <v>-0.148148148148148</v>
      </c>
      <c r="I237" s="285" t="n">
        <f aca="false">'GTOS ORGÁNICA CIUDAD '!I288</f>
        <v>2636000</v>
      </c>
      <c r="J237" s="285" t="n">
        <f aca="false">'GTOS ORGÁNICA CIUDAD '!J288</f>
        <v>3000000</v>
      </c>
      <c r="K237" s="285" t="n">
        <f aca="false">'GTOS ORGÁNICA CIUDAD '!K288</f>
        <v>3000000</v>
      </c>
      <c r="L237" s="285" t="n">
        <f aca="false">'GTOS ORGÁNICA CIUDAD '!L288</f>
        <v>3000000</v>
      </c>
      <c r="P237" s="287"/>
    </row>
    <row r="238" s="250" customFormat="true" ht="17.25" hidden="false" customHeight="true" outlineLevel="0" collapsed="false">
      <c r="A238" s="282" t="n">
        <f aca="false">'GTOS ORGÁNICA CIUDAD '!A289</f>
        <v>22602</v>
      </c>
      <c r="B238" s="282" t="str">
        <f aca="false">'GTOS ORGÁNICA CIUDAD '!B289</f>
        <v>9200</v>
      </c>
      <c r="C238" s="283" t="str">
        <f aca="false">'GTOS ORGÁNICA CIUDAD '!C289</f>
        <v>007</v>
      </c>
      <c r="D238" s="284" t="str">
        <f aca="false">'GTOS ORGÁNICA CIUDAD '!D289</f>
        <v>PUBLICIDAD INSTITUCIONAL C SERVICIOS URBANOS</v>
      </c>
      <c r="E238" s="285" t="n">
        <f aca="false">'GTOS ORGÁNICA CIUDAD '!E289</f>
        <v>324000</v>
      </c>
      <c r="F238" s="285" t="n">
        <f aca="false">'GTOS ORGÁNICA CIUDAD '!F289</f>
        <v>324000</v>
      </c>
      <c r="G238" s="286" t="n">
        <f aca="false">'GTOS ORGÁNICA CIUDAD '!G289</f>
        <v>0</v>
      </c>
      <c r="H238" s="248" t="n">
        <f aca="false">'GTOS ORGÁNICA CIUDAD '!H289</f>
        <v>0</v>
      </c>
      <c r="I238" s="285" t="n">
        <f aca="false">'GTOS ORGÁNICA CIUDAD '!I289</f>
        <v>0</v>
      </c>
      <c r="J238" s="285" t="n">
        <f aca="false">'GTOS ORGÁNICA CIUDAD '!J289</f>
        <v>0</v>
      </c>
      <c r="K238" s="285" t="n">
        <f aca="false">'GTOS ORGÁNICA CIUDAD '!K289</f>
        <v>1300000</v>
      </c>
      <c r="L238" s="285" t="n">
        <f aca="false">'GTOS ORGÁNICA CIUDAD '!L289</f>
        <v>1700000</v>
      </c>
      <c r="P238" s="287"/>
    </row>
    <row r="239" s="250" customFormat="true" ht="17.25" hidden="false" customHeight="true" outlineLevel="0" collapsed="false">
      <c r="A239" s="282" t="n">
        <f aca="false">'GTOS ORGÁNICA CIUDAD '!A290</f>
        <v>22699</v>
      </c>
      <c r="B239" s="282" t="str">
        <f aca="false">'GTOS ORGÁNICA CIUDAD '!B290</f>
        <v>1701</v>
      </c>
      <c r="C239" s="283" t="str">
        <f aca="false">'GTOS ORGÁNICA CIUDAD '!C290</f>
        <v>007</v>
      </c>
      <c r="D239" s="284" t="str">
        <f aca="false">'GTOS ORGÁNICA CIUDAD '!D290</f>
        <v>GASTOS FUNCIONAMIENTO CONSEJERÍA SERVICIOS URBANOS</v>
      </c>
      <c r="E239" s="285" t="n">
        <f aca="false">'GTOS ORGÁNICA CIUDAD '!E290</f>
        <v>49000</v>
      </c>
      <c r="F239" s="285" t="n">
        <f aca="false">'GTOS ORGÁNICA CIUDAD '!F290</f>
        <v>50000</v>
      </c>
      <c r="G239" s="286" t="n">
        <f aca="false">'GTOS ORGÁNICA CIUDAD '!G290</f>
        <v>-1000</v>
      </c>
      <c r="H239" s="248" t="n">
        <f aca="false">'GTOS ORGÁNICA CIUDAD '!H290</f>
        <v>-0.02</v>
      </c>
      <c r="I239" s="285" t="n">
        <f aca="false">'GTOS ORGÁNICA CIUDAD '!I290</f>
        <v>0</v>
      </c>
      <c r="J239" s="285" t="n">
        <f aca="false">'GTOS ORGÁNICA CIUDAD '!J290</f>
        <v>0</v>
      </c>
      <c r="K239" s="285" t="n">
        <f aca="false">'GTOS ORGÁNICA CIUDAD '!K290</f>
        <v>0</v>
      </c>
      <c r="L239" s="285" t="n">
        <f aca="false">'GTOS ORGÁNICA CIUDAD '!L290</f>
        <v>0</v>
      </c>
      <c r="P239" s="287"/>
    </row>
    <row r="240" s="250" customFormat="true" ht="17.25" hidden="false" customHeight="true" outlineLevel="0" collapsed="false">
      <c r="A240" s="282" t="n">
        <f aca="false">'GTOS ORGÁNICA CIUDAD '!A291</f>
        <v>22699</v>
      </c>
      <c r="B240" s="282" t="str">
        <f aca="false">'GTOS ORGÁNICA CIUDAD '!B291</f>
        <v>1722</v>
      </c>
      <c r="C240" s="283" t="str">
        <f aca="false">'GTOS ORGÁNICA CIUDAD '!C291</f>
        <v>007</v>
      </c>
      <c r="D240" s="284" t="str">
        <f aca="false">'GTOS ORGÁNICA CIUDAD '!D291</f>
        <v>GASTOS FUNCIONAMIENTO PARQUES Y JARDINES</v>
      </c>
      <c r="E240" s="285" t="n">
        <f aca="false">'GTOS ORGÁNICA CIUDAD '!E291</f>
        <v>200000</v>
      </c>
      <c r="F240" s="285" t="n">
        <f aca="false">'GTOS ORGÁNICA CIUDAD '!F291</f>
        <v>200000</v>
      </c>
      <c r="G240" s="286" t="n">
        <f aca="false">'GTOS ORGÁNICA CIUDAD '!G291</f>
        <v>0</v>
      </c>
      <c r="H240" s="248" t="n">
        <f aca="false">'GTOS ORGÁNICA CIUDAD '!H291</f>
        <v>0</v>
      </c>
      <c r="I240" s="285" t="n">
        <f aca="false">'GTOS ORGÁNICA CIUDAD '!I291</f>
        <v>213355</v>
      </c>
      <c r="J240" s="285" t="n">
        <f aca="false">'GTOS ORGÁNICA CIUDAD '!J291</f>
        <v>213355</v>
      </c>
      <c r="K240" s="285" t="n">
        <f aca="false">'GTOS ORGÁNICA CIUDAD '!K291</f>
        <v>213355</v>
      </c>
      <c r="L240" s="285" t="n">
        <f aca="false">'GTOS ORGÁNICA CIUDAD '!L291</f>
        <v>213355</v>
      </c>
      <c r="P240" s="287"/>
    </row>
    <row r="241" s="250" customFormat="true" ht="17.25" hidden="false" customHeight="true" outlineLevel="0" collapsed="false">
      <c r="A241" s="282" t="n">
        <f aca="false">'GTOS ORGÁNICA CIUDAD '!A292</f>
        <v>22699</v>
      </c>
      <c r="B241" s="282" t="str">
        <f aca="false">'GTOS ORGÁNICA CIUDAD '!B292</f>
        <v>1723</v>
      </c>
      <c r="C241" s="283" t="str">
        <f aca="false">'GTOS ORGÁNICA CIUDAD '!C292</f>
        <v>007</v>
      </c>
      <c r="D241" s="284" t="str">
        <f aca="false">'GTOS ORGÁNICA CIUDAD '!D292</f>
        <v>GASTOS FUNCIONAMIENTO, CONSERVACIÓN Y MANTENIMIENTO PLAYAS</v>
      </c>
      <c r="E241" s="285" t="n">
        <f aca="false">'GTOS ORGÁNICA CIUDAD '!E292</f>
        <v>75000</v>
      </c>
      <c r="F241" s="285" t="n">
        <f aca="false">'GTOS ORGÁNICA CIUDAD '!F292</f>
        <v>75000</v>
      </c>
      <c r="G241" s="286" t="n">
        <f aca="false">'GTOS ORGÁNICA CIUDAD '!G292</f>
        <v>0</v>
      </c>
      <c r="H241" s="248" t="n">
        <f aca="false">'GTOS ORGÁNICA CIUDAD '!H292</f>
        <v>0</v>
      </c>
      <c r="I241" s="285" t="n">
        <f aca="false">'GTOS ORGÁNICA CIUDAD '!I292</f>
        <v>75000</v>
      </c>
      <c r="J241" s="285" t="n">
        <f aca="false">'GTOS ORGÁNICA CIUDAD '!J292</f>
        <v>75000</v>
      </c>
      <c r="K241" s="285" t="n">
        <f aca="false">'GTOS ORGÁNICA CIUDAD '!K292</f>
        <v>75000</v>
      </c>
      <c r="L241" s="285" t="n">
        <f aca="false">'GTOS ORGÁNICA CIUDAD '!L292</f>
        <v>75000</v>
      </c>
      <c r="P241" s="287"/>
    </row>
    <row r="242" s="250" customFormat="true" ht="17.25" hidden="false" customHeight="true" outlineLevel="0" collapsed="false">
      <c r="A242" s="282" t="n">
        <f aca="false">'GTOS ORGÁNICA CIUDAD '!A293</f>
        <v>22699</v>
      </c>
      <c r="B242" s="282" t="str">
        <f aca="false">'GTOS ORGÁNICA CIUDAD '!B293</f>
        <v>4200</v>
      </c>
      <c r="C242" s="283" t="str">
        <f aca="false">'GTOS ORGÁNICA CIUDAD '!C293</f>
        <v>007</v>
      </c>
      <c r="D242" s="284" t="str">
        <f aca="false">'GTOS ORGÁNICA CIUDAD '!D293</f>
        <v>GASTOS FUNCIONAMIENTO DEPARTAMENTO INDUSTRIA</v>
      </c>
      <c r="E242" s="285" t="n">
        <f aca="false">'GTOS ORGÁNICA CIUDAD '!E293</f>
        <v>15000</v>
      </c>
      <c r="F242" s="285" t="n">
        <f aca="false">'GTOS ORGÁNICA CIUDAD '!F293</f>
        <v>15000</v>
      </c>
      <c r="G242" s="286" t="n">
        <f aca="false">'GTOS ORGÁNICA CIUDAD '!G293</f>
        <v>0</v>
      </c>
      <c r="H242" s="248" t="n">
        <f aca="false">'GTOS ORGÁNICA CIUDAD '!H293</f>
        <v>0</v>
      </c>
      <c r="I242" s="285" t="n">
        <f aca="false">'GTOS ORGÁNICA CIUDAD '!I293</f>
        <v>15000</v>
      </c>
      <c r="J242" s="285" t="n">
        <f aca="false">'GTOS ORGÁNICA CIUDAD '!J293</f>
        <v>15000</v>
      </c>
      <c r="K242" s="285" t="n">
        <f aca="false">'GTOS ORGÁNICA CIUDAD '!K293</f>
        <v>15000</v>
      </c>
      <c r="L242" s="285" t="n">
        <f aca="false">'GTOS ORGÁNICA CIUDAD '!L293</f>
        <v>13000</v>
      </c>
      <c r="P242" s="287"/>
    </row>
    <row r="243" s="250" customFormat="true" ht="17.25" hidden="false" customHeight="true" outlineLevel="0" collapsed="false">
      <c r="A243" s="282" t="n">
        <f aca="false">'GTOS ORGÁNICA CIUDAD '!A294</f>
        <v>22793</v>
      </c>
      <c r="B243" s="282" t="str">
        <f aca="false">'GTOS ORGÁNICA CIUDAD '!B294</f>
        <v>1720</v>
      </c>
      <c r="C243" s="283" t="str">
        <f aca="false">'GTOS ORGÁNICA CIUDAD '!C294</f>
        <v>007</v>
      </c>
      <c r="D243" s="284" t="str">
        <f aca="false">'GTOS ORGÁNICA CIUDAD '!D294</f>
        <v>CONTRATO LUCHA AÉREA CONTRA INCENDIOS</v>
      </c>
      <c r="E243" s="285" t="n">
        <f aca="false">'GTOS ORGÁNICA CIUDAD '!E294</f>
        <v>350000</v>
      </c>
      <c r="F243" s="285" t="n">
        <f aca="false">'GTOS ORGÁNICA CIUDAD '!F294</f>
        <v>350000</v>
      </c>
      <c r="G243" s="286" t="n">
        <f aca="false">'GTOS ORGÁNICA CIUDAD '!G294</f>
        <v>0</v>
      </c>
      <c r="H243" s="248" t="n">
        <f aca="false">'GTOS ORGÁNICA CIUDAD '!H294</f>
        <v>0</v>
      </c>
      <c r="I243" s="285" t="n">
        <f aca="false">'GTOS ORGÁNICA CIUDAD '!I294</f>
        <v>350000</v>
      </c>
      <c r="J243" s="285" t="n">
        <f aca="false">'GTOS ORGÁNICA CIUDAD '!J294</f>
        <v>0</v>
      </c>
      <c r="K243" s="285" t="n">
        <f aca="false">'GTOS ORGÁNICA CIUDAD '!K294</f>
        <v>0</v>
      </c>
      <c r="L243" s="285" t="n">
        <f aca="false">'GTOS ORGÁNICA CIUDAD '!L294</f>
        <v>0</v>
      </c>
      <c r="P243" s="287"/>
    </row>
    <row r="244" s="250" customFormat="true" ht="17.25" hidden="false" customHeight="true" outlineLevel="0" collapsed="false">
      <c r="A244" s="282" t="n">
        <f aca="false">'GTOS ORGÁNICA CIUDAD '!A295</f>
        <v>22795</v>
      </c>
      <c r="B244" s="282" t="str">
        <f aca="false">'GTOS ORGÁNICA CIUDAD '!B295</f>
        <v>1720</v>
      </c>
      <c r="C244" s="283" t="str">
        <f aca="false">'GTOS ORGÁNICA CIUDAD '!C295</f>
        <v>007</v>
      </c>
      <c r="D244" s="284" t="str">
        <f aca="false">'GTOS ORGÁNICA CIUDAD '!D295</f>
        <v>MANTENIMIENTO PROTECCIÓN CONTRA INCENDIOS</v>
      </c>
      <c r="E244" s="285" t="n">
        <f aca="false">'GTOS ORGÁNICA CIUDAD '!E295</f>
        <v>80000</v>
      </c>
      <c r="F244" s="285" t="n">
        <f aca="false">'GTOS ORGÁNICA CIUDAD '!F295</f>
        <v>80000</v>
      </c>
      <c r="G244" s="286" t="n">
        <f aca="false">'GTOS ORGÁNICA CIUDAD '!G295</f>
        <v>0</v>
      </c>
      <c r="H244" s="248" t="n">
        <f aca="false">'GTOS ORGÁNICA CIUDAD '!H295</f>
        <v>0</v>
      </c>
      <c r="I244" s="285" t="n">
        <f aca="false">'GTOS ORGÁNICA CIUDAD '!I295</f>
        <v>80000</v>
      </c>
      <c r="J244" s="285" t="n">
        <f aca="false">'GTOS ORGÁNICA CIUDAD '!J295</f>
        <v>0</v>
      </c>
      <c r="K244" s="285" t="n">
        <f aca="false">'GTOS ORGÁNICA CIUDAD '!K295</f>
        <v>0</v>
      </c>
      <c r="L244" s="285" t="n">
        <f aca="false">'GTOS ORGÁNICA CIUDAD '!L295</f>
        <v>0</v>
      </c>
      <c r="P244" s="287"/>
    </row>
    <row r="245" s="250" customFormat="true" ht="17.25" hidden="false" customHeight="true" outlineLevel="0" collapsed="false">
      <c r="A245" s="282" t="n">
        <f aca="false">'GTOS ORGÁNICA CIUDAD '!A296</f>
        <v>22796</v>
      </c>
      <c r="B245" s="282" t="str">
        <f aca="false">'GTOS ORGÁNICA CIUDAD '!B296</f>
        <v>1721</v>
      </c>
      <c r="C245" s="283" t="str">
        <f aca="false">'GTOS ORGÁNICA CIUDAD '!C296</f>
        <v>007</v>
      </c>
      <c r="D245" s="284" t="str">
        <f aca="false">'GTOS ORGÁNICA CIUDAD '!D296</f>
        <v>MANTENIMIENTO ESTACIÓN CALIDAD DEL AIRE</v>
      </c>
      <c r="E245" s="285" t="n">
        <f aca="false">'GTOS ORGÁNICA CIUDAD '!E296</f>
        <v>40000</v>
      </c>
      <c r="F245" s="285" t="n">
        <f aca="false">'GTOS ORGÁNICA CIUDAD '!F296</f>
        <v>40000</v>
      </c>
      <c r="G245" s="286" t="n">
        <f aca="false">'GTOS ORGÁNICA CIUDAD '!G296</f>
        <v>0</v>
      </c>
      <c r="H245" s="248" t="n">
        <f aca="false">'GTOS ORGÁNICA CIUDAD '!H296</f>
        <v>0</v>
      </c>
      <c r="I245" s="285" t="n">
        <f aca="false">'GTOS ORGÁNICA CIUDAD '!I296</f>
        <v>40000</v>
      </c>
      <c r="J245" s="285" t="n">
        <f aca="false">'GTOS ORGÁNICA CIUDAD '!J296</f>
        <v>0</v>
      </c>
      <c r="K245" s="285" t="n">
        <f aca="false">'GTOS ORGÁNICA CIUDAD '!K296</f>
        <v>0</v>
      </c>
      <c r="L245" s="285" t="n">
        <f aca="false">'GTOS ORGÁNICA CIUDAD '!L296</f>
        <v>0</v>
      </c>
      <c r="P245" s="287"/>
    </row>
    <row r="246" s="250" customFormat="true" ht="17.25" hidden="false" customHeight="true" outlineLevel="0" collapsed="false">
      <c r="A246" s="282" t="n">
        <f aca="false">'GTOS ORGÁNICA CIUDAD '!A301</f>
        <v>22797</v>
      </c>
      <c r="B246" s="282" t="str">
        <f aca="false">'GTOS ORGÁNICA CIUDAD '!B301</f>
        <v>1701</v>
      </c>
      <c r="C246" s="283" t="str">
        <f aca="false">'GTOS ORGÁNICA CIUDAD '!C301</f>
        <v>007</v>
      </c>
      <c r="D246" s="284" t="str">
        <f aca="false">'GTOS ORGÁNICA CIUDAD '!D301</f>
        <v>MANTENIMIENTO MURALLAS REALES</v>
      </c>
      <c r="E246" s="285" t="n">
        <f aca="false">'GTOS ORGÁNICA CIUDAD '!E301</f>
        <v>110000</v>
      </c>
      <c r="F246" s="285" t="n">
        <f aca="false">'GTOS ORGÁNICA CIUDAD '!F301</f>
        <v>110000</v>
      </c>
      <c r="G246" s="286" t="n">
        <f aca="false">'GTOS ORGÁNICA CIUDAD '!G301</f>
        <v>0</v>
      </c>
      <c r="H246" s="248" t="n">
        <f aca="false">'GTOS ORGÁNICA CIUDAD '!H301</f>
        <v>0</v>
      </c>
      <c r="I246" s="285" t="n">
        <f aca="false">'GTOS ORGÁNICA CIUDAD '!I301</f>
        <v>100000</v>
      </c>
      <c r="J246" s="285" t="n">
        <f aca="false">'GTOS ORGÁNICA CIUDAD '!J301</f>
        <v>0</v>
      </c>
      <c r="K246" s="285" t="n">
        <f aca="false">'GTOS ORGÁNICA CIUDAD '!K301</f>
        <v>0</v>
      </c>
      <c r="L246" s="285" t="n">
        <f aca="false">'GTOS ORGÁNICA CIUDAD '!L301</f>
        <v>0</v>
      </c>
      <c r="P246" s="287"/>
    </row>
    <row r="247" s="250" customFormat="true" ht="17.25" hidden="false" customHeight="true" outlineLevel="0" collapsed="false">
      <c r="A247" s="282" t="n">
        <f aca="false">'GTOS ORGÁNICA CIUDAD '!A302</f>
        <v>22798</v>
      </c>
      <c r="B247" s="282" t="n">
        <f aca="false">'GTOS ORGÁNICA CIUDAD '!B302</f>
        <v>1621</v>
      </c>
      <c r="C247" s="283" t="str">
        <f aca="false">'GTOS ORGÁNICA CIUDAD '!C302</f>
        <v>007</v>
      </c>
      <c r="D247" s="284" t="str">
        <f aca="false">'GTOS ORGÁNICA CIUDAD '!D302</f>
        <v>CONTRATO ACTUACIONES DE ADECENTAMIENTO DE DIVERSAS ZONAS DE LA CIUDAD</v>
      </c>
      <c r="E247" s="285" t="n">
        <f aca="false">'GTOS ORGÁNICA CIUDAD '!E302</f>
        <v>2000000</v>
      </c>
      <c r="F247" s="285" t="n">
        <f aca="false">'GTOS ORGÁNICA CIUDAD '!F302</f>
        <v>2000000</v>
      </c>
      <c r="G247" s="286" t="n">
        <f aca="false">'GTOS ORGÁNICA CIUDAD '!G302</f>
        <v>0</v>
      </c>
      <c r="H247" s="248" t="n">
        <f aca="false">'GTOS ORGÁNICA CIUDAD '!H302</f>
        <v>0</v>
      </c>
      <c r="I247" s="285" t="n">
        <f aca="false">'GTOS ORGÁNICA CIUDAD '!I302</f>
        <v>3000000</v>
      </c>
      <c r="J247" s="285" t="n">
        <f aca="false">'GTOS ORGÁNICA CIUDAD '!J302</f>
        <v>3600000</v>
      </c>
      <c r="K247" s="285" t="n">
        <f aca="false">'GTOS ORGÁNICA CIUDAD '!K302</f>
        <v>3966667</v>
      </c>
      <c r="L247" s="285" t="n">
        <f aca="false">'GTOS ORGÁNICA CIUDAD '!L302</f>
        <v>0</v>
      </c>
      <c r="P247" s="287"/>
    </row>
    <row r="248" s="250" customFormat="true" ht="17.25" hidden="false" customHeight="true" outlineLevel="0" collapsed="false">
      <c r="A248" s="282" t="n">
        <f aca="false">'GTOS ORGÁNICA CIUDAD '!A303</f>
        <v>22798</v>
      </c>
      <c r="B248" s="282" t="str">
        <f aca="false">'GTOS ORGÁNICA CIUDAD '!B303</f>
        <v>1722</v>
      </c>
      <c r="C248" s="283" t="str">
        <f aca="false">'GTOS ORGÁNICA CIUDAD '!C303</f>
        <v>007</v>
      </c>
      <c r="D248" s="284" t="str">
        <f aca="false">'GTOS ORGÁNICA CIUDAD '!D303</f>
        <v>MANTENIMIENTO RED DE RIEGO</v>
      </c>
      <c r="E248" s="285" t="n">
        <f aca="false">'GTOS ORGÁNICA CIUDAD '!E303</f>
        <v>111500</v>
      </c>
      <c r="F248" s="285" t="n">
        <f aca="false">'GTOS ORGÁNICA CIUDAD '!F303</f>
        <v>111500</v>
      </c>
      <c r="G248" s="286" t="n">
        <f aca="false">'GTOS ORGÁNICA CIUDAD '!G303</f>
        <v>0</v>
      </c>
      <c r="H248" s="248" t="n">
        <f aca="false">'GTOS ORGÁNICA CIUDAD '!H303</f>
        <v>0</v>
      </c>
      <c r="I248" s="285" t="n">
        <f aca="false">'GTOS ORGÁNICA CIUDAD '!I303</f>
        <v>111500</v>
      </c>
      <c r="J248" s="285" t="n">
        <f aca="false">'GTOS ORGÁNICA CIUDAD '!J303</f>
        <v>0</v>
      </c>
      <c r="K248" s="285" t="n">
        <f aca="false">'GTOS ORGÁNICA CIUDAD '!K303</f>
        <v>0</v>
      </c>
      <c r="L248" s="285" t="n">
        <f aca="false">'GTOS ORGÁNICA CIUDAD '!L303</f>
        <v>0</v>
      </c>
      <c r="P248" s="287"/>
    </row>
    <row r="249" s="250" customFormat="true" ht="20.25" hidden="false" customHeight="true" outlineLevel="0" collapsed="false">
      <c r="A249" s="282" t="str">
        <f aca="false">'GTOS ORGÁNICA CIUDAD '!A304</f>
        <v>22798</v>
      </c>
      <c r="B249" s="282" t="str">
        <f aca="false">'GTOS ORGÁNICA CIUDAD '!B304</f>
        <v>1723</v>
      </c>
      <c r="C249" s="283" t="str">
        <f aca="false">'GTOS ORGÁNICA CIUDAD '!C304</f>
        <v>007</v>
      </c>
      <c r="D249" s="284" t="str">
        <f aca="false">'GTOS ORGÁNICA CIUDAD '!D304</f>
        <v>CONT.BALIZAMIENTO, RECOGIDA RESIDUOS SÓLIDOS PLAYAS, CONTENCIÓN MEDUSAS Y MANTENIMIENTO ELEC-FONTAN.</v>
      </c>
      <c r="E249" s="285" t="n">
        <f aca="false">'GTOS ORGÁNICA CIUDAD '!E304</f>
        <v>191360</v>
      </c>
      <c r="F249" s="285" t="n">
        <f aca="false">'GTOS ORGÁNICA CIUDAD '!F304</f>
        <v>240000</v>
      </c>
      <c r="G249" s="286" t="n">
        <f aca="false">'GTOS ORGÁNICA CIUDAD '!G304</f>
        <v>-48640</v>
      </c>
      <c r="H249" s="248" t="n">
        <f aca="false">'GTOS ORGÁNICA CIUDAD '!H304</f>
        <v>-0.202666666666667</v>
      </c>
      <c r="I249" s="285" t="n">
        <f aca="false">'GTOS ORGÁNICA CIUDAD '!I304</f>
        <v>240000</v>
      </c>
      <c r="J249" s="285" t="n">
        <f aca="false">'GTOS ORGÁNICA CIUDAD '!J304</f>
        <v>174000</v>
      </c>
      <c r="K249" s="285" t="n">
        <f aca="false">'GTOS ORGÁNICA CIUDAD '!K304</f>
        <v>138134.95</v>
      </c>
      <c r="L249" s="285" t="n">
        <f aca="false">'GTOS ORGÁNICA CIUDAD '!L304</f>
        <v>174425</v>
      </c>
      <c r="P249" s="287"/>
    </row>
    <row r="250" s="250" customFormat="true" ht="17.25" hidden="false" customHeight="true" outlineLevel="0" collapsed="false">
      <c r="A250" s="282" t="n">
        <f aca="false">'GTOS ORGÁNICA CIUDAD '!A306</f>
        <v>22799</v>
      </c>
      <c r="B250" s="282" t="str">
        <f aca="false">'GTOS ORGÁNICA CIUDAD '!B306</f>
        <v>1623</v>
      </c>
      <c r="C250" s="283" t="str">
        <f aca="false">'GTOS ORGÁNICA CIUDAD '!C306</f>
        <v>007</v>
      </c>
      <c r="D250" s="284" t="str">
        <f aca="false">'GTOS ORGÁNICA CIUDAD '!D306</f>
        <v>CONTRATO GESTIÓN PUNTOS LIMPIOS</v>
      </c>
      <c r="E250" s="285" t="n">
        <f aca="false">'GTOS ORGÁNICA CIUDAD '!E306</f>
        <v>101911</v>
      </c>
      <c r="F250" s="285" t="n">
        <f aca="false">'GTOS ORGÁNICA CIUDAD '!F306</f>
        <v>101911</v>
      </c>
      <c r="G250" s="286" t="n">
        <f aca="false">'GTOS ORGÁNICA CIUDAD '!G306</f>
        <v>0</v>
      </c>
      <c r="H250" s="248" t="n">
        <f aca="false">'GTOS ORGÁNICA CIUDAD '!H306</f>
        <v>0</v>
      </c>
      <c r="I250" s="285" t="n">
        <f aca="false">'GTOS ORGÁNICA CIUDAD '!I306</f>
        <v>101911</v>
      </c>
      <c r="J250" s="285" t="n">
        <f aca="false">'GTOS ORGÁNICA CIUDAD '!J306</f>
        <v>101911</v>
      </c>
      <c r="K250" s="285" t="n">
        <f aca="false">'GTOS ORGÁNICA CIUDAD '!K306</f>
        <v>101911</v>
      </c>
      <c r="L250" s="285" t="n">
        <f aca="false">'GTOS ORGÁNICA CIUDAD '!L306</f>
        <v>101911</v>
      </c>
      <c r="P250" s="287"/>
    </row>
    <row r="251" s="250" customFormat="true" ht="17.25" hidden="false" customHeight="true" outlineLevel="0" collapsed="false">
      <c r="A251" s="282" t="str">
        <f aca="false">'GTOS ORGÁNICA CIUDAD '!A307</f>
        <v>22799</v>
      </c>
      <c r="B251" s="282" t="str">
        <f aca="false">'GTOS ORGÁNICA CIUDAD '!B307</f>
        <v>1650</v>
      </c>
      <c r="C251" s="283" t="str">
        <f aca="false">'GTOS ORGÁNICA CIUDAD '!C307</f>
        <v>007</v>
      </c>
      <c r="D251" s="284" t="str">
        <f aca="false">'GTOS ORGÁNICA CIUDAD '!D307</f>
        <v>CONTRATO CONSERVACIÓN ALUMBRADO PÚBLICO Y RED SEMAFÓRICA</v>
      </c>
      <c r="E251" s="285" t="n">
        <f aca="false">'GTOS ORGÁNICA CIUDAD '!E307</f>
        <v>448640</v>
      </c>
      <c r="F251" s="285" t="n">
        <f aca="false">'GTOS ORGÁNICA CIUDAD '!F307</f>
        <v>448640</v>
      </c>
      <c r="G251" s="286" t="n">
        <f aca="false">'GTOS ORGÁNICA CIUDAD '!G307</f>
        <v>0</v>
      </c>
      <c r="H251" s="248" t="n">
        <f aca="false">'GTOS ORGÁNICA CIUDAD '!H307</f>
        <v>0</v>
      </c>
      <c r="I251" s="285" t="n">
        <f aca="false">'GTOS ORGÁNICA CIUDAD '!I307</f>
        <v>448640</v>
      </c>
      <c r="J251" s="285" t="n">
        <f aca="false">'GTOS ORGÁNICA CIUDAD '!J307</f>
        <v>604000</v>
      </c>
      <c r="K251" s="285" t="n">
        <f aca="false">'GTOS ORGÁNICA CIUDAD '!K307</f>
        <v>554000</v>
      </c>
      <c r="L251" s="285" t="n">
        <f aca="false">'GTOS ORGÁNICA CIUDAD '!L307</f>
        <v>403942.42</v>
      </c>
      <c r="P251" s="287"/>
    </row>
    <row r="252" s="250" customFormat="true" ht="17.25" hidden="false" customHeight="true" outlineLevel="0" collapsed="false">
      <c r="A252" s="282" t="n">
        <f aca="false">'GTOS ORGÁNICA CIUDAD '!A308</f>
        <v>22799</v>
      </c>
      <c r="B252" s="282" t="str">
        <f aca="false">'GTOS ORGÁNICA CIUDAD '!B308</f>
        <v>1701</v>
      </c>
      <c r="C252" s="283" t="str">
        <f aca="false">'GTOS ORGÁNICA CIUDAD '!C308</f>
        <v>007</v>
      </c>
      <c r="D252" s="284" t="str">
        <f aca="false">'GTOS ORGÁNICA CIUDAD '!D308</f>
        <v>CONTRATOS CONSEJERÍA SERVICIOS URBANOS</v>
      </c>
      <c r="E252" s="285" t="n">
        <f aca="false">'GTOS ORGÁNICA CIUDAD '!E308</f>
        <v>300000</v>
      </c>
      <c r="F252" s="285" t="n">
        <f aca="false">'GTOS ORGÁNICA CIUDAD '!F308</f>
        <v>300000</v>
      </c>
      <c r="G252" s="286" t="n">
        <f aca="false">'GTOS ORGÁNICA CIUDAD '!G308</f>
        <v>0</v>
      </c>
      <c r="H252" s="248" t="n">
        <f aca="false">'GTOS ORGÁNICA CIUDAD '!H308</f>
        <v>0</v>
      </c>
      <c r="I252" s="285" t="n">
        <f aca="false">'GTOS ORGÁNICA CIUDAD '!I308</f>
        <v>0</v>
      </c>
      <c r="J252" s="285" t="n">
        <f aca="false">'GTOS ORGÁNICA CIUDAD '!J308</f>
        <v>0</v>
      </c>
      <c r="K252" s="285" t="n">
        <f aca="false">'GTOS ORGÁNICA CIUDAD '!K308</f>
        <v>0</v>
      </c>
      <c r="L252" s="285" t="n">
        <f aca="false">'GTOS ORGÁNICA CIUDAD '!L308</f>
        <v>0</v>
      </c>
      <c r="P252" s="287"/>
    </row>
    <row r="253" s="250" customFormat="true" ht="17.25" hidden="false" customHeight="true" outlineLevel="0" collapsed="false">
      <c r="A253" s="282" t="n">
        <f aca="false">'GTOS ORGÁNICA CIUDAD '!A309</f>
        <v>22799</v>
      </c>
      <c r="B253" s="282" t="str">
        <f aca="false">'GTOS ORGÁNICA CIUDAD '!B309</f>
        <v>1720</v>
      </c>
      <c r="C253" s="283" t="str">
        <f aca="false">'GTOS ORGÁNICA CIUDAD '!C309</f>
        <v>007</v>
      </c>
      <c r="D253" s="284" t="str">
        <f aca="false">'GTOS ORGÁNICA CIUDAD '!D309</f>
        <v>MANTENIMIENTO FUENTES, SAN AMARO, CEMENTERIO, MERCADOS, MATADERO, PISTAS DEPORTIVAS E INFANTILES</v>
      </c>
      <c r="E253" s="285" t="n">
        <f aca="false">'GTOS ORGÁNICA CIUDAD '!E309</f>
        <v>165000</v>
      </c>
      <c r="F253" s="285" t="n">
        <f aca="false">'GTOS ORGÁNICA CIUDAD '!F309</f>
        <v>0</v>
      </c>
      <c r="G253" s="286" t="n">
        <f aca="false">'GTOS ORGÁNICA CIUDAD '!G309</f>
        <v>165000</v>
      </c>
      <c r="H253" s="248" t="e">
        <f aca="false">'GTOS ORGÁNICA CIUDAD '!H309</f>
        <v>#DIV/0!</v>
      </c>
      <c r="I253" s="285" t="n">
        <f aca="false">'GTOS ORGÁNICA CIUDAD '!I309</f>
        <v>0</v>
      </c>
      <c r="J253" s="285" t="n">
        <f aca="false">'GTOS ORGÁNICA CIUDAD '!J309</f>
        <v>0</v>
      </c>
      <c r="K253" s="285" t="n">
        <f aca="false">'GTOS ORGÁNICA CIUDAD '!K309</f>
        <v>0</v>
      </c>
      <c r="L253" s="285" t="n">
        <f aca="false">'GTOS ORGÁNICA CIUDAD '!L309</f>
        <v>0</v>
      </c>
      <c r="P253" s="287"/>
    </row>
    <row r="254" s="250" customFormat="true" ht="17.25" hidden="false" customHeight="true" outlineLevel="0" collapsed="false">
      <c r="A254" s="282" t="str">
        <f aca="false">'GTOS ORGÁNICA CIUDAD '!A310</f>
        <v>22799</v>
      </c>
      <c r="B254" s="282" t="str">
        <f aca="false">'GTOS ORGÁNICA CIUDAD '!B310</f>
        <v>1723</v>
      </c>
      <c r="C254" s="283" t="str">
        <f aca="false">'GTOS ORGÁNICA CIUDAD '!C310</f>
        <v>007</v>
      </c>
      <c r="D254" s="284" t="str">
        <f aca="false">'GTOS ORGÁNICA CIUDAD '!D310</f>
        <v>CONTRATO PRESTACIÓN SERVICIOS SOCORRISMO</v>
      </c>
      <c r="E254" s="285" t="n">
        <f aca="false">'GTOS ORGÁNICA CIUDAD '!E310</f>
        <v>473000</v>
      </c>
      <c r="F254" s="285" t="n">
        <f aca="false">'GTOS ORGÁNICA CIUDAD '!F310</f>
        <v>300000</v>
      </c>
      <c r="G254" s="286" t="n">
        <f aca="false">'GTOS ORGÁNICA CIUDAD '!G310</f>
        <v>173000</v>
      </c>
      <c r="H254" s="248" t="n">
        <f aca="false">'GTOS ORGÁNICA CIUDAD '!H310</f>
        <v>0.576666666666667</v>
      </c>
      <c r="I254" s="285" t="n">
        <f aca="false">'GTOS ORGÁNICA CIUDAD '!I310</f>
        <v>300000</v>
      </c>
      <c r="J254" s="285" t="n">
        <f aca="false">'GTOS ORGÁNICA CIUDAD '!J310</f>
        <v>266000</v>
      </c>
      <c r="K254" s="285" t="n">
        <f aca="false">'GTOS ORGÁNICA CIUDAD '!K310</f>
        <v>266000</v>
      </c>
      <c r="L254" s="285" t="n">
        <f aca="false">'GTOS ORGÁNICA CIUDAD '!L310</f>
        <v>300000</v>
      </c>
      <c r="P254" s="287"/>
    </row>
    <row r="255" s="250" customFormat="true" ht="17.25" hidden="false" customHeight="true" outlineLevel="0" collapsed="false">
      <c r="A255" s="282" t="str">
        <f aca="false">'GTOS ORGÁNICA CIUDAD '!A311</f>
        <v>22799</v>
      </c>
      <c r="B255" s="282" t="str">
        <f aca="false">'GTOS ORGÁNICA CIUDAD '!B311</f>
        <v>4200</v>
      </c>
      <c r="C255" s="283" t="str">
        <f aca="false">'GTOS ORGÁNICA CIUDAD '!C311</f>
        <v>007</v>
      </c>
      <c r="D255" s="284" t="str">
        <f aca="false">'GTOS ORGÁNICA CIUDAD '!D311</f>
        <v>PROGRAMA INSPECCIÓN CERTIFICADOS OCA</v>
      </c>
      <c r="E255" s="285" t="n">
        <f aca="false">'GTOS ORGÁNICA CIUDAD '!E311</f>
        <v>78145.6</v>
      </c>
      <c r="F255" s="285" t="n">
        <f aca="false">'GTOS ORGÁNICA CIUDAD '!F311</f>
        <v>78145.6</v>
      </c>
      <c r="G255" s="286" t="n">
        <f aca="false">'GTOS ORGÁNICA CIUDAD '!G311</f>
        <v>0</v>
      </c>
      <c r="H255" s="248" t="n">
        <f aca="false">'GTOS ORGÁNICA CIUDAD '!H311</f>
        <v>0</v>
      </c>
      <c r="I255" s="285" t="n">
        <f aca="false">'GTOS ORGÁNICA CIUDAD '!I311</f>
        <v>78145.6</v>
      </c>
      <c r="J255" s="285" t="n">
        <f aca="false">'GTOS ORGÁNICA CIUDAD '!J311</f>
        <v>135000</v>
      </c>
      <c r="K255" s="285" t="n">
        <f aca="false">'GTOS ORGÁNICA CIUDAD '!K311</f>
        <v>134971.2</v>
      </c>
      <c r="L255" s="285" t="n">
        <f aca="false">'GTOS ORGÁNICA CIUDAD '!L311</f>
        <v>134971.2</v>
      </c>
      <c r="P255" s="287"/>
    </row>
    <row r="256" s="250" customFormat="true" ht="17.25" hidden="false" customHeight="true" outlineLevel="0" collapsed="false">
      <c r="A256" s="282" t="str">
        <f aca="false">'GTOS ORGÁNICA CIUDAD '!A349</f>
        <v>22000</v>
      </c>
      <c r="B256" s="282" t="str">
        <f aca="false">'GTOS ORGÁNICA CIUDAD '!B349</f>
        <v>1521</v>
      </c>
      <c r="C256" s="283" t="str">
        <f aca="false">'GTOS ORGÁNICA CIUDAD '!C349</f>
        <v>008</v>
      </c>
      <c r="D256" s="284" t="str">
        <f aca="false">'GTOS ORGÁNICA CIUDAD '!D349</f>
        <v>MATERIAL OFICINA VIVIENDA</v>
      </c>
      <c r="E256" s="285" t="n">
        <f aca="false">'GTOS ORGÁNICA CIUDAD '!E349</f>
        <v>4000</v>
      </c>
      <c r="F256" s="285" t="n">
        <f aca="false">'GTOS ORGÁNICA CIUDAD '!F349</f>
        <v>5000</v>
      </c>
      <c r="G256" s="286" t="n">
        <f aca="false">'GTOS ORGÁNICA CIUDAD '!G349</f>
        <v>-1000</v>
      </c>
      <c r="H256" s="248" t="n">
        <f aca="false">'GTOS ORGÁNICA CIUDAD '!H349</f>
        <v>-0.2</v>
      </c>
      <c r="I256" s="285" t="n">
        <f aca="false">'GTOS ORGÁNICA CIUDAD '!I349</f>
        <v>5000</v>
      </c>
      <c r="J256" s="285" t="n">
        <f aca="false">'GTOS ORGÁNICA CIUDAD '!J349</f>
        <v>5000</v>
      </c>
      <c r="K256" s="285" t="n">
        <f aca="false">'GTOS ORGÁNICA CIUDAD '!K349</f>
        <v>5000</v>
      </c>
      <c r="L256" s="285" t="n">
        <f aca="false">'GTOS ORGÁNICA CIUDAD '!L349</f>
        <v>5000</v>
      </c>
      <c r="P256" s="287"/>
    </row>
    <row r="257" s="250" customFormat="true" ht="17.25" hidden="false" customHeight="true" outlineLevel="0" collapsed="false">
      <c r="A257" s="282" t="n">
        <f aca="false">'GTOS ORGÁNICA CIUDAD '!A350</f>
        <v>22002</v>
      </c>
      <c r="B257" s="282" t="str">
        <f aca="false">'GTOS ORGÁNICA CIUDAD '!B350</f>
        <v>9202</v>
      </c>
      <c r="C257" s="283" t="str">
        <f aca="false">'GTOS ORGÁNICA CIUDAD '!C350</f>
        <v>008</v>
      </c>
      <c r="D257" s="284" t="str">
        <f aca="false">'GTOS ORGÁNICA CIUDAD '!D350</f>
        <v>MATERIAL INFORMÁTICO NO INVENTARIABLE</v>
      </c>
      <c r="E257" s="285" t="n">
        <f aca="false">'GTOS ORGÁNICA CIUDAD '!E350</f>
        <v>0</v>
      </c>
      <c r="F257" s="285" t="n">
        <f aca="false">'GTOS ORGÁNICA CIUDAD '!F350</f>
        <v>25000</v>
      </c>
      <c r="G257" s="286" t="n">
        <f aca="false">'GTOS ORGÁNICA CIUDAD '!G350</f>
        <v>-25000</v>
      </c>
      <c r="H257" s="248" t="n">
        <f aca="false">'GTOS ORGÁNICA CIUDAD '!H350</f>
        <v>-1</v>
      </c>
      <c r="I257" s="285" t="n">
        <f aca="false">'GTOS ORGÁNICA CIUDAD '!I350</f>
        <v>25000</v>
      </c>
      <c r="J257" s="285" t="n">
        <f aca="false">'GTOS ORGÁNICA CIUDAD '!J350</f>
        <v>25000</v>
      </c>
      <c r="K257" s="285" t="n">
        <f aca="false">'GTOS ORGÁNICA CIUDAD '!K350</f>
        <v>25000</v>
      </c>
      <c r="L257" s="285" t="n">
        <f aca="false">'GTOS ORGÁNICA CIUDAD '!L350</f>
        <v>25000</v>
      </c>
      <c r="P257" s="287"/>
    </row>
    <row r="258" s="250" customFormat="true" ht="17.25" hidden="false" customHeight="true" outlineLevel="0" collapsed="false">
      <c r="A258" s="282" t="n">
        <f aca="false">'GTOS ORGÁNICA CIUDAD '!A351</f>
        <v>22602</v>
      </c>
      <c r="B258" s="282" t="str">
        <f aca="false">'GTOS ORGÁNICA CIUDAD '!B351</f>
        <v>9200</v>
      </c>
      <c r="C258" s="283" t="str">
        <f aca="false">'GTOS ORGÁNICA CIUDAD '!C351</f>
        <v>008</v>
      </c>
      <c r="D258" s="284" t="str">
        <f aca="false">'GTOS ORGÁNICA CIUDAD '!D351</f>
        <v>PUBLICIDAD INSTITUCIONAL C FOMENTO</v>
      </c>
      <c r="E258" s="285" t="n">
        <f aca="false">'GTOS ORGÁNICA CIUDAD '!E351</f>
        <v>243000</v>
      </c>
      <c r="F258" s="285" t="n">
        <f aca="false">'GTOS ORGÁNICA CIUDAD '!F351</f>
        <v>243000</v>
      </c>
      <c r="G258" s="286" t="n">
        <f aca="false">'GTOS ORGÁNICA CIUDAD '!G351</f>
        <v>0</v>
      </c>
      <c r="H258" s="248" t="n">
        <f aca="false">'GTOS ORGÁNICA CIUDAD '!H351</f>
        <v>0</v>
      </c>
      <c r="I258" s="285" t="n">
        <f aca="false">'GTOS ORGÁNICA CIUDAD '!I351</f>
        <v>243000</v>
      </c>
      <c r="J258" s="285" t="n">
        <f aca="false">'GTOS ORGÁNICA CIUDAD '!J351</f>
        <v>0</v>
      </c>
      <c r="K258" s="285" t="n">
        <f aca="false">'GTOS ORGÁNICA CIUDAD '!K351</f>
        <v>1300000</v>
      </c>
      <c r="L258" s="285" t="n">
        <f aca="false">'GTOS ORGÁNICA CIUDAD '!L351</f>
        <v>1700000</v>
      </c>
      <c r="P258" s="287"/>
    </row>
    <row r="259" s="250" customFormat="true" ht="17.25" hidden="false" customHeight="true" outlineLevel="0" collapsed="false">
      <c r="A259" s="282" t="n">
        <f aca="false">'GTOS ORGÁNICA CIUDAD '!A352</f>
        <v>22695</v>
      </c>
      <c r="B259" s="282" t="str">
        <f aca="false">'GTOS ORGÁNICA CIUDAD '!B352</f>
        <v>1500</v>
      </c>
      <c r="C259" s="283" t="str">
        <f aca="false">'GTOS ORGÁNICA CIUDAD '!C352</f>
        <v>008</v>
      </c>
      <c r="D259" s="284" t="str">
        <f aca="false">'GTOS ORGÁNICA CIUDAD '!D352</f>
        <v>EJECUCIONES SUBSIDIARIAS</v>
      </c>
      <c r="E259" s="285" t="n">
        <f aca="false">'GTOS ORGÁNICA CIUDAD '!E352</f>
        <v>690000</v>
      </c>
      <c r="F259" s="285" t="n">
        <f aca="false">'GTOS ORGÁNICA CIUDAD '!F352</f>
        <v>712000</v>
      </c>
      <c r="G259" s="286" t="n">
        <f aca="false">'GTOS ORGÁNICA CIUDAD '!G352</f>
        <v>-22000</v>
      </c>
      <c r="H259" s="248" t="n">
        <f aca="false">'GTOS ORGÁNICA CIUDAD '!H352</f>
        <v>-0.0308988764044944</v>
      </c>
      <c r="I259" s="285" t="n">
        <f aca="false">'GTOS ORGÁNICA CIUDAD '!I352</f>
        <v>700000</v>
      </c>
      <c r="J259" s="285" t="n">
        <f aca="false">'GTOS ORGÁNICA CIUDAD '!J352</f>
        <v>400000</v>
      </c>
      <c r="K259" s="285" t="n">
        <f aca="false">'GTOS ORGÁNICA CIUDAD '!K352</f>
        <v>400000</v>
      </c>
      <c r="L259" s="285" t="n">
        <f aca="false">'GTOS ORGÁNICA CIUDAD '!L352</f>
        <v>100000</v>
      </c>
      <c r="P259" s="287"/>
    </row>
    <row r="260" s="250" customFormat="true" ht="17.25" hidden="false" customHeight="true" outlineLevel="0" collapsed="false">
      <c r="A260" s="282" t="str">
        <f aca="false">'GTOS ORGÁNICA CIUDAD '!A353</f>
        <v>22696</v>
      </c>
      <c r="B260" s="282" t="str">
        <f aca="false">'GTOS ORGÁNICA CIUDAD '!B353</f>
        <v>1500</v>
      </c>
      <c r="C260" s="283" t="str">
        <f aca="false">'GTOS ORGÁNICA CIUDAD '!C353</f>
        <v>008</v>
      </c>
      <c r="D260" s="284" t="str">
        <f aca="false">'GTOS ORGÁNICA CIUDAD '!D353</f>
        <v>GASTOS FUNCIONAMIENTO-PATRIMONIO INVENTARIO</v>
      </c>
      <c r="E260" s="285" t="n">
        <f aca="false">'GTOS ORGÁNICA CIUDAD '!E353</f>
        <v>410000</v>
      </c>
      <c r="F260" s="285" t="n">
        <f aca="false">'GTOS ORGÁNICA CIUDAD '!F353</f>
        <v>460000</v>
      </c>
      <c r="G260" s="286" t="n">
        <f aca="false">'GTOS ORGÁNICA CIUDAD '!G353</f>
        <v>-50000</v>
      </c>
      <c r="H260" s="248" t="n">
        <f aca="false">'GTOS ORGÁNICA CIUDAD '!H353</f>
        <v>-0.108695652173913</v>
      </c>
      <c r="I260" s="285" t="n">
        <f aca="false">'GTOS ORGÁNICA CIUDAD '!I353</f>
        <v>460000</v>
      </c>
      <c r="J260" s="285" t="n">
        <f aca="false">'GTOS ORGÁNICA CIUDAD '!J353</f>
        <v>432000</v>
      </c>
      <c r="K260" s="285" t="n">
        <f aca="false">'GTOS ORGÁNICA CIUDAD '!K353</f>
        <v>83000</v>
      </c>
      <c r="L260" s="285" t="n">
        <f aca="false">'GTOS ORGÁNICA CIUDAD '!L353</f>
        <v>83000</v>
      </c>
      <c r="P260" s="287"/>
    </row>
    <row r="261" s="250" customFormat="true" ht="17.25" hidden="false" customHeight="true" outlineLevel="0" collapsed="false">
      <c r="A261" s="282" t="str">
        <f aca="false">'GTOS ORGÁNICA CIUDAD '!A354</f>
        <v>22697</v>
      </c>
      <c r="B261" s="282" t="str">
        <f aca="false">'GTOS ORGÁNICA CIUDAD '!B354</f>
        <v>1500</v>
      </c>
      <c r="C261" s="283" t="str">
        <f aca="false">'GTOS ORGÁNICA CIUDAD '!C354</f>
        <v>008</v>
      </c>
      <c r="D261" s="284" t="str">
        <f aca="false">'GTOS ORGÁNICA CIUDAD '!D354</f>
        <v>GASTOS FUNCIONAMIENTO U. A. LODIU</v>
      </c>
      <c r="E261" s="285" t="n">
        <f aca="false">'GTOS ORGÁNICA CIUDAD '!E354</f>
        <v>5000</v>
      </c>
      <c r="F261" s="285" t="n">
        <f aca="false">'GTOS ORGÁNICA CIUDAD '!F354</f>
        <v>6000</v>
      </c>
      <c r="G261" s="286" t="n">
        <f aca="false">'GTOS ORGÁNICA CIUDAD '!G354</f>
        <v>-1000</v>
      </c>
      <c r="H261" s="248" t="n">
        <f aca="false">'GTOS ORGÁNICA CIUDAD '!H354</f>
        <v>-0.166666666666667</v>
      </c>
      <c r="I261" s="285" t="n">
        <f aca="false">'GTOS ORGÁNICA CIUDAD '!I354</f>
        <v>6000</v>
      </c>
      <c r="J261" s="285" t="n">
        <f aca="false">'GTOS ORGÁNICA CIUDAD '!J354</f>
        <v>5000</v>
      </c>
      <c r="K261" s="285" t="n">
        <f aca="false">'GTOS ORGÁNICA CIUDAD '!K354</f>
        <v>10000</v>
      </c>
      <c r="L261" s="285" t="n">
        <f aca="false">'GTOS ORGÁNICA CIUDAD '!L354</f>
        <v>10000</v>
      </c>
      <c r="P261" s="287"/>
    </row>
    <row r="262" s="250" customFormat="true" ht="17.25" hidden="false" customHeight="true" outlineLevel="0" collapsed="false">
      <c r="A262" s="282" t="n">
        <f aca="false">'GTOS ORGÁNICA CIUDAD '!A355</f>
        <v>22698</v>
      </c>
      <c r="B262" s="282" t="str">
        <f aca="false">'GTOS ORGÁNICA CIUDAD '!B355</f>
        <v>1500</v>
      </c>
      <c r="C262" s="283" t="str">
        <f aca="false">'GTOS ORGÁNICA CIUDAD '!C355</f>
        <v>008</v>
      </c>
      <c r="D262" s="284" t="str">
        <f aca="false">'GTOS ORGÁNICA CIUDAD '!D355</f>
        <v>RESPONSABILIDAD PATRIMONIAL ADMINISTRACIÓN</v>
      </c>
      <c r="E262" s="285" t="n">
        <f aca="false">'GTOS ORGÁNICA CIUDAD '!E355</f>
        <v>7000</v>
      </c>
      <c r="F262" s="285" t="n">
        <f aca="false">'GTOS ORGÁNICA CIUDAD '!F355</f>
        <v>10000</v>
      </c>
      <c r="G262" s="286" t="n">
        <f aca="false">'GTOS ORGÁNICA CIUDAD '!G355</f>
        <v>-3000</v>
      </c>
      <c r="H262" s="248" t="n">
        <f aca="false">'GTOS ORGÁNICA CIUDAD '!H355</f>
        <v>-0.3</v>
      </c>
      <c r="I262" s="285" t="n">
        <f aca="false">'GTOS ORGÁNICA CIUDAD '!I355</f>
        <v>10000</v>
      </c>
      <c r="J262" s="285" t="n">
        <f aca="false">'GTOS ORGÁNICA CIUDAD '!J355</f>
        <v>10000</v>
      </c>
      <c r="K262" s="285" t="n">
        <f aca="false">'GTOS ORGÁNICA CIUDAD '!K355</f>
        <v>10000</v>
      </c>
      <c r="L262" s="285" t="n">
        <f aca="false">'GTOS ORGÁNICA CIUDAD '!L355</f>
        <v>10000</v>
      </c>
      <c r="P262" s="287"/>
    </row>
    <row r="263" s="250" customFormat="true" ht="17.25" hidden="false" customHeight="true" outlineLevel="0" collapsed="false">
      <c r="A263" s="282" t="str">
        <f aca="false">'GTOS ORGÁNICA CIUDAD '!A356</f>
        <v>22698</v>
      </c>
      <c r="B263" s="282" t="str">
        <f aca="false">'GTOS ORGÁNICA CIUDAD '!B356</f>
        <v>1521</v>
      </c>
      <c r="C263" s="283" t="str">
        <f aca="false">'GTOS ORGÁNICA CIUDAD '!C356</f>
        <v>008</v>
      </c>
      <c r="D263" s="284" t="str">
        <f aca="false">'GTOS ORGÁNICA CIUDAD '!D356</f>
        <v>GASTOS FUNCIONAMIENTO GESTION PATRIMONIO INMOBILIARIO</v>
      </c>
      <c r="E263" s="285" t="n">
        <f aca="false">'GTOS ORGÁNICA CIUDAD '!E356</f>
        <v>420000</v>
      </c>
      <c r="F263" s="285" t="n">
        <f aca="false">'GTOS ORGÁNICA CIUDAD '!F356</f>
        <v>240000</v>
      </c>
      <c r="G263" s="286" t="n">
        <f aca="false">'GTOS ORGÁNICA CIUDAD '!G356</f>
        <v>180000</v>
      </c>
      <c r="H263" s="248" t="n">
        <f aca="false">'GTOS ORGÁNICA CIUDAD '!H356</f>
        <v>0.75</v>
      </c>
      <c r="I263" s="285" t="n">
        <f aca="false">'GTOS ORGÁNICA CIUDAD '!I356</f>
        <v>228000</v>
      </c>
      <c r="J263" s="285" t="n">
        <f aca="false">'GTOS ORGÁNICA CIUDAD '!J356</f>
        <v>410000</v>
      </c>
      <c r="K263" s="285" t="n">
        <f aca="false">'GTOS ORGÁNICA CIUDAD '!K356</f>
        <v>410630</v>
      </c>
      <c r="L263" s="285" t="n">
        <f aca="false">'GTOS ORGÁNICA CIUDAD '!L356</f>
        <v>44000</v>
      </c>
      <c r="P263" s="287"/>
    </row>
    <row r="264" s="250" customFormat="true" ht="17.25" hidden="false" customHeight="true" outlineLevel="0" collapsed="false">
      <c r="A264" s="282" t="n">
        <f aca="false">'GTOS ORGÁNICA CIUDAD '!A357</f>
        <v>2</v>
      </c>
      <c r="B264" s="282" t="str">
        <f aca="false">'GTOS ORGÁNICA CIUDAD '!B357</f>
        <v>1521</v>
      </c>
      <c r="C264" s="283" t="str">
        <f aca="false">'GTOS ORGÁNICA CIUDAD '!C357</f>
        <v>008</v>
      </c>
      <c r="D264" s="284" t="str">
        <f aca="false">'GTOS ORGÁNICA CIUDAD '!D357</f>
        <v>EJECUCIÓN CONVENIO PLAN VIVIENDA</v>
      </c>
      <c r="E264" s="285" t="n">
        <f aca="false">'GTOS ORGÁNICA CIUDAD '!E357</f>
        <v>483600</v>
      </c>
      <c r="F264" s="285" t="n">
        <f aca="false">'GTOS ORGÁNICA CIUDAD '!F357</f>
        <v>0</v>
      </c>
      <c r="G264" s="286" t="n">
        <f aca="false">'GTOS ORGÁNICA CIUDAD '!G357</f>
        <v>483600</v>
      </c>
      <c r="H264" s="248" t="e">
        <f aca="false">'GTOS ORGÁNICA CIUDAD '!H357</f>
        <v>#DIV/0!</v>
      </c>
      <c r="I264" s="285" t="n">
        <f aca="false">'GTOS ORGÁNICA CIUDAD '!I357</f>
        <v>0</v>
      </c>
      <c r="J264" s="285" t="n">
        <f aca="false">'GTOS ORGÁNICA CIUDAD '!J357</f>
        <v>0</v>
      </c>
      <c r="K264" s="285" t="n">
        <f aca="false">'GTOS ORGÁNICA CIUDAD '!K357</f>
        <v>0</v>
      </c>
      <c r="L264" s="285" t="n">
        <f aca="false">'GTOS ORGÁNICA CIUDAD '!L357</f>
        <v>0</v>
      </c>
      <c r="P264" s="287"/>
    </row>
    <row r="265" s="250" customFormat="true" ht="17.25" hidden="false" customHeight="true" outlineLevel="0" collapsed="false">
      <c r="A265" s="282" t="n">
        <f aca="false">'GTOS ORGÁNICA CIUDAD '!A358</f>
        <v>22699</v>
      </c>
      <c r="B265" s="282" t="str">
        <f aca="false">'GTOS ORGÁNICA CIUDAD '!B358</f>
        <v>1500</v>
      </c>
      <c r="C265" s="283" t="str">
        <f aca="false">'GTOS ORGÁNICA CIUDAD '!C358</f>
        <v>008</v>
      </c>
      <c r="D265" s="284" t="str">
        <f aca="false">'GTOS ORGÁNICA CIUDAD '!D358</f>
        <v>GASTOS FUNCIONAMIENTO CONSEJERÍA FOMENTO</v>
      </c>
      <c r="E265" s="285" t="n">
        <f aca="false">'GTOS ORGÁNICA CIUDAD '!E358</f>
        <v>25000</v>
      </c>
      <c r="F265" s="285" t="n">
        <f aca="false">'GTOS ORGÁNICA CIUDAD '!F358</f>
        <v>40000</v>
      </c>
      <c r="G265" s="286" t="n">
        <f aca="false">'GTOS ORGÁNICA CIUDAD '!G358</f>
        <v>-15000</v>
      </c>
      <c r="H265" s="248" t="n">
        <f aca="false">'GTOS ORGÁNICA CIUDAD '!H358</f>
        <v>-0.375</v>
      </c>
      <c r="I265" s="285" t="n">
        <f aca="false">'GTOS ORGÁNICA CIUDAD '!I358</f>
        <v>5001</v>
      </c>
      <c r="J265" s="285" t="n">
        <f aca="false">'GTOS ORGÁNICA CIUDAD '!J358</f>
        <v>5000</v>
      </c>
      <c r="K265" s="285" t="n">
        <f aca="false">'GTOS ORGÁNICA CIUDAD '!K358</f>
        <v>10000</v>
      </c>
      <c r="L265" s="285" t="n">
        <f aca="false">'GTOS ORGÁNICA CIUDAD '!L358</f>
        <v>5000</v>
      </c>
      <c r="P265" s="287"/>
    </row>
    <row r="266" s="250" customFormat="true" ht="17.25" hidden="false" customHeight="true" outlineLevel="0" collapsed="false">
      <c r="A266" s="282" t="str">
        <f aca="false">'GTOS ORGÁNICA CIUDAD '!A359</f>
        <v>22699</v>
      </c>
      <c r="B266" s="282" t="str">
        <f aca="false">'GTOS ORGÁNICA CIUDAD '!B359</f>
        <v>1521</v>
      </c>
      <c r="C266" s="283" t="str">
        <f aca="false">'GTOS ORGÁNICA CIUDAD '!C359</f>
        <v>008</v>
      </c>
      <c r="D266" s="284" t="str">
        <f aca="false">'GTOS ORGÁNICA CIUDAD '!D359</f>
        <v>GASTOS DE FUNCIONAMIENTO VIVIENDAS</v>
      </c>
      <c r="E266" s="285" t="n">
        <f aca="false">'GTOS ORGÁNICA CIUDAD '!E359</f>
        <v>9000</v>
      </c>
      <c r="F266" s="285" t="n">
        <f aca="false">'GTOS ORGÁNICA CIUDAD '!F359</f>
        <v>10000</v>
      </c>
      <c r="G266" s="286" t="n">
        <f aca="false">'GTOS ORGÁNICA CIUDAD '!G359</f>
        <v>-1000</v>
      </c>
      <c r="H266" s="248" t="n">
        <f aca="false">'GTOS ORGÁNICA CIUDAD '!H359</f>
        <v>-0.1</v>
      </c>
      <c r="I266" s="285" t="n">
        <f aca="false">'GTOS ORGÁNICA CIUDAD '!I359</f>
        <v>5000</v>
      </c>
      <c r="J266" s="285" t="n">
        <f aca="false">'GTOS ORGÁNICA CIUDAD '!J359</f>
        <v>5000</v>
      </c>
      <c r="K266" s="285" t="n">
        <f aca="false">'GTOS ORGÁNICA CIUDAD '!K359</f>
        <v>9000</v>
      </c>
      <c r="L266" s="285" t="n">
        <f aca="false">'GTOS ORGÁNICA CIUDAD '!L359</f>
        <v>511000</v>
      </c>
      <c r="P266" s="287"/>
    </row>
    <row r="267" s="250" customFormat="true" ht="17.25" hidden="false" customHeight="true" outlineLevel="0" collapsed="false">
      <c r="A267" s="282" t="n">
        <f aca="false">'GTOS ORGÁNICA CIUDAD '!A360</f>
        <v>22699</v>
      </c>
      <c r="B267" s="282" t="n">
        <f aca="false">'GTOS ORGÁNICA CIUDAD '!B360</f>
        <v>4430</v>
      </c>
      <c r="C267" s="283" t="str">
        <f aca="false">'GTOS ORGÁNICA CIUDAD '!C360</f>
        <v>008</v>
      </c>
      <c r="D267" s="284" t="str">
        <f aca="false">'GTOS ORGÁNICA CIUDAD '!D360</f>
        <v>GASTOS FUNCIONAMIENTO TRANSPORTES</v>
      </c>
      <c r="E267" s="285" t="n">
        <f aca="false">'GTOS ORGÁNICA CIUDAD '!E360</f>
        <v>5400</v>
      </c>
      <c r="F267" s="285" t="n">
        <f aca="false">'GTOS ORGÁNICA CIUDAD '!F360</f>
        <v>6500</v>
      </c>
      <c r="G267" s="286" t="n">
        <f aca="false">'GTOS ORGÁNICA CIUDAD '!G360</f>
        <v>-1100</v>
      </c>
      <c r="H267" s="248" t="n">
        <f aca="false">'GTOS ORGÁNICA CIUDAD '!H360</f>
        <v>-0.169230769230769</v>
      </c>
      <c r="I267" s="285" t="n">
        <f aca="false">'GTOS ORGÁNICA CIUDAD '!I360</f>
        <v>5000</v>
      </c>
      <c r="J267" s="285" t="n">
        <f aca="false">'GTOS ORGÁNICA CIUDAD '!J360</f>
        <v>5000</v>
      </c>
      <c r="K267" s="285" t="n">
        <f aca="false">'GTOS ORGÁNICA CIUDAD '!K360</f>
        <v>8000</v>
      </c>
      <c r="L267" s="285" t="n">
        <f aca="false">'GTOS ORGÁNICA CIUDAD '!L360</f>
        <v>0</v>
      </c>
      <c r="P267" s="287"/>
    </row>
    <row r="268" s="250" customFormat="true" ht="17.25" hidden="false" customHeight="true" outlineLevel="0" collapsed="false">
      <c r="A268" s="282" t="str">
        <f aca="false">'GTOS ORGÁNICA CIUDAD '!A361</f>
        <v>22699</v>
      </c>
      <c r="B268" s="282" t="str">
        <f aca="false">'GTOS ORGÁNICA CIUDAD '!B361</f>
        <v>9202</v>
      </c>
      <c r="C268" s="283" t="str">
        <f aca="false">'GTOS ORGÁNICA CIUDAD '!C361</f>
        <v>008</v>
      </c>
      <c r="D268" s="284" t="str">
        <f aca="false">'GTOS ORGÁNICA CIUDAD '!D361</f>
        <v>GASTOS FUNCIONAMIENTO T.S.I.</v>
      </c>
      <c r="E268" s="285" t="n">
        <f aca="false">'GTOS ORGÁNICA CIUDAD '!E361</f>
        <v>40000</v>
      </c>
      <c r="F268" s="285" t="n">
        <f aca="false">'GTOS ORGÁNICA CIUDAD '!F361</f>
        <v>40000</v>
      </c>
      <c r="G268" s="286" t="n">
        <f aca="false">'GTOS ORGÁNICA CIUDAD '!G361</f>
        <v>0</v>
      </c>
      <c r="H268" s="248" t="n">
        <f aca="false">'GTOS ORGÁNICA CIUDAD '!H361</f>
        <v>0</v>
      </c>
      <c r="I268" s="285" t="n">
        <f aca="false">'GTOS ORGÁNICA CIUDAD '!I361</f>
        <v>40000</v>
      </c>
      <c r="J268" s="285" t="n">
        <f aca="false">'GTOS ORGÁNICA CIUDAD '!J361</f>
        <v>40000</v>
      </c>
      <c r="K268" s="285" t="n">
        <f aca="false">'GTOS ORGÁNICA CIUDAD '!K361</f>
        <v>40000</v>
      </c>
      <c r="L268" s="285" t="n">
        <f aca="false">'GTOS ORGÁNICA CIUDAD '!L361</f>
        <v>40000</v>
      </c>
      <c r="P268" s="287"/>
    </row>
    <row r="269" s="250" customFormat="true" ht="17.25" hidden="false" customHeight="true" outlineLevel="0" collapsed="false">
      <c r="A269" s="282" t="str">
        <f aca="false">'GTOS ORGÁNICA CIUDAD '!A362</f>
        <v>22706</v>
      </c>
      <c r="B269" s="282" t="str">
        <f aca="false">'GTOS ORGÁNICA CIUDAD '!B362</f>
        <v>1500</v>
      </c>
      <c r="C269" s="283" t="str">
        <f aca="false">'GTOS ORGÁNICA CIUDAD '!C362</f>
        <v>008</v>
      </c>
      <c r="D269" s="284" t="str">
        <f aca="false">'GTOS ORGÁNICA CIUDAD '!D362</f>
        <v>PLAN GENERAL DE ORDENACIÓN URBANA</v>
      </c>
      <c r="E269" s="285" t="n">
        <f aca="false">'GTOS ORGÁNICA CIUDAD '!E362</f>
        <v>20000</v>
      </c>
      <c r="F269" s="285" t="n">
        <f aca="false">'GTOS ORGÁNICA CIUDAD '!F362</f>
        <v>70000</v>
      </c>
      <c r="G269" s="286" t="n">
        <f aca="false">'GTOS ORGÁNICA CIUDAD '!G362</f>
        <v>-50000</v>
      </c>
      <c r="H269" s="248" t="n">
        <f aca="false">'GTOS ORGÁNICA CIUDAD '!H362</f>
        <v>-0.714285714285714</v>
      </c>
      <c r="I269" s="285" t="n">
        <f aca="false">'GTOS ORGÁNICA CIUDAD '!I362</f>
        <v>45000</v>
      </c>
      <c r="J269" s="285" t="n">
        <f aca="false">'GTOS ORGÁNICA CIUDAD '!J362</f>
        <v>45000</v>
      </c>
      <c r="K269" s="285" t="n">
        <f aca="false">'GTOS ORGÁNICA CIUDAD '!K362</f>
        <v>100000</v>
      </c>
      <c r="L269" s="285" t="n">
        <f aca="false">'GTOS ORGÁNICA CIUDAD '!L362</f>
        <v>100000</v>
      </c>
      <c r="P269" s="287"/>
    </row>
    <row r="270" s="250" customFormat="true" ht="17.25" hidden="false" customHeight="true" outlineLevel="0" collapsed="false">
      <c r="A270" s="282" t="n">
        <f aca="false">'GTOS ORGÁNICA CIUDAD '!A363</f>
        <v>22797</v>
      </c>
      <c r="B270" s="282" t="n">
        <f aca="false">'GTOS ORGÁNICA CIUDAD '!B363</f>
        <v>9202</v>
      </c>
      <c r="C270" s="283" t="str">
        <f aca="false">'GTOS ORGÁNICA CIUDAD '!C363</f>
        <v>008</v>
      </c>
      <c r="D270" s="284" t="str">
        <f aca="false">'GTOS ORGÁNICA CIUDAD '!D363</f>
        <v>SISTEMAS DE RADIOCOMUNICACIONES TETRA DE SERVICIOS DE EMERGENCIAS</v>
      </c>
      <c r="E270" s="285" t="n">
        <f aca="false">'GTOS ORGÁNICA CIUDAD '!E363</f>
        <v>100000</v>
      </c>
      <c r="F270" s="285" t="n">
        <f aca="false">'GTOS ORGÁNICA CIUDAD '!F363</f>
        <v>100000</v>
      </c>
      <c r="G270" s="286" t="n">
        <f aca="false">'GTOS ORGÁNICA CIUDAD '!G363</f>
        <v>0</v>
      </c>
      <c r="H270" s="248" t="n">
        <f aca="false">'GTOS ORGÁNICA CIUDAD '!H363</f>
        <v>0</v>
      </c>
      <c r="I270" s="285" t="n">
        <f aca="false">'GTOS ORGÁNICA CIUDAD '!I363</f>
        <v>125000</v>
      </c>
      <c r="J270" s="285" t="n">
        <f aca="false">'GTOS ORGÁNICA CIUDAD '!J363</f>
        <v>125000</v>
      </c>
      <c r="K270" s="285" t="n">
        <f aca="false">'GTOS ORGÁNICA CIUDAD '!K363</f>
        <v>125000</v>
      </c>
      <c r="L270" s="285" t="n">
        <f aca="false">'GTOS ORGÁNICA CIUDAD '!L363</f>
        <v>125000</v>
      </c>
      <c r="P270" s="287"/>
    </row>
    <row r="271" s="250" customFormat="true" ht="17.25" hidden="false" customHeight="true" outlineLevel="0" collapsed="false">
      <c r="A271" s="282" t="n">
        <f aca="false">'GTOS ORGÁNICA CIUDAD '!A364</f>
        <v>22798</v>
      </c>
      <c r="B271" s="282" t="n">
        <f aca="false">'GTOS ORGÁNICA CIUDAD '!B364</f>
        <v>1500</v>
      </c>
      <c r="C271" s="283" t="str">
        <f aca="false">'GTOS ORGÁNICA CIUDAD '!C364</f>
        <v>008</v>
      </c>
      <c r="D271" s="284" t="str">
        <f aca="false">'GTOS ORGÁNICA CIUDAD '!D364</f>
        <v>ACCESIBILIDAD</v>
      </c>
      <c r="E271" s="285" t="n">
        <f aca="false">'GTOS ORGÁNICA CIUDAD '!E364</f>
        <v>10000</v>
      </c>
      <c r="F271" s="285" t="n">
        <f aca="false">'GTOS ORGÁNICA CIUDAD '!F364</f>
        <v>180000</v>
      </c>
      <c r="G271" s="286" t="n">
        <f aca="false">'GTOS ORGÁNICA CIUDAD '!G364</f>
        <v>-170000</v>
      </c>
      <c r="H271" s="248" t="n">
        <f aca="false">'GTOS ORGÁNICA CIUDAD '!H364</f>
        <v>-0.944444444444444</v>
      </c>
      <c r="I271" s="285" t="n">
        <f aca="false">'GTOS ORGÁNICA CIUDAD '!I364</f>
        <v>250000</v>
      </c>
      <c r="J271" s="285" t="n">
        <f aca="false">'GTOS ORGÁNICA CIUDAD '!J364</f>
        <v>57000</v>
      </c>
      <c r="K271" s="285" t="n">
        <f aca="false">'GTOS ORGÁNICA CIUDAD '!K364</f>
        <v>50000</v>
      </c>
      <c r="L271" s="285" t="n">
        <f aca="false">'GTOS ORGÁNICA CIUDAD '!L364</f>
        <v>0</v>
      </c>
      <c r="P271" s="287"/>
    </row>
    <row r="272" s="250" customFormat="true" ht="17.25" hidden="false" customHeight="true" outlineLevel="0" collapsed="false">
      <c r="A272" s="282" t="n">
        <f aca="false">'GTOS ORGÁNICA CIUDAD '!A365</f>
        <v>22798</v>
      </c>
      <c r="B272" s="282" t="n">
        <f aca="false">'GTOS ORGÁNICA CIUDAD '!B365</f>
        <v>9202</v>
      </c>
      <c r="C272" s="283" t="str">
        <f aca="false">'GTOS ORGÁNICA CIUDAD '!C365</f>
        <v>008</v>
      </c>
      <c r="D272" s="284" t="str">
        <f aca="false">'GTOS ORGÁNICA CIUDAD '!D365</f>
        <v>MANTENIMIENTO RED TETRA</v>
      </c>
      <c r="E272" s="285" t="n">
        <f aca="false">'GTOS ORGÁNICA CIUDAD '!E365</f>
        <v>150000</v>
      </c>
      <c r="F272" s="285" t="n">
        <f aca="false">'GTOS ORGÁNICA CIUDAD '!F365</f>
        <v>150000</v>
      </c>
      <c r="G272" s="286" t="n">
        <f aca="false">'GTOS ORGÁNICA CIUDAD '!G365</f>
        <v>0</v>
      </c>
      <c r="H272" s="248" t="n">
        <f aca="false">'GTOS ORGÁNICA CIUDAD '!H365</f>
        <v>0</v>
      </c>
      <c r="I272" s="285" t="n">
        <f aca="false">'GTOS ORGÁNICA CIUDAD '!I365</f>
        <v>150000</v>
      </c>
      <c r="J272" s="285" t="n">
        <f aca="false">'GTOS ORGÁNICA CIUDAD '!J365</f>
        <v>150000</v>
      </c>
      <c r="K272" s="285" t="n">
        <f aca="false">'GTOS ORGÁNICA CIUDAD '!K365</f>
        <v>150000</v>
      </c>
      <c r="L272" s="285" t="n">
        <f aca="false">'GTOS ORGÁNICA CIUDAD '!L365</f>
        <v>150000</v>
      </c>
      <c r="P272" s="287"/>
    </row>
    <row r="273" s="250" customFormat="true" ht="17.25" hidden="false" customHeight="true" outlineLevel="0" collapsed="false">
      <c r="A273" s="282" t="n">
        <f aca="false">'GTOS ORGÁNICA CIUDAD '!A366</f>
        <v>22799</v>
      </c>
      <c r="B273" s="282" t="str">
        <f aca="false">'GTOS ORGÁNICA CIUDAD '!B366</f>
        <v>9202</v>
      </c>
      <c r="C273" s="283" t="str">
        <f aca="false">'GTOS ORGÁNICA CIUDAD '!C366</f>
        <v>008</v>
      </c>
      <c r="D273" s="284" t="str">
        <f aca="false">'GTOS ORGÁNICA CIUDAD '!D366</f>
        <v>CONTRATOS MANTENIMIENTO T.S.I.</v>
      </c>
      <c r="E273" s="285" t="n">
        <f aca="false">'GTOS ORGÁNICA CIUDAD '!E366</f>
        <v>550000</v>
      </c>
      <c r="F273" s="285" t="n">
        <f aca="false">'GTOS ORGÁNICA CIUDAD '!F366</f>
        <v>550000</v>
      </c>
      <c r="G273" s="286" t="n">
        <f aca="false">'GTOS ORGÁNICA CIUDAD '!G366</f>
        <v>0</v>
      </c>
      <c r="H273" s="248" t="n">
        <f aca="false">'GTOS ORGÁNICA CIUDAD '!H366</f>
        <v>0</v>
      </c>
      <c r="I273" s="285" t="n">
        <f aca="false">'GTOS ORGÁNICA CIUDAD '!I366</f>
        <v>460000</v>
      </c>
      <c r="J273" s="285" t="n">
        <f aca="false">'GTOS ORGÁNICA CIUDAD '!J366</f>
        <v>460000</v>
      </c>
      <c r="K273" s="285" t="n">
        <f aca="false">'GTOS ORGÁNICA CIUDAD '!K366</f>
        <v>460000</v>
      </c>
      <c r="L273" s="285" t="n">
        <f aca="false">'GTOS ORGÁNICA CIUDAD '!L366</f>
        <v>420000</v>
      </c>
      <c r="P273" s="287"/>
    </row>
    <row r="274" s="250" customFormat="true" ht="17.25" hidden="false" customHeight="true" outlineLevel="0" collapsed="false">
      <c r="A274" s="282" t="str">
        <f aca="false">'GTOS ORGÁNICA CIUDAD '!A367</f>
        <v>22799</v>
      </c>
      <c r="B274" s="282" t="str">
        <f aca="false">'GTOS ORGÁNICA CIUDAD '!B367</f>
        <v>1500</v>
      </c>
      <c r="C274" s="283" t="str">
        <f aca="false">'GTOS ORGÁNICA CIUDAD '!C367</f>
        <v>008</v>
      </c>
      <c r="D274" s="284" t="str">
        <f aca="false">'GTOS ORGÁNICA CIUDAD '!D367</f>
        <v>CONTRATOS CONSEJERÍA DE FOMENTO</v>
      </c>
      <c r="E274" s="285" t="n">
        <f aca="false">'GTOS ORGÁNICA CIUDAD '!E367</f>
        <v>120000</v>
      </c>
      <c r="F274" s="285" t="n">
        <f aca="false">'GTOS ORGÁNICA CIUDAD '!F367</f>
        <v>200000</v>
      </c>
      <c r="G274" s="286" t="n">
        <f aca="false">'GTOS ORGÁNICA CIUDAD '!G367</f>
        <v>-80000</v>
      </c>
      <c r="H274" s="248" t="n">
        <f aca="false">'GTOS ORGÁNICA CIUDAD '!H367</f>
        <v>-0.4</v>
      </c>
      <c r="I274" s="285" t="n">
        <f aca="false">'GTOS ORGÁNICA CIUDAD '!I367</f>
        <v>198000</v>
      </c>
      <c r="J274" s="285" t="n">
        <f aca="false">'GTOS ORGÁNICA CIUDAD '!J367</f>
        <v>198000</v>
      </c>
      <c r="K274" s="285" t="n">
        <f aca="false">'GTOS ORGÁNICA CIUDAD '!K367</f>
        <v>129370</v>
      </c>
      <c r="L274" s="285" t="n">
        <f aca="false">'GTOS ORGÁNICA CIUDAD '!L367</f>
        <v>350000</v>
      </c>
      <c r="P274" s="287"/>
    </row>
    <row r="275" s="250" customFormat="true" ht="17.25" hidden="false" customHeight="true" outlineLevel="0" collapsed="false">
      <c r="A275" s="282" t="n">
        <f aca="false">'GTOS ORGÁNICA CIUDAD '!A368</f>
        <v>22799</v>
      </c>
      <c r="B275" s="282" t="str">
        <f aca="false">'GTOS ORGÁNICA CIUDAD '!B368</f>
        <v>1521</v>
      </c>
      <c r="C275" s="283" t="str">
        <f aca="false">'GTOS ORGÁNICA CIUDAD '!C368</f>
        <v>008</v>
      </c>
      <c r="D275" s="284" t="str">
        <f aca="false">'GTOS ORGÁNICA CIUDAD '!D368</f>
        <v>CONTRATOS NEGOCIADO DE VIVIENDA</v>
      </c>
      <c r="E275" s="285" t="n">
        <f aca="false">'GTOS ORGÁNICA CIUDAD '!E368</f>
        <v>7500</v>
      </c>
      <c r="F275" s="285" t="n">
        <f aca="false">'GTOS ORGÁNICA CIUDAD '!F368</f>
        <v>6000</v>
      </c>
      <c r="G275" s="286" t="n">
        <f aca="false">'GTOS ORGÁNICA CIUDAD '!G368</f>
        <v>1500</v>
      </c>
      <c r="H275" s="248" t="n">
        <f aca="false">'GTOS ORGÁNICA CIUDAD '!H368</f>
        <v>0.25</v>
      </c>
      <c r="I275" s="285" t="n">
        <f aca="false">'GTOS ORGÁNICA CIUDAD '!I368</f>
        <v>23000</v>
      </c>
      <c r="J275" s="285" t="n">
        <f aca="false">'GTOS ORGÁNICA CIUDAD '!J368</f>
        <v>23000</v>
      </c>
      <c r="K275" s="285" t="n">
        <f aca="false">'GTOS ORGÁNICA CIUDAD '!K368</f>
        <v>0</v>
      </c>
      <c r="L275" s="285" t="n">
        <f aca="false">'GTOS ORGÁNICA CIUDAD '!L368</f>
        <v>0</v>
      </c>
      <c r="P275" s="287"/>
    </row>
    <row r="276" s="250" customFormat="true" ht="17.25" hidden="false" customHeight="true" outlineLevel="0" collapsed="false">
      <c r="A276" s="282" t="n">
        <f aca="false">'GTOS ORGÁNICA CIUDAD '!A411</f>
        <v>22602</v>
      </c>
      <c r="B276" s="282" t="str">
        <f aca="false">'GTOS ORGÁNICA CIUDAD '!B411</f>
        <v>9200</v>
      </c>
      <c r="C276" s="283" t="str">
        <f aca="false">'GTOS ORGÁNICA CIUDAD '!C411</f>
        <v>009</v>
      </c>
      <c r="D276" s="284" t="str">
        <f aca="false">'GTOS ORGÁNICA CIUDAD '!D411</f>
        <v>PUBLICIDAD INSTITUCIONAL C MEDIO AMBIENTE</v>
      </c>
      <c r="E276" s="285" t="n">
        <f aca="false">'GTOS ORGÁNICA CIUDAD '!E411</f>
        <v>0</v>
      </c>
      <c r="F276" s="285" t="n">
        <f aca="false">'GTOS ORGÁNICA CIUDAD '!F411</f>
        <v>0</v>
      </c>
      <c r="G276" s="286" t="n">
        <f aca="false">'GTOS ORGÁNICA CIUDAD '!G411</f>
        <v>0</v>
      </c>
      <c r="H276" s="248" t="e">
        <f aca="false">'GTOS ORGÁNICA CIUDAD '!H411</f>
        <v>#DIV/0!</v>
      </c>
      <c r="I276" s="285" t="n">
        <f aca="false">'GTOS ORGÁNICA CIUDAD '!I411</f>
        <v>324000</v>
      </c>
      <c r="J276" s="285" t="n">
        <f aca="false">'GTOS ORGÁNICA CIUDAD '!J411</f>
        <v>0</v>
      </c>
      <c r="K276" s="285" t="n">
        <f aca="false">'GTOS ORGÁNICA CIUDAD '!K411</f>
        <v>1300000</v>
      </c>
      <c r="L276" s="285" t="n">
        <f aca="false">'GTOS ORGÁNICA CIUDAD '!L411</f>
        <v>1700000</v>
      </c>
      <c r="P276" s="287"/>
    </row>
    <row r="277" s="250" customFormat="true" ht="17.25" hidden="false" customHeight="true" outlineLevel="0" collapsed="false">
      <c r="A277" s="282" t="n">
        <f aca="false">'GTOS ORGÁNICA CIUDAD '!A412</f>
        <v>22698</v>
      </c>
      <c r="B277" s="282" t="n">
        <f aca="false">'GTOS ORGÁNICA CIUDAD '!B412</f>
        <v>1623</v>
      </c>
      <c r="C277" s="283" t="str">
        <f aca="false">'GTOS ORGÁNICA CIUDAD '!C412</f>
        <v>009</v>
      </c>
      <c r="D277" s="284" t="str">
        <f aca="false">'GTOS ORGÁNICA CIUDAD '!D412</f>
        <v>CUOTA EDAR</v>
      </c>
      <c r="E277" s="285" t="n">
        <f aca="false">'GTOS ORGÁNICA CIUDAD '!E412</f>
        <v>485000</v>
      </c>
      <c r="F277" s="285" t="n">
        <f aca="false">'GTOS ORGÁNICA CIUDAD '!F412</f>
        <v>485000</v>
      </c>
      <c r="G277" s="286" t="n">
        <f aca="false">'GTOS ORGÁNICA CIUDAD '!G412</f>
        <v>0</v>
      </c>
      <c r="H277" s="248" t="n">
        <f aca="false">'GTOS ORGÁNICA CIUDAD '!H412</f>
        <v>0</v>
      </c>
      <c r="I277" s="285" t="n">
        <f aca="false">'GTOS ORGÁNICA CIUDAD '!I412</f>
        <v>485000</v>
      </c>
      <c r="J277" s="285" t="n">
        <f aca="false">'GTOS ORGÁNICA CIUDAD '!J412</f>
        <v>485000</v>
      </c>
      <c r="K277" s="285" t="n">
        <f aca="false">'GTOS ORGÁNICA CIUDAD '!K412</f>
        <v>380000</v>
      </c>
      <c r="L277" s="285" t="n">
        <f aca="false">'GTOS ORGÁNICA CIUDAD '!L412</f>
        <v>380000</v>
      </c>
      <c r="P277" s="287"/>
    </row>
    <row r="278" s="250" customFormat="true" ht="17.25" hidden="false" customHeight="true" outlineLevel="0" collapsed="false">
      <c r="A278" s="282" t="n">
        <f aca="false">'GTOS ORGÁNICA CIUDAD '!A413</f>
        <v>22699</v>
      </c>
      <c r="B278" s="282" t="str">
        <f aca="false">'GTOS ORGÁNICA CIUDAD '!B413</f>
        <v>1610</v>
      </c>
      <c r="C278" s="283" t="str">
        <f aca="false">'GTOS ORGÁNICA CIUDAD '!C413</f>
        <v>009</v>
      </c>
      <c r="D278" s="284" t="str">
        <f aca="false">'GTOS ORGÁNICA CIUDAD '!D413</f>
        <v>GASTOS ASOCIADOS A LA PRODUCCIÓN DE AGUA</v>
      </c>
      <c r="E278" s="285" t="n">
        <f aca="false">'GTOS ORGÁNICA CIUDAD '!E413</f>
        <v>6500000</v>
      </c>
      <c r="F278" s="285" t="n">
        <f aca="false">'GTOS ORGÁNICA CIUDAD '!F413</f>
        <v>6500000</v>
      </c>
      <c r="G278" s="286" t="n">
        <f aca="false">'GTOS ORGÁNICA CIUDAD '!G413</f>
        <v>0</v>
      </c>
      <c r="H278" s="248" t="n">
        <f aca="false">'GTOS ORGÁNICA CIUDAD '!H413</f>
        <v>0</v>
      </c>
      <c r="I278" s="285" t="n">
        <f aca="false">'GTOS ORGÁNICA CIUDAD '!I413</f>
        <v>6500000</v>
      </c>
      <c r="J278" s="285" t="n">
        <f aca="false">'GTOS ORGÁNICA CIUDAD '!J413</f>
        <v>6500000</v>
      </c>
      <c r="K278" s="285" t="n">
        <f aca="false">'GTOS ORGÁNICA CIUDAD '!K413</f>
        <v>5900000</v>
      </c>
      <c r="L278" s="285" t="n">
        <f aca="false">'GTOS ORGÁNICA CIUDAD '!L413</f>
        <v>5500000</v>
      </c>
      <c r="P278" s="287"/>
    </row>
    <row r="279" s="250" customFormat="true" ht="17.25" hidden="false" customHeight="true" outlineLevel="0" collapsed="false">
      <c r="A279" s="282" t="str">
        <f aca="false">'GTOS ORGÁNICA CIUDAD '!A414</f>
        <v>22699</v>
      </c>
      <c r="B279" s="282" t="str">
        <f aca="false">'GTOS ORGÁNICA CIUDAD '!B414</f>
        <v>1623</v>
      </c>
      <c r="C279" s="283" t="str">
        <f aca="false">'GTOS ORGÁNICA CIUDAD '!C414</f>
        <v>009</v>
      </c>
      <c r="D279" s="284" t="str">
        <f aca="false">'GTOS ORGÁNICA CIUDAD '!D414</f>
        <v>GASTOS TASA VERTEDERO RESIDUOS INERTES</v>
      </c>
      <c r="E279" s="285" t="n">
        <f aca="false">'GTOS ORGÁNICA CIUDAD '!E414</f>
        <v>1637501</v>
      </c>
      <c r="F279" s="285" t="n">
        <f aca="false">'GTOS ORGÁNICA CIUDAD '!F414</f>
        <v>1637501</v>
      </c>
      <c r="G279" s="286" t="n">
        <f aca="false">'GTOS ORGÁNICA CIUDAD '!G414</f>
        <v>0</v>
      </c>
      <c r="H279" s="248" t="n">
        <f aca="false">'GTOS ORGÁNICA CIUDAD '!H414</f>
        <v>0</v>
      </c>
      <c r="I279" s="285" t="n">
        <f aca="false">'GTOS ORGÁNICA CIUDAD '!I414</f>
        <v>560000</v>
      </c>
      <c r="J279" s="285" t="n">
        <f aca="false">'GTOS ORGÁNICA CIUDAD '!J414</f>
        <v>800000</v>
      </c>
      <c r="K279" s="285" t="n">
        <f aca="false">'GTOS ORGÁNICA CIUDAD '!K414</f>
        <v>800000</v>
      </c>
      <c r="L279" s="285" t="n">
        <f aca="false">'GTOS ORGÁNICA CIUDAD '!L414</f>
        <v>600000</v>
      </c>
      <c r="P279" s="287"/>
    </row>
    <row r="280" s="250" customFormat="true" ht="17.25" hidden="false" customHeight="true" outlineLevel="0" collapsed="false">
      <c r="A280" s="282" t="n">
        <f aca="false">'GTOS ORGÁNICA CIUDAD '!A415</f>
        <v>22699</v>
      </c>
      <c r="B280" s="282" t="str">
        <f aca="false">'GTOS ORGÁNICA CIUDAD '!B415</f>
        <v>1720</v>
      </c>
      <c r="C280" s="283" t="str">
        <f aca="false">'GTOS ORGÁNICA CIUDAD '!C415</f>
        <v>009</v>
      </c>
      <c r="D280" s="284" t="str">
        <f aca="false">'GTOS ORGÁNICA CIUDAD '!D415</f>
        <v>GASTOS FUNCIONAMIENTO CONSEJERÍA MEDIO AMBIENTE</v>
      </c>
      <c r="E280" s="285" t="n">
        <f aca="false">'GTOS ORGÁNICA CIUDAD '!E415</f>
        <v>30000</v>
      </c>
      <c r="F280" s="285" t="n">
        <f aca="false">'GTOS ORGÁNICA CIUDAD '!F415</f>
        <v>30000</v>
      </c>
      <c r="G280" s="286" t="n">
        <f aca="false">'GTOS ORGÁNICA CIUDAD '!G415</f>
        <v>0</v>
      </c>
      <c r="H280" s="248" t="n">
        <f aca="false">'GTOS ORGÁNICA CIUDAD '!H415</f>
        <v>0</v>
      </c>
      <c r="I280" s="285" t="n">
        <f aca="false">'GTOS ORGÁNICA CIUDAD '!I415</f>
        <v>60000</v>
      </c>
      <c r="J280" s="285" t="n">
        <f aca="false">'GTOS ORGÁNICA CIUDAD '!J415</f>
        <v>60000</v>
      </c>
      <c r="K280" s="285" t="n">
        <f aca="false">'GTOS ORGÁNICA CIUDAD '!K415</f>
        <v>62588</v>
      </c>
      <c r="L280" s="285" t="n">
        <f aca="false">'GTOS ORGÁNICA CIUDAD '!L415</f>
        <v>40000</v>
      </c>
      <c r="P280" s="287"/>
    </row>
    <row r="281" s="250" customFormat="true" ht="17.25" hidden="false" customHeight="true" outlineLevel="0" collapsed="false">
      <c r="A281" s="282" t="n">
        <f aca="false">'GTOS ORGÁNICA CIUDAD '!A416</f>
        <v>22699</v>
      </c>
      <c r="B281" s="282" t="str">
        <f aca="false">'GTOS ORGÁNICA CIUDAD '!B416</f>
        <v>9241</v>
      </c>
      <c r="C281" s="283" t="str">
        <f aca="false">'GTOS ORGÁNICA CIUDAD '!C416</f>
        <v>009</v>
      </c>
      <c r="D281" s="284" t="str">
        <f aca="false">'GTOS ORGÁNICA CIUDAD '!D416</f>
        <v>OTROS SERVICIOS MEDIOAMBIENTALES</v>
      </c>
      <c r="E281" s="285" t="n">
        <f aca="false">'GTOS ORGÁNICA CIUDAD '!E416</f>
        <v>0</v>
      </c>
      <c r="F281" s="285" t="n">
        <f aca="false">'GTOS ORGÁNICA CIUDAD '!F416</f>
        <v>1</v>
      </c>
      <c r="G281" s="286" t="n">
        <f aca="false">'GTOS ORGÁNICA CIUDAD '!G416</f>
        <v>-1</v>
      </c>
      <c r="H281" s="248" t="n">
        <f aca="false">'GTOS ORGÁNICA CIUDAD '!H416</f>
        <v>-1</v>
      </c>
      <c r="I281" s="285" t="n">
        <f aca="false">'GTOS ORGÁNICA CIUDAD '!I416</f>
        <v>0</v>
      </c>
      <c r="J281" s="285" t="n">
        <f aca="false">'GTOS ORGÁNICA CIUDAD '!J416</f>
        <v>0</v>
      </c>
      <c r="K281" s="285" t="n">
        <f aca="false">'GTOS ORGÁNICA CIUDAD '!K416</f>
        <v>0</v>
      </c>
      <c r="L281" s="285" t="n">
        <f aca="false">'GTOS ORGÁNICA CIUDAD '!L416</f>
        <v>0</v>
      </c>
      <c r="P281" s="287"/>
    </row>
    <row r="282" s="250" customFormat="true" ht="17.25" hidden="false" customHeight="true" outlineLevel="0" collapsed="false">
      <c r="A282" s="282" t="n">
        <f aca="false">'GTOS ORGÁNICA CIUDAD '!A417</f>
        <v>22794</v>
      </c>
      <c r="B282" s="282" t="str">
        <f aca="false">'GTOS ORGÁNICA CIUDAD '!B417</f>
        <v>1720</v>
      </c>
      <c r="C282" s="283" t="str">
        <f aca="false">'GTOS ORGÁNICA CIUDAD '!C417</f>
        <v>009</v>
      </c>
      <c r="D282" s="284" t="str">
        <f aca="false">'GTOS ORGÁNICA CIUDAD '!D417</f>
        <v>CONTRATO MANTENIMIENTO CONSOJ. MEDIO AMBIENTE</v>
      </c>
      <c r="E282" s="285" t="n">
        <f aca="false">'GTOS ORGÁNICA CIUDAD '!E417</f>
        <v>10000</v>
      </c>
      <c r="F282" s="285" t="n">
        <f aca="false">'GTOS ORGÁNICA CIUDAD '!F417</f>
        <v>1</v>
      </c>
      <c r="G282" s="286" t="n">
        <f aca="false">'GTOS ORGÁNICA CIUDAD '!G417</f>
        <v>9999</v>
      </c>
      <c r="H282" s="248" t="n">
        <f aca="false">'GTOS ORGÁNICA CIUDAD '!H417</f>
        <v>9999</v>
      </c>
      <c r="I282" s="285" t="n">
        <f aca="false">'GTOS ORGÁNICA CIUDAD '!I417</f>
        <v>0</v>
      </c>
      <c r="J282" s="285" t="n">
        <f aca="false">'GTOS ORGÁNICA CIUDAD '!J417</f>
        <v>0</v>
      </c>
      <c r="K282" s="285" t="n">
        <f aca="false">'GTOS ORGÁNICA CIUDAD '!K417</f>
        <v>0</v>
      </c>
      <c r="L282" s="285" t="n">
        <f aca="false">'GTOS ORGÁNICA CIUDAD '!L417</f>
        <v>0</v>
      </c>
      <c r="P282" s="287"/>
    </row>
    <row r="283" s="250" customFormat="true" ht="17.25" hidden="false" customHeight="true" outlineLevel="0" collapsed="false">
      <c r="A283" s="282" t="n">
        <f aca="false">'GTOS ORGÁNICA CIUDAD '!A418</f>
        <v>22796</v>
      </c>
      <c r="B283" s="282" t="str">
        <f aca="false">'GTOS ORGÁNICA CIUDAD '!B418</f>
        <v>1623</v>
      </c>
      <c r="C283" s="283" t="str">
        <f aca="false">'GTOS ORGÁNICA CIUDAD '!C418</f>
        <v>009</v>
      </c>
      <c r="D283" s="284" t="str">
        <f aca="false">'GTOS ORGÁNICA CIUDAD '!D418</f>
        <v>ESTUDIO GESTIÓN PLAN DE RESIDUOS</v>
      </c>
      <c r="E283" s="285" t="n">
        <f aca="false">'GTOS ORGÁNICA CIUDAD '!E418</f>
        <v>40000</v>
      </c>
      <c r="F283" s="285" t="n">
        <f aca="false">'GTOS ORGÁNICA CIUDAD '!F418</f>
        <v>40000</v>
      </c>
      <c r="G283" s="286" t="n">
        <f aca="false">'GTOS ORGÁNICA CIUDAD '!G418</f>
        <v>0</v>
      </c>
      <c r="H283" s="248" t="n">
        <f aca="false">'GTOS ORGÁNICA CIUDAD '!H418</f>
        <v>0</v>
      </c>
      <c r="I283" s="285" t="n">
        <f aca="false">'GTOS ORGÁNICA CIUDAD '!I418</f>
        <v>40000</v>
      </c>
      <c r="J283" s="285" t="n">
        <f aca="false">'GTOS ORGÁNICA CIUDAD '!J418</f>
        <v>0</v>
      </c>
      <c r="K283" s="285" t="n">
        <f aca="false">'GTOS ORGÁNICA CIUDAD '!K418</f>
        <v>0</v>
      </c>
      <c r="L283" s="285" t="n">
        <f aca="false">'GTOS ORGÁNICA CIUDAD '!L418</f>
        <v>0</v>
      </c>
      <c r="P283" s="287"/>
    </row>
    <row r="284" s="250" customFormat="true" ht="17.25" hidden="false" customHeight="true" outlineLevel="0" collapsed="false">
      <c r="A284" s="282" t="n">
        <f aca="false">'GTOS ORGÁNICA CIUDAD '!A419</f>
        <v>22797</v>
      </c>
      <c r="B284" s="282" t="str">
        <f aca="false">'GTOS ORGÁNICA CIUDAD '!B419</f>
        <v>1623</v>
      </c>
      <c r="C284" s="283" t="str">
        <f aca="false">'GTOS ORGÁNICA CIUDAD '!C419</f>
        <v>009</v>
      </c>
      <c r="D284" s="284" t="str">
        <f aca="false">'GTOS ORGÁNICA CIUDAD '!D419</f>
        <v>CONTRATO RECOGIDA DE NEUMÁTICOS</v>
      </c>
      <c r="E284" s="285" t="n">
        <f aca="false">'GTOS ORGÁNICA CIUDAD '!E419</f>
        <v>300000</v>
      </c>
      <c r="F284" s="285" t="n">
        <f aca="false">'GTOS ORGÁNICA CIUDAD '!F419</f>
        <v>300000</v>
      </c>
      <c r="G284" s="286" t="n">
        <f aca="false">'GTOS ORGÁNICA CIUDAD '!G419</f>
        <v>0</v>
      </c>
      <c r="H284" s="248" t="n">
        <f aca="false">'GTOS ORGÁNICA CIUDAD '!H419</f>
        <v>0</v>
      </c>
      <c r="I284" s="285" t="n">
        <f aca="false">'GTOS ORGÁNICA CIUDAD '!I419</f>
        <v>206000</v>
      </c>
      <c r="J284" s="285" t="n">
        <f aca="false">'GTOS ORGÁNICA CIUDAD '!J419</f>
        <v>206000</v>
      </c>
      <c r="K284" s="285" t="n">
        <f aca="false">'GTOS ORGÁNICA CIUDAD '!K419</f>
        <v>206000</v>
      </c>
      <c r="L284" s="285" t="n">
        <f aca="false">'GTOS ORGÁNICA CIUDAD '!L419</f>
        <v>231000</v>
      </c>
      <c r="P284" s="287"/>
    </row>
    <row r="285" s="250" customFormat="true" ht="17.25" hidden="false" customHeight="true" outlineLevel="0" collapsed="false">
      <c r="A285" s="282" t="str">
        <f aca="false">'GTOS ORGÁNICA CIUDAD '!A420</f>
        <v>22798</v>
      </c>
      <c r="B285" s="282" t="str">
        <f aca="false">'GTOS ORGÁNICA CIUDAD '!B420</f>
        <v>1623</v>
      </c>
      <c r="C285" s="283" t="str">
        <f aca="false">'GTOS ORGÁNICA CIUDAD '!C420</f>
        <v>009</v>
      </c>
      <c r="D285" s="284" t="str">
        <f aca="false">'GTOS ORGÁNICA CIUDAD '!D420</f>
        <v>CONTRATO TRANSPORTE RESIDUOS A PLANTAS TRATAMIENTO</v>
      </c>
      <c r="E285" s="285" t="n">
        <f aca="false">'GTOS ORGÁNICA CIUDAD '!E420</f>
        <v>5189408.6</v>
      </c>
      <c r="F285" s="285" t="n">
        <f aca="false">'GTOS ORGÁNICA CIUDAD '!F420</f>
        <v>5189408.6</v>
      </c>
      <c r="G285" s="286" t="n">
        <f aca="false">'GTOS ORGÁNICA CIUDAD '!G420</f>
        <v>0</v>
      </c>
      <c r="H285" s="248" t="n">
        <f aca="false">'GTOS ORGÁNICA CIUDAD '!H420</f>
        <v>0</v>
      </c>
      <c r="I285" s="285" t="n">
        <f aca="false">'GTOS ORGÁNICA CIUDAD '!I420</f>
        <v>5300000</v>
      </c>
      <c r="J285" s="285" t="n">
        <f aca="false">'GTOS ORGÁNICA CIUDAD '!J420</f>
        <v>5300000</v>
      </c>
      <c r="K285" s="285" t="n">
        <f aca="false">'GTOS ORGÁNICA CIUDAD '!K420</f>
        <v>5000000</v>
      </c>
      <c r="L285" s="285" t="n">
        <f aca="false">'GTOS ORGÁNICA CIUDAD '!L420</f>
        <v>5000000</v>
      </c>
      <c r="P285" s="287"/>
    </row>
    <row r="286" s="250" customFormat="true" ht="17.25" hidden="false" customHeight="true" outlineLevel="0" collapsed="false">
      <c r="A286" s="282" t="str">
        <f aca="false">'GTOS ORGÁNICA CIUDAD '!A421</f>
        <v>22799</v>
      </c>
      <c r="B286" s="282" t="str">
        <f aca="false">'GTOS ORGÁNICA CIUDAD '!B421</f>
        <v>1621</v>
      </c>
      <c r="C286" s="283" t="str">
        <f aca="false">'GTOS ORGÁNICA CIUDAD '!C421</f>
        <v>009</v>
      </c>
      <c r="D286" s="284" t="str">
        <f aca="false">'GTOS ORGÁNICA CIUDAD '!D421</f>
        <v>CONTRATO RECOGIDA BASURAS Y LIMPIEZA VIARIA</v>
      </c>
      <c r="E286" s="285" t="n">
        <f aca="false">'GTOS ORGÁNICA CIUDAD '!E421</f>
        <v>17645373.34</v>
      </c>
      <c r="F286" s="285" t="n">
        <f aca="false">'GTOS ORGÁNICA CIUDAD '!F421</f>
        <v>17645373.34</v>
      </c>
      <c r="G286" s="286" t="n">
        <f aca="false">'GTOS ORGÁNICA CIUDAD '!G421</f>
        <v>0</v>
      </c>
      <c r="H286" s="248" t="n">
        <f aca="false">'GTOS ORGÁNICA CIUDAD '!H421</f>
        <v>0</v>
      </c>
      <c r="I286" s="285" t="n">
        <f aca="false">'GTOS ORGÁNICA CIUDAD '!I421</f>
        <v>17508500</v>
      </c>
      <c r="J286" s="285" t="n">
        <f aca="false">'GTOS ORGÁNICA CIUDAD '!J421</f>
        <v>17222398.47</v>
      </c>
      <c r="K286" s="285" t="n">
        <f aca="false">'GTOS ORGÁNICA CIUDAD '!K421</f>
        <v>16965991</v>
      </c>
      <c r="L286" s="285" t="n">
        <f aca="false">'GTOS ORGÁNICA CIUDAD '!L421</f>
        <v>16965991</v>
      </c>
      <c r="P286" s="287"/>
    </row>
    <row r="287" s="250" customFormat="true" ht="17.25" hidden="false" customHeight="true" outlineLevel="0" collapsed="false">
      <c r="A287" s="282" t="n">
        <f aca="false">'GTOS ORGÁNICA CIUDAD '!A422</f>
        <v>22799</v>
      </c>
      <c r="B287" s="282" t="n">
        <f aca="false">'GTOS ORGÁNICA CIUDAD '!B422</f>
        <v>1720</v>
      </c>
      <c r="C287" s="283" t="str">
        <f aca="false">'GTOS ORGÁNICA CIUDAD '!C422</f>
        <v>009</v>
      </c>
      <c r="D287" s="284" t="str">
        <f aca="false">'GTOS ORGÁNICA CIUDAD '!D422</f>
        <v>CONTRATOS CONSEJERÍA MEDIO AMBIENTE</v>
      </c>
      <c r="E287" s="285" t="n">
        <f aca="false">'GTOS ORGÁNICA CIUDAD '!E422</f>
        <v>80000</v>
      </c>
      <c r="F287" s="285" t="n">
        <f aca="false">'GTOS ORGÁNICA CIUDAD '!F422</f>
        <v>76000</v>
      </c>
      <c r="G287" s="286" t="n">
        <f aca="false">'GTOS ORGÁNICA CIUDAD '!G422</f>
        <v>4000</v>
      </c>
      <c r="H287" s="248" t="n">
        <f aca="false">'GTOS ORGÁNICA CIUDAD '!H422</f>
        <v>0.0526315789473684</v>
      </c>
      <c r="I287" s="285" t="n">
        <f aca="false">'GTOS ORGÁNICA CIUDAD '!I422</f>
        <v>273000</v>
      </c>
      <c r="J287" s="285" t="n">
        <f aca="false">'GTOS ORGÁNICA CIUDAD '!J422</f>
        <v>273000</v>
      </c>
      <c r="K287" s="285" t="n">
        <f aca="false">'GTOS ORGÁNICA CIUDAD '!K422</f>
        <v>244000</v>
      </c>
      <c r="L287" s="285" t="n">
        <f aca="false">'GTOS ORGÁNICA CIUDAD '!L422</f>
        <v>229000</v>
      </c>
      <c r="P287" s="287"/>
    </row>
    <row r="288" s="250" customFormat="true" ht="17.25" hidden="false" customHeight="true" outlineLevel="0" collapsed="false">
      <c r="A288" s="282" t="n">
        <f aca="false">'GTOS ORGÁNICA CIUDAD '!A460</f>
        <v>22602</v>
      </c>
      <c r="B288" s="282" t="str">
        <f aca="false">'GTOS ORGÁNICA CIUDAD '!B460</f>
        <v>9200</v>
      </c>
      <c r="C288" s="283" t="str">
        <f aca="false">'GTOS ORGÁNICA CIUDAD '!C460</f>
        <v>010</v>
      </c>
      <c r="D288" s="284" t="str">
        <f aca="false">'GTOS ORGÁNICA CIUDAD '!D460</f>
        <v>PUBLICIDAD INSTITUCIONAL C A SERVICIOS SOCIALES</v>
      </c>
      <c r="E288" s="285" t="n">
        <f aca="false">'GTOS ORGÁNICA CIUDAD '!E460</f>
        <v>403000</v>
      </c>
      <c r="F288" s="285" t="n">
        <f aca="false">'GTOS ORGÁNICA CIUDAD '!F460</f>
        <v>403000</v>
      </c>
      <c r="G288" s="286" t="n">
        <f aca="false">'GTOS ORGÁNICA CIUDAD '!G460</f>
        <v>0</v>
      </c>
      <c r="H288" s="248" t="n">
        <f aca="false">'GTOS ORGÁNICA CIUDAD '!H460</f>
        <v>0</v>
      </c>
      <c r="I288" s="285" t="n">
        <f aca="false">'GTOS ORGÁNICA CIUDAD '!I460</f>
        <v>403000</v>
      </c>
      <c r="J288" s="285" t="n">
        <f aca="false">'GTOS ORGÁNICA CIUDAD '!J460</f>
        <v>0</v>
      </c>
      <c r="K288" s="285" t="n">
        <f aca="false">'GTOS ORGÁNICA CIUDAD '!K460</f>
        <v>1300000</v>
      </c>
      <c r="L288" s="285" t="n">
        <f aca="false">'GTOS ORGÁNICA CIUDAD '!L460</f>
        <v>1700000</v>
      </c>
      <c r="P288" s="287"/>
    </row>
    <row r="289" s="250" customFormat="true" ht="17.25" hidden="false" customHeight="true" outlineLevel="0" collapsed="false">
      <c r="A289" s="282" t="n">
        <f aca="false">'GTOS ORGÁNICA CIUDAD '!A461</f>
        <v>22697</v>
      </c>
      <c r="B289" s="282" t="str">
        <f aca="false">'GTOS ORGÁNICA CIUDAD '!B461</f>
        <v>2310</v>
      </c>
      <c r="C289" s="283" t="str">
        <f aca="false">'GTOS ORGÁNICA CIUDAD '!C461</f>
        <v>010</v>
      </c>
      <c r="D289" s="284" t="str">
        <f aca="false">'GTOS ORGÁNICA CIUDAD '!D461</f>
        <v>COMEDORES SOCIALES</v>
      </c>
      <c r="E289" s="285" t="n">
        <f aca="false">'GTOS ORGÁNICA CIUDAD '!E461</f>
        <v>200000</v>
      </c>
      <c r="F289" s="285" t="n">
        <f aca="false">'GTOS ORGÁNICA CIUDAD '!F461</f>
        <v>200000</v>
      </c>
      <c r="G289" s="286" t="n">
        <f aca="false">'GTOS ORGÁNICA CIUDAD '!G461</f>
        <v>0</v>
      </c>
      <c r="H289" s="248" t="n">
        <f aca="false">'GTOS ORGÁNICA CIUDAD '!H461</f>
        <v>0</v>
      </c>
      <c r="I289" s="285" t="n">
        <f aca="false">'GTOS ORGÁNICA CIUDAD '!I461</f>
        <v>200000</v>
      </c>
      <c r="J289" s="285" t="n">
        <f aca="false">'GTOS ORGÁNICA CIUDAD '!J461</f>
        <v>200000</v>
      </c>
      <c r="K289" s="285" t="n">
        <f aca="false">'GTOS ORGÁNICA CIUDAD '!K461</f>
        <v>200000</v>
      </c>
      <c r="L289" s="285" t="n">
        <f aca="false">'GTOS ORGÁNICA CIUDAD '!L461</f>
        <v>200000</v>
      </c>
      <c r="P289" s="287"/>
    </row>
    <row r="290" s="250" customFormat="true" ht="17.25" hidden="false" customHeight="true" outlineLevel="0" collapsed="false">
      <c r="A290" s="282" t="n">
        <f aca="false">'GTOS ORGÁNICA CIUDAD '!A462</f>
        <v>22697</v>
      </c>
      <c r="B290" s="282" t="str">
        <f aca="false">'GTOS ORGÁNICA CIUDAD '!B462</f>
        <v>2311</v>
      </c>
      <c r="C290" s="283" t="str">
        <f aca="false">'GTOS ORGÁNICA CIUDAD '!C462</f>
        <v>010</v>
      </c>
      <c r="D290" s="284" t="str">
        <f aca="false">'GTOS ORGÁNICA CIUDAD '!D462</f>
        <v>ACTIVIDADES PARA LA PROMOCIÓN IGUALDAD Y PREVENCIÓN V.G.</v>
      </c>
      <c r="E290" s="285" t="n">
        <f aca="false">'GTOS ORGÁNICA CIUDAD '!E462</f>
        <v>70000</v>
      </c>
      <c r="F290" s="285" t="n">
        <f aca="false">'GTOS ORGÁNICA CIUDAD '!F462</f>
        <v>70000</v>
      </c>
      <c r="G290" s="286" t="n">
        <f aca="false">'GTOS ORGÁNICA CIUDAD '!G462</f>
        <v>0</v>
      </c>
      <c r="H290" s="248" t="n">
        <f aca="false">'GTOS ORGÁNICA CIUDAD '!H462</f>
        <v>0</v>
      </c>
      <c r="I290" s="285" t="n">
        <f aca="false">'GTOS ORGÁNICA CIUDAD '!I462</f>
        <v>70000</v>
      </c>
      <c r="J290" s="285" t="n">
        <f aca="false">'GTOS ORGÁNICA CIUDAD '!J462</f>
        <v>70000</v>
      </c>
      <c r="K290" s="285" t="n">
        <f aca="false">'GTOS ORGÁNICA CIUDAD '!K462</f>
        <v>70000</v>
      </c>
      <c r="L290" s="285" t="n">
        <f aca="false">'GTOS ORGÁNICA CIUDAD '!L462</f>
        <v>25000</v>
      </c>
      <c r="P290" s="287"/>
    </row>
    <row r="291" s="250" customFormat="true" ht="17.25" hidden="false" customHeight="true" outlineLevel="0" collapsed="false">
      <c r="A291" s="282" t="n">
        <f aca="false">'GTOS ORGÁNICA CIUDAD '!A463</f>
        <v>22698</v>
      </c>
      <c r="B291" s="282" t="str">
        <f aca="false">'GTOS ORGÁNICA CIUDAD '!B463</f>
        <v>2310</v>
      </c>
      <c r="C291" s="283" t="str">
        <f aca="false">'GTOS ORGÁNICA CIUDAD '!C463</f>
        <v>010</v>
      </c>
      <c r="D291" s="284" t="str">
        <f aca="false">'GTOS ORGÁNICA CIUDAD '!D463</f>
        <v>GASTOS FUNCIONAMIENTO SERVICIOS SOCIALES</v>
      </c>
      <c r="E291" s="285" t="n">
        <f aca="false">'GTOS ORGÁNICA CIUDAD '!E463</f>
        <v>20000</v>
      </c>
      <c r="F291" s="285" t="n">
        <f aca="false">'GTOS ORGÁNICA CIUDAD '!F463</f>
        <v>55000</v>
      </c>
      <c r="G291" s="286" t="n">
        <f aca="false">'GTOS ORGÁNICA CIUDAD '!G463</f>
        <v>-35000</v>
      </c>
      <c r="H291" s="248" t="n">
        <f aca="false">'GTOS ORGÁNICA CIUDAD '!H463</f>
        <v>-0.636363636363636</v>
      </c>
      <c r="I291" s="285" t="n">
        <f aca="false">'GTOS ORGÁNICA CIUDAD '!I463</f>
        <v>40000</v>
      </c>
      <c r="J291" s="285" t="n">
        <f aca="false">'GTOS ORGÁNICA CIUDAD '!J463</f>
        <v>40000</v>
      </c>
      <c r="K291" s="285" t="n">
        <f aca="false">'GTOS ORGÁNICA CIUDAD '!K463</f>
        <v>40000</v>
      </c>
      <c r="L291" s="285" t="n">
        <f aca="false">'GTOS ORGÁNICA CIUDAD '!L463</f>
        <v>40000</v>
      </c>
      <c r="P291" s="287"/>
    </row>
    <row r="292" s="250" customFormat="true" ht="17.25" hidden="false" customHeight="true" outlineLevel="0" collapsed="false">
      <c r="A292" s="282" t="n">
        <f aca="false">'GTOS ORGÁNICA CIUDAD '!A464</f>
        <v>22698</v>
      </c>
      <c r="B292" s="282" t="str">
        <f aca="false">'GTOS ORGÁNICA CIUDAD '!B464</f>
        <v>2311</v>
      </c>
      <c r="C292" s="283" t="str">
        <f aca="false">'GTOS ORGÁNICA CIUDAD '!C464</f>
        <v>010</v>
      </c>
      <c r="D292" s="284" t="str">
        <f aca="false">'GTOS ORGÁNICA CIUDAD '!D464</f>
        <v>PLANES MUJERES Y FAMILIAS: FOMENTO EMPLEABILIDAD</v>
      </c>
      <c r="E292" s="285" t="n">
        <f aca="false">'GTOS ORGÁNICA CIUDAD '!E464</f>
        <v>0</v>
      </c>
      <c r="F292" s="285" t="n">
        <f aca="false">'GTOS ORGÁNICA CIUDAD '!F464</f>
        <v>50000</v>
      </c>
      <c r="G292" s="286" t="n">
        <f aca="false">'GTOS ORGÁNICA CIUDAD '!G464</f>
        <v>-50000</v>
      </c>
      <c r="H292" s="248" t="n">
        <f aca="false">'GTOS ORGÁNICA CIUDAD '!H464</f>
        <v>-1</v>
      </c>
      <c r="I292" s="285" t="n">
        <f aca="false">'GTOS ORGÁNICA CIUDAD '!I464</f>
        <v>50000</v>
      </c>
      <c r="J292" s="285" t="n">
        <f aca="false">'GTOS ORGÁNICA CIUDAD '!J464</f>
        <v>50000</v>
      </c>
      <c r="K292" s="285" t="n">
        <f aca="false">'GTOS ORGÁNICA CIUDAD '!K464</f>
        <v>50000</v>
      </c>
      <c r="L292" s="285" t="n">
        <f aca="false">'GTOS ORGÁNICA CIUDAD '!L464</f>
        <v>46875</v>
      </c>
      <c r="P292" s="287"/>
    </row>
    <row r="293" s="250" customFormat="true" ht="17.25" hidden="false" customHeight="true" outlineLevel="0" collapsed="false">
      <c r="A293" s="282" t="n">
        <f aca="false">'GTOS ORGÁNICA CIUDAD '!A465</f>
        <v>22698</v>
      </c>
      <c r="B293" s="282" t="str">
        <f aca="false">'GTOS ORGÁNICA CIUDAD '!B465</f>
        <v>2314</v>
      </c>
      <c r="C293" s="283" t="str">
        <f aca="false">'GTOS ORGÁNICA CIUDAD '!C465</f>
        <v>010</v>
      </c>
      <c r="D293" s="284" t="str">
        <f aca="false">'GTOS ORGÁNICA CIUDAD '!D465</f>
        <v>GASTOS ACTIVIDADES TERCERA EDAD</v>
      </c>
      <c r="E293" s="285" t="n">
        <f aca="false">'GTOS ORGÁNICA CIUDAD '!E465</f>
        <v>80000</v>
      </c>
      <c r="F293" s="285" t="n">
        <f aca="false">'GTOS ORGÁNICA CIUDAD '!F465</f>
        <v>229972</v>
      </c>
      <c r="G293" s="286" t="n">
        <f aca="false">'GTOS ORGÁNICA CIUDAD '!G465</f>
        <v>-149972</v>
      </c>
      <c r="H293" s="248" t="n">
        <f aca="false">'GTOS ORGÁNICA CIUDAD '!H465</f>
        <v>-0.652131563842555</v>
      </c>
      <c r="I293" s="285" t="n">
        <f aca="false">'GTOS ORGÁNICA CIUDAD '!I465</f>
        <v>225000</v>
      </c>
      <c r="J293" s="285" t="n">
        <f aca="false">'GTOS ORGÁNICA CIUDAD '!J465</f>
        <v>150000</v>
      </c>
      <c r="K293" s="285" t="n">
        <f aca="false">'GTOS ORGÁNICA CIUDAD '!K465</f>
        <v>150000</v>
      </c>
      <c r="L293" s="285" t="n">
        <f aca="false">'GTOS ORGÁNICA CIUDAD '!L465</f>
        <v>150000</v>
      </c>
      <c r="P293" s="287"/>
    </row>
    <row r="294" s="250" customFormat="true" ht="17.25" hidden="false" customHeight="true" outlineLevel="0" collapsed="false">
      <c r="A294" s="282" t="n">
        <f aca="false">'GTOS ORGÁNICA CIUDAD '!A466</f>
        <v>22699</v>
      </c>
      <c r="B294" s="282" t="str">
        <f aca="false">'GTOS ORGÁNICA CIUDAD '!B466</f>
        <v>2311</v>
      </c>
      <c r="C294" s="283" t="str">
        <f aca="false">'GTOS ORGÁNICA CIUDAD '!C466</f>
        <v>010</v>
      </c>
      <c r="D294" s="284" t="str">
        <f aca="false">'GTOS ORGÁNICA CIUDAD '!D466</f>
        <v>GASTOS FUNCIONAMIENTO C.A.M.</v>
      </c>
      <c r="E294" s="285" t="n">
        <f aca="false">'GTOS ORGÁNICA CIUDAD '!E466</f>
        <v>18000</v>
      </c>
      <c r="F294" s="285" t="n">
        <f aca="false">'GTOS ORGÁNICA CIUDAD '!F466</f>
        <v>18000</v>
      </c>
      <c r="G294" s="286" t="n">
        <f aca="false">'GTOS ORGÁNICA CIUDAD '!G466</f>
        <v>0</v>
      </c>
      <c r="H294" s="248" t="n">
        <f aca="false">'GTOS ORGÁNICA CIUDAD '!H466</f>
        <v>0</v>
      </c>
      <c r="I294" s="285" t="n">
        <f aca="false">'GTOS ORGÁNICA CIUDAD '!I466</f>
        <v>18000</v>
      </c>
      <c r="J294" s="285" t="n">
        <f aca="false">'GTOS ORGÁNICA CIUDAD '!J466</f>
        <v>18000</v>
      </c>
      <c r="K294" s="285" t="n">
        <f aca="false">'GTOS ORGÁNICA CIUDAD '!K466</f>
        <v>18000</v>
      </c>
      <c r="L294" s="285" t="n">
        <f aca="false">'GTOS ORGÁNICA CIUDAD '!L466</f>
        <v>18000</v>
      </c>
      <c r="P294" s="287"/>
    </row>
    <row r="295" s="250" customFormat="true" ht="17.25" hidden="false" customHeight="true" outlineLevel="0" collapsed="false">
      <c r="A295" s="282" t="n">
        <f aca="false">'GTOS ORGÁNICA CIUDAD '!A467</f>
        <v>22699</v>
      </c>
      <c r="B295" s="282" t="str">
        <f aca="false">'GTOS ORGÁNICA CIUDAD '!B467</f>
        <v>2314</v>
      </c>
      <c r="C295" s="283" t="str">
        <f aca="false">'GTOS ORGÁNICA CIUDAD '!C467</f>
        <v>010</v>
      </c>
      <c r="D295" s="284" t="str">
        <f aca="false">'GTOS ORGÁNICA CIUDAD '!D467</f>
        <v>GASTOS RESIDENCIA TERCERA EDAD</v>
      </c>
      <c r="E295" s="285" t="n">
        <f aca="false">'GTOS ORGÁNICA CIUDAD '!E467</f>
        <v>240000</v>
      </c>
      <c r="F295" s="285" t="n">
        <f aca="false">'GTOS ORGÁNICA CIUDAD '!F467</f>
        <v>230000</v>
      </c>
      <c r="G295" s="286" t="n">
        <f aca="false">'GTOS ORGÁNICA CIUDAD '!G467</f>
        <v>10000</v>
      </c>
      <c r="H295" s="248" t="n">
        <f aca="false">'GTOS ORGÁNICA CIUDAD '!H467</f>
        <v>0.0434782608695652</v>
      </c>
      <c r="I295" s="285" t="n">
        <f aca="false">'GTOS ORGÁNICA CIUDAD '!I467</f>
        <v>230000</v>
      </c>
      <c r="J295" s="285" t="n">
        <f aca="false">'GTOS ORGÁNICA CIUDAD '!J467</f>
        <v>230000</v>
      </c>
      <c r="K295" s="285" t="n">
        <f aca="false">'GTOS ORGÁNICA CIUDAD '!K467</f>
        <v>230000</v>
      </c>
      <c r="L295" s="285" t="n">
        <f aca="false">'GTOS ORGÁNICA CIUDAD '!L467</f>
        <v>230000</v>
      </c>
      <c r="P295" s="287"/>
    </row>
    <row r="296" s="250" customFormat="true" ht="17.25" hidden="false" customHeight="true" outlineLevel="0" collapsed="false">
      <c r="A296" s="282" t="n">
        <f aca="false">'GTOS ORGÁNICA CIUDAD '!A468</f>
        <v>22701</v>
      </c>
      <c r="B296" s="282" t="str">
        <f aca="false">'GTOS ORGÁNICA CIUDAD '!B468</f>
        <v>2310</v>
      </c>
      <c r="C296" s="283" t="str">
        <f aca="false">'GTOS ORGÁNICA CIUDAD '!C468</f>
        <v>010</v>
      </c>
      <c r="D296" s="284" t="str">
        <f aca="false">'GTOS ORGÁNICA CIUDAD '!D468</f>
        <v>CONTRATOS VIGILANCIA SERVICIOS SOCIALES</v>
      </c>
      <c r="E296" s="285" t="n">
        <f aca="false">'GTOS ORGÁNICA CIUDAD '!E468</f>
        <v>55972.87</v>
      </c>
      <c r="F296" s="285" t="n">
        <f aca="false">'GTOS ORGÁNICA CIUDAD '!F468</f>
        <v>55982.57</v>
      </c>
      <c r="G296" s="286" t="n">
        <f aca="false">'GTOS ORGÁNICA CIUDAD '!G468</f>
        <v>-9.69999999999709</v>
      </c>
      <c r="H296" s="248" t="n">
        <f aca="false">'GTOS ORGÁNICA CIUDAD '!H468</f>
        <v>-0.000173268215446291</v>
      </c>
      <c r="I296" s="285" t="n">
        <f aca="false">'GTOS ORGÁNICA CIUDAD '!I468</f>
        <v>56000</v>
      </c>
      <c r="J296" s="285" t="n">
        <f aca="false">'GTOS ORGÁNICA CIUDAD '!J468</f>
        <v>56881.65</v>
      </c>
      <c r="K296" s="285" t="n">
        <f aca="false">'GTOS ORGÁNICA CIUDAD '!K468</f>
        <v>56881.65</v>
      </c>
      <c r="L296" s="285" t="n">
        <f aca="false">'GTOS ORGÁNICA CIUDAD '!L468</f>
        <v>57000</v>
      </c>
      <c r="P296" s="287"/>
    </row>
    <row r="297" s="250" customFormat="true" ht="17.25" hidden="false" customHeight="true" outlineLevel="0" collapsed="false">
      <c r="A297" s="282" t="n">
        <f aca="false">'GTOS ORGÁNICA CIUDAD '!A469</f>
        <v>22706</v>
      </c>
      <c r="B297" s="282" t="str">
        <f aca="false">'GTOS ORGÁNICA CIUDAD '!B469</f>
        <v>2311</v>
      </c>
      <c r="C297" s="283" t="str">
        <f aca="false">'GTOS ORGÁNICA CIUDAD '!C469</f>
        <v>010</v>
      </c>
      <c r="D297" s="284" t="str">
        <f aca="false">'GTOS ORGÁNICA CIUDAD '!D469</f>
        <v>CONTRATO PARA LA ATENCIÓN PSICOLÓGICA PARA MENORES EXPUESTOS PARA VIOLENCIA DE GÉNERO</v>
      </c>
      <c r="E297" s="285" t="n">
        <f aca="false">'GTOS ORGÁNICA CIUDAD '!E469</f>
        <v>101372.45</v>
      </c>
      <c r="F297" s="285" t="n">
        <f aca="false">'GTOS ORGÁNICA CIUDAD '!F469</f>
        <v>101372.45</v>
      </c>
      <c r="G297" s="286" t="n">
        <f aca="false">'GTOS ORGÁNICA CIUDAD '!G469</f>
        <v>0</v>
      </c>
      <c r="H297" s="248" t="n">
        <f aca="false">'GTOS ORGÁNICA CIUDAD '!H469</f>
        <v>0</v>
      </c>
      <c r="I297" s="285" t="n">
        <f aca="false">'GTOS ORGÁNICA CIUDAD '!I469</f>
        <v>101372.45</v>
      </c>
      <c r="J297" s="285" t="n">
        <f aca="false">'GTOS ORGÁNICA CIUDAD '!J469</f>
        <v>65000</v>
      </c>
      <c r="K297" s="285" t="n">
        <f aca="false">'GTOS ORGÁNICA CIUDAD '!K469</f>
        <v>0</v>
      </c>
      <c r="L297" s="285" t="n">
        <f aca="false">'GTOS ORGÁNICA CIUDAD '!L469</f>
        <v>0</v>
      </c>
      <c r="P297" s="287"/>
    </row>
    <row r="298" s="250" customFormat="true" ht="17.25" hidden="false" customHeight="true" outlineLevel="0" collapsed="false">
      <c r="A298" s="282" t="n">
        <f aca="false">'GTOS ORGÁNICA CIUDAD '!A470</f>
        <v>22794</v>
      </c>
      <c r="B298" s="282" t="str">
        <f aca="false">'GTOS ORGÁNICA CIUDAD '!B470</f>
        <v>2310</v>
      </c>
      <c r="C298" s="283" t="str">
        <f aca="false">'GTOS ORGÁNICA CIUDAD '!C470</f>
        <v>010</v>
      </c>
      <c r="D298" s="284" t="str">
        <f aca="false">'GTOS ORGÁNICA CIUDAD '!D470</f>
        <v>CONTRATOS CONSEJ.  SERVICIOS SOCIALES</v>
      </c>
      <c r="E298" s="285" t="n">
        <f aca="false">'GTOS ORGÁNICA CIUDAD '!E470</f>
        <v>45000</v>
      </c>
      <c r="F298" s="285" t="n">
        <f aca="false">'GTOS ORGÁNICA CIUDAD '!F470</f>
        <v>10000</v>
      </c>
      <c r="G298" s="286" t="n">
        <f aca="false">'GTOS ORGÁNICA CIUDAD '!G470</f>
        <v>35000</v>
      </c>
      <c r="H298" s="248" t="n">
        <f aca="false">'GTOS ORGÁNICA CIUDAD '!H470</f>
        <v>3.5</v>
      </c>
      <c r="I298" s="285" t="n">
        <f aca="false">'GTOS ORGÁNICA CIUDAD '!I470</f>
        <v>1</v>
      </c>
      <c r="J298" s="285" t="n">
        <f aca="false">'GTOS ORGÁNICA CIUDAD '!J470</f>
        <v>0</v>
      </c>
      <c r="K298" s="285" t="n">
        <f aca="false">'GTOS ORGÁNICA CIUDAD '!K470</f>
        <v>0</v>
      </c>
      <c r="L298" s="285" t="n">
        <f aca="false">'GTOS ORGÁNICA CIUDAD '!L470</f>
        <v>0</v>
      </c>
      <c r="P298" s="287"/>
    </row>
    <row r="299" s="250" customFormat="true" ht="17.25" hidden="false" customHeight="true" outlineLevel="0" collapsed="false">
      <c r="A299" s="282" t="n">
        <f aca="false">'GTOS ORGÁNICA CIUDAD '!A471</f>
        <v>22794</v>
      </c>
      <c r="B299" s="282" t="str">
        <f aca="false">'GTOS ORGÁNICA CIUDAD '!B471</f>
        <v>2311</v>
      </c>
      <c r="C299" s="283" t="str">
        <f aca="false">'GTOS ORGÁNICA CIUDAD '!C471</f>
        <v>010</v>
      </c>
      <c r="D299" s="284" t="str">
        <f aca="false">'GTOS ORGÁNICA CIUDAD '!D471</f>
        <v>PROYECTO PREVENCIÓN LUCHA AGRESIONES SEXUALES</v>
      </c>
      <c r="E299" s="285" t="n">
        <f aca="false">'GTOS ORGÁNICA CIUDAD '!E471</f>
        <v>75999.96</v>
      </c>
      <c r="F299" s="285" t="n">
        <f aca="false">'GTOS ORGÁNICA CIUDAD '!F471</f>
        <v>76018</v>
      </c>
      <c r="G299" s="286" t="n">
        <f aca="false">'GTOS ORGÁNICA CIUDAD '!G471</f>
        <v>-18.0399999999936</v>
      </c>
      <c r="H299" s="248" t="n">
        <f aca="false">'GTOS ORGÁNICA CIUDAD '!H471</f>
        <v>-0.000237312215527817</v>
      </c>
      <c r="I299" s="285" t="n">
        <f aca="false">'GTOS ORGÁNICA CIUDAD '!I471</f>
        <v>0</v>
      </c>
      <c r="J299" s="285" t="n">
        <f aca="false">'GTOS ORGÁNICA CIUDAD '!J471</f>
        <v>0</v>
      </c>
      <c r="K299" s="285" t="n">
        <f aca="false">'GTOS ORGÁNICA CIUDAD '!K471</f>
        <v>0</v>
      </c>
      <c r="L299" s="285" t="n">
        <f aca="false">'GTOS ORGÁNICA CIUDAD '!L471</f>
        <v>0</v>
      </c>
      <c r="P299" s="287"/>
    </row>
    <row r="300" s="250" customFormat="true" ht="17.25" hidden="false" customHeight="true" outlineLevel="0" collapsed="false">
      <c r="A300" s="282" t="n">
        <f aca="false">'GTOS ORGÁNICA CIUDAD '!A472</f>
        <v>22795</v>
      </c>
      <c r="B300" s="282" t="n">
        <f aca="false">'GTOS ORGÁNICA CIUDAD '!B472</f>
        <v>2310</v>
      </c>
      <c r="C300" s="283" t="str">
        <f aca="false">'GTOS ORGÁNICA CIUDAD '!C472</f>
        <v>010</v>
      </c>
      <c r="D300" s="284" t="str">
        <f aca="false">'GTOS ORGÁNICA CIUDAD '!D472</f>
        <v>CONTRATOS GASTOS ALOJAMIENTO ALTERNATIVO</v>
      </c>
      <c r="E300" s="285" t="n">
        <f aca="false">'GTOS ORGÁNICA CIUDAD '!E472</f>
        <v>1</v>
      </c>
      <c r="F300" s="285" t="n">
        <f aca="false">'GTOS ORGÁNICA CIUDAD '!F472</f>
        <v>1</v>
      </c>
      <c r="G300" s="286" t="n">
        <f aca="false">'GTOS ORGÁNICA CIUDAD '!G472</f>
        <v>0</v>
      </c>
      <c r="H300" s="248" t="n">
        <f aca="false">'GTOS ORGÁNICA CIUDAD '!H472</f>
        <v>0</v>
      </c>
      <c r="I300" s="285" t="n">
        <f aca="false">'GTOS ORGÁNICA CIUDAD '!I472</f>
        <v>100000</v>
      </c>
      <c r="J300" s="285" t="n">
        <f aca="false">'GTOS ORGÁNICA CIUDAD '!J472</f>
        <v>100000</v>
      </c>
      <c r="K300" s="285" t="n">
        <f aca="false">'GTOS ORGÁNICA CIUDAD '!K472</f>
        <v>381276</v>
      </c>
      <c r="L300" s="285" t="n">
        <f aca="false">'GTOS ORGÁNICA CIUDAD '!L472</f>
        <v>381276</v>
      </c>
      <c r="P300" s="287"/>
    </row>
    <row r="301" s="250" customFormat="true" ht="17.25" hidden="false" customHeight="true" outlineLevel="0" collapsed="false">
      <c r="A301" s="282" t="n">
        <f aca="false">'GTOS ORGÁNICA CIUDAD '!A473</f>
        <v>22795</v>
      </c>
      <c r="B301" s="282" t="str">
        <f aca="false">'GTOS ORGÁNICA CIUDAD '!B473</f>
        <v>2311</v>
      </c>
      <c r="C301" s="283" t="str">
        <f aca="false">'GTOS ORGÁNICA CIUDAD '!C473</f>
        <v>010</v>
      </c>
      <c r="D301" s="284" t="str">
        <f aca="false">'GTOS ORGÁNICA CIUDAD '!D473</f>
        <v>ACTIVIDADES CONVIVENCIA MENORES Y MUJER</v>
      </c>
      <c r="E301" s="285" t="n">
        <f aca="false">'GTOS ORGÁNICA CIUDAD '!E473</f>
        <v>12500</v>
      </c>
      <c r="F301" s="285" t="n">
        <f aca="false">'GTOS ORGÁNICA CIUDAD '!F473</f>
        <v>12500</v>
      </c>
      <c r="G301" s="286" t="n">
        <f aca="false">'GTOS ORGÁNICA CIUDAD '!G473</f>
        <v>0</v>
      </c>
      <c r="H301" s="248" t="n">
        <f aca="false">'GTOS ORGÁNICA CIUDAD '!H473</f>
        <v>0</v>
      </c>
      <c r="I301" s="285" t="n">
        <f aca="false">'GTOS ORGÁNICA CIUDAD '!I473</f>
        <v>0</v>
      </c>
      <c r="J301" s="285" t="n">
        <f aca="false">'GTOS ORGÁNICA CIUDAD '!J473</f>
        <v>0</v>
      </c>
      <c r="K301" s="285" t="n">
        <f aca="false">'GTOS ORGÁNICA CIUDAD '!K473</f>
        <v>0</v>
      </c>
      <c r="L301" s="285" t="n">
        <f aca="false">'GTOS ORGÁNICA CIUDAD '!L473</f>
        <v>0</v>
      </c>
      <c r="P301" s="287"/>
    </row>
    <row r="302" s="250" customFormat="true" ht="17.25" hidden="false" customHeight="true" outlineLevel="0" collapsed="false">
      <c r="A302" s="282" t="n">
        <f aca="false">'GTOS ORGÁNICA CIUDAD '!A474</f>
        <v>22796</v>
      </c>
      <c r="B302" s="282" t="str">
        <f aca="false">'GTOS ORGÁNICA CIUDAD '!B474</f>
        <v>2310</v>
      </c>
      <c r="C302" s="283" t="str">
        <f aca="false">'GTOS ORGÁNICA CIUDAD '!C474</f>
        <v>010</v>
      </c>
      <c r="D302" s="284" t="str">
        <f aca="false">'GTOS ORGÁNICA CIUDAD '!D474</f>
        <v>TELEASISTENCIA</v>
      </c>
      <c r="E302" s="285" t="n">
        <f aca="false">'GTOS ORGÁNICA CIUDAD '!E474</f>
        <v>125736</v>
      </c>
      <c r="F302" s="285" t="n">
        <f aca="false">'GTOS ORGÁNICA CIUDAD '!F474</f>
        <v>73008</v>
      </c>
      <c r="G302" s="286" t="n">
        <f aca="false">'GTOS ORGÁNICA CIUDAD '!G474</f>
        <v>52728</v>
      </c>
      <c r="H302" s="248" t="n">
        <f aca="false">'GTOS ORGÁNICA CIUDAD '!H474</f>
        <v>0.722222222222222</v>
      </c>
      <c r="I302" s="285" t="n">
        <f aca="false">'GTOS ORGÁNICA CIUDAD '!I474</f>
        <v>73008</v>
      </c>
      <c r="J302" s="285" t="n">
        <f aca="false">'GTOS ORGÁNICA CIUDAD '!J474</f>
        <v>150000</v>
      </c>
      <c r="K302" s="285" t="n">
        <f aca="false">'GTOS ORGÁNICA CIUDAD '!K474</f>
        <v>142207</v>
      </c>
      <c r="L302" s="285" t="n">
        <f aca="false">'GTOS ORGÁNICA CIUDAD '!L474</f>
        <v>175207</v>
      </c>
      <c r="P302" s="287"/>
    </row>
    <row r="303" s="250" customFormat="true" ht="17.25" hidden="false" customHeight="true" outlineLevel="0" collapsed="false">
      <c r="A303" s="282" t="n">
        <f aca="false">'GTOS ORGÁNICA CIUDAD '!A475</f>
        <v>22796</v>
      </c>
      <c r="B303" s="282" t="str">
        <f aca="false">'GTOS ORGÁNICA CIUDAD '!B475</f>
        <v>2311</v>
      </c>
      <c r="C303" s="283" t="str">
        <f aca="false">'GTOS ORGÁNICA CIUDAD '!C475</f>
        <v>010</v>
      </c>
      <c r="D303" s="284" t="str">
        <f aca="false">'GTOS ORGÁNICA CIUDAD '!D475</f>
        <v>III JORNADAS AMPLIACIÓN COMPETENCIA VIOLENCIA GÉNERO</v>
      </c>
      <c r="E303" s="285" t="n">
        <f aca="false">'GTOS ORGÁNICA CIUDAD '!E475</f>
        <v>12569.93</v>
      </c>
      <c r="F303" s="285" t="n">
        <f aca="false">'GTOS ORGÁNICA CIUDAD '!F475</f>
        <v>12569.51</v>
      </c>
      <c r="G303" s="286" t="n">
        <f aca="false">'GTOS ORGÁNICA CIUDAD '!G475</f>
        <v>0.420000000000073</v>
      </c>
      <c r="H303" s="248" t="n">
        <f aca="false">'GTOS ORGÁNICA CIUDAD '!H475</f>
        <v>3.34141903701952E-005</v>
      </c>
      <c r="I303" s="285" t="n">
        <f aca="false">'GTOS ORGÁNICA CIUDAD '!I475</f>
        <v>0</v>
      </c>
      <c r="J303" s="285" t="n">
        <f aca="false">'GTOS ORGÁNICA CIUDAD '!J475</f>
        <v>0</v>
      </c>
      <c r="K303" s="285" t="n">
        <f aca="false">'GTOS ORGÁNICA CIUDAD '!K475</f>
        <v>0</v>
      </c>
      <c r="L303" s="285" t="n">
        <f aca="false">'GTOS ORGÁNICA CIUDAD '!L475</f>
        <v>0</v>
      </c>
      <c r="P303" s="287"/>
    </row>
    <row r="304" s="250" customFormat="true" ht="17.25" hidden="false" customHeight="true" outlineLevel="0" collapsed="false">
      <c r="A304" s="282" t="n">
        <f aca="false">'GTOS ORGÁNICA CIUDAD '!A476</f>
        <v>22797</v>
      </c>
      <c r="B304" s="282" t="str">
        <f aca="false">'GTOS ORGÁNICA CIUDAD '!B476</f>
        <v>2310</v>
      </c>
      <c r="C304" s="283" t="str">
        <f aca="false">'GTOS ORGÁNICA CIUDAD '!C476</f>
        <v>010</v>
      </c>
      <c r="D304" s="284" t="str">
        <f aca="false">'GTOS ORGÁNICA CIUDAD '!D476</f>
        <v>CONVENIO INMIGRACIÓN</v>
      </c>
      <c r="E304" s="285" t="n">
        <f aca="false">'GTOS ORGÁNICA CIUDAD '!E476</f>
        <v>0</v>
      </c>
      <c r="F304" s="285" t="n">
        <f aca="false">'GTOS ORGÁNICA CIUDAD '!F476</f>
        <v>555000</v>
      </c>
      <c r="G304" s="286" t="n">
        <f aca="false">'GTOS ORGÁNICA CIUDAD '!G476</f>
        <v>-555000</v>
      </c>
      <c r="H304" s="248" t="n">
        <f aca="false">'GTOS ORGÁNICA CIUDAD '!H476</f>
        <v>-1</v>
      </c>
      <c r="I304" s="285" t="n">
        <f aca="false">'GTOS ORGÁNICA CIUDAD '!I476</f>
        <v>555000</v>
      </c>
      <c r="J304" s="285" t="n">
        <f aca="false">'GTOS ORGÁNICA CIUDAD '!J476</f>
        <v>555000</v>
      </c>
      <c r="K304" s="285" t="n">
        <f aca="false">'GTOS ORGÁNICA CIUDAD '!K476</f>
        <v>555000</v>
      </c>
      <c r="L304" s="285" t="n">
        <f aca="false">'GTOS ORGÁNICA CIUDAD '!L476</f>
        <v>565000</v>
      </c>
      <c r="P304" s="287"/>
    </row>
    <row r="305" s="250" customFormat="true" ht="17.25" hidden="false" customHeight="true" outlineLevel="0" collapsed="false">
      <c r="A305" s="282" t="n">
        <f aca="false">'GTOS ORGÁNICA CIUDAD '!A477</f>
        <v>22797</v>
      </c>
      <c r="B305" s="282" t="str">
        <f aca="false">'GTOS ORGÁNICA CIUDAD '!B477</f>
        <v>2311</v>
      </c>
      <c r="C305" s="283" t="str">
        <f aca="false">'GTOS ORGÁNICA CIUDAD '!C477</f>
        <v>010</v>
      </c>
      <c r="D305" s="284" t="str">
        <f aca="false">'GTOS ORGÁNICA CIUDAD '!D477</f>
        <v>PACTO DE ESTADO VIOLENCIA DE GÉNERO</v>
      </c>
      <c r="E305" s="285" t="n">
        <f aca="false">'GTOS ORGÁNICA CIUDAD '!E477</f>
        <v>1129701.05</v>
      </c>
      <c r="F305" s="285" t="n">
        <f aca="false">'GTOS ORGÁNICA CIUDAD '!F477</f>
        <v>974701.05</v>
      </c>
      <c r="G305" s="286" t="n">
        <f aca="false">'GTOS ORGÁNICA CIUDAD '!G477</f>
        <v>155000</v>
      </c>
      <c r="H305" s="248" t="n">
        <f aca="false">'GTOS ORGÁNICA CIUDAD '!H477</f>
        <v>0.159023117908819</v>
      </c>
      <c r="I305" s="285" t="n">
        <f aca="false">'GTOS ORGÁNICA CIUDAD '!I477</f>
        <v>929833.35</v>
      </c>
      <c r="J305" s="285" t="n">
        <f aca="false">'GTOS ORGÁNICA CIUDAD '!J477</f>
        <v>0</v>
      </c>
      <c r="K305" s="285" t="n">
        <f aca="false">'GTOS ORGÁNICA CIUDAD '!K477</f>
        <v>0</v>
      </c>
      <c r="L305" s="285" t="n">
        <f aca="false">'GTOS ORGÁNICA CIUDAD '!L477</f>
        <v>0</v>
      </c>
      <c r="P305" s="287"/>
    </row>
    <row r="306" s="250" customFormat="true" ht="17.25" hidden="false" customHeight="true" outlineLevel="0" collapsed="false">
      <c r="A306" s="282" t="n">
        <f aca="false">'GTOS ORGÁNICA CIUDAD '!A478</f>
        <v>22798</v>
      </c>
      <c r="B306" s="282" t="str">
        <f aca="false">'GTOS ORGÁNICA CIUDAD '!B478</f>
        <v>2310</v>
      </c>
      <c r="C306" s="283" t="str">
        <f aca="false">'GTOS ORGÁNICA CIUDAD '!C478</f>
        <v>010</v>
      </c>
      <c r="D306" s="284" t="str">
        <f aca="false">'GTOS ORGÁNICA CIUDAD '!D478</f>
        <v>PLAN CONCERTADO</v>
      </c>
      <c r="E306" s="285" t="n">
        <f aca="false">'GTOS ORGÁNICA CIUDAD '!E478</f>
        <v>131439.88</v>
      </c>
      <c r="F306" s="285" t="n">
        <f aca="false">'GTOS ORGÁNICA CIUDAD '!F478</f>
        <v>131439.88</v>
      </c>
      <c r="G306" s="286" t="n">
        <f aca="false">'GTOS ORGÁNICA CIUDAD '!G478</f>
        <v>0</v>
      </c>
      <c r="H306" s="248" t="n">
        <f aca="false">'GTOS ORGÁNICA CIUDAD '!H478</f>
        <v>0</v>
      </c>
      <c r="I306" s="285" t="n">
        <f aca="false">'GTOS ORGÁNICA CIUDAD '!I478</f>
        <v>131439.88</v>
      </c>
      <c r="J306" s="285" t="n">
        <f aca="false">'GTOS ORGÁNICA CIUDAD '!J478</f>
        <v>131439.88</v>
      </c>
      <c r="K306" s="285" t="n">
        <f aca="false">'GTOS ORGÁNICA CIUDAD '!K478</f>
        <v>131439.88</v>
      </c>
      <c r="L306" s="285" t="n">
        <f aca="false">'GTOS ORGÁNICA CIUDAD '!L478</f>
        <v>131439.88</v>
      </c>
      <c r="P306" s="287"/>
    </row>
    <row r="307" s="250" customFormat="true" ht="17.25" hidden="false" customHeight="true" outlineLevel="0" collapsed="false">
      <c r="A307" s="282" t="n">
        <f aca="false">'GTOS ORGÁNICA CIUDAD '!A479</f>
        <v>22798</v>
      </c>
      <c r="B307" s="282" t="str">
        <f aca="false">'GTOS ORGÁNICA CIUDAD '!B479</f>
        <v>2311</v>
      </c>
      <c r="C307" s="283" t="str">
        <f aca="false">'GTOS ORGÁNICA CIUDAD '!C479</f>
        <v>010</v>
      </c>
      <c r="D307" s="284" t="str">
        <f aca="false">'GTOS ORGÁNICA CIUDAD '!D479</f>
        <v>CONTRATO ATENCIÓN CASA DE ACOGIDA Y EMERGENCIAS</v>
      </c>
      <c r="E307" s="285" t="n">
        <f aca="false">'GTOS ORGÁNICA CIUDAD '!E479</f>
        <v>199051.23</v>
      </c>
      <c r="F307" s="285" t="n">
        <f aca="false">'GTOS ORGÁNICA CIUDAD '!F479</f>
        <v>199051.23</v>
      </c>
      <c r="G307" s="286" t="n">
        <f aca="false">'GTOS ORGÁNICA CIUDAD '!G479</f>
        <v>0</v>
      </c>
      <c r="H307" s="248" t="n">
        <f aca="false">'GTOS ORGÁNICA CIUDAD '!H479</f>
        <v>0</v>
      </c>
      <c r="I307" s="285" t="n">
        <f aca="false">'GTOS ORGÁNICA CIUDAD '!I479</f>
        <v>199051.23</v>
      </c>
      <c r="J307" s="285" t="n">
        <f aca="false">'GTOS ORGÁNICA CIUDAD '!J479</f>
        <v>338214.61</v>
      </c>
      <c r="K307" s="285" t="n">
        <f aca="false">'GTOS ORGÁNICA CIUDAD '!K479</f>
        <v>0</v>
      </c>
      <c r="L307" s="285" t="n">
        <f aca="false">'GTOS ORGÁNICA CIUDAD '!L479</f>
        <v>0</v>
      </c>
      <c r="P307" s="287"/>
    </row>
    <row r="308" s="250" customFormat="true" ht="17.25" hidden="false" customHeight="true" outlineLevel="0" collapsed="false">
      <c r="A308" s="282" t="n">
        <f aca="false">'GTOS ORGÁNICA CIUDAD '!A480</f>
        <v>22798</v>
      </c>
      <c r="B308" s="282" t="str">
        <f aca="false">'GTOS ORGÁNICA CIUDAD '!B480</f>
        <v>2314</v>
      </c>
      <c r="C308" s="283" t="str">
        <f aca="false">'GTOS ORGÁNICA CIUDAD '!C480</f>
        <v>010</v>
      </c>
      <c r="D308" s="284" t="str">
        <f aca="false">'GTOS ORGÁNICA CIUDAD '!D480</f>
        <v>CONTRATO CENTROS RESIDENCIALES DE MAYORES </v>
      </c>
      <c r="E308" s="285" t="n">
        <f aca="false">'GTOS ORGÁNICA CIUDAD '!E480</f>
        <v>2115000</v>
      </c>
      <c r="F308" s="285" t="n">
        <f aca="false">'GTOS ORGÁNICA CIUDAD '!F480</f>
        <v>1645000</v>
      </c>
      <c r="G308" s="286" t="n">
        <f aca="false">'GTOS ORGÁNICA CIUDAD '!G480</f>
        <v>470000</v>
      </c>
      <c r="H308" s="248" t="n">
        <f aca="false">'GTOS ORGÁNICA CIUDAD '!H480</f>
        <v>0.285714285714286</v>
      </c>
      <c r="I308" s="285" t="n">
        <f aca="false">'GTOS ORGÁNICA CIUDAD '!I480</f>
        <v>1568460.48</v>
      </c>
      <c r="J308" s="285" t="n">
        <f aca="false">'GTOS ORGÁNICA CIUDAD '!J480</f>
        <v>1534639.05</v>
      </c>
      <c r="K308" s="285" t="n">
        <f aca="false">'GTOS ORGÁNICA CIUDAD '!K480</f>
        <v>1073363.05</v>
      </c>
      <c r="L308" s="285" t="n">
        <f aca="false">'GTOS ORGÁNICA CIUDAD '!L480</f>
        <v>1052316</v>
      </c>
      <c r="P308" s="287"/>
    </row>
    <row r="309" s="250" customFormat="true" ht="17.25" hidden="false" customHeight="true" outlineLevel="0" collapsed="false">
      <c r="A309" s="282" t="n">
        <f aca="false">'GTOS ORGÁNICA CIUDAD '!A481</f>
        <v>22799</v>
      </c>
      <c r="B309" s="282" t="str">
        <f aca="false">'GTOS ORGÁNICA CIUDAD '!B481</f>
        <v>2310</v>
      </c>
      <c r="C309" s="283" t="str">
        <f aca="false">'GTOS ORGÁNICA CIUDAD '!C481</f>
        <v>010</v>
      </c>
      <c r="D309" s="284" t="str">
        <f aca="false">'GTOS ORGÁNICA CIUDAD '!D481</f>
        <v>SERVICIO ASISTENCIA A DOMICILIO</v>
      </c>
      <c r="E309" s="285" t="n">
        <f aca="false">'GTOS ORGÁNICA CIUDAD '!E481</f>
        <v>1799856</v>
      </c>
      <c r="F309" s="285" t="n">
        <f aca="false">'GTOS ORGÁNICA CIUDAD '!F481</f>
        <v>1799856</v>
      </c>
      <c r="G309" s="286" t="n">
        <f aca="false">'GTOS ORGÁNICA CIUDAD '!G481</f>
        <v>0</v>
      </c>
      <c r="H309" s="248" t="n">
        <f aca="false">'GTOS ORGÁNICA CIUDAD '!H481</f>
        <v>0</v>
      </c>
      <c r="I309" s="285" t="n">
        <f aca="false">'GTOS ORGÁNICA CIUDAD '!I481</f>
        <v>1524508.6</v>
      </c>
      <c r="J309" s="285" t="n">
        <f aca="false">'GTOS ORGÁNICA CIUDAD '!J481</f>
        <v>1500000</v>
      </c>
      <c r="K309" s="285" t="n">
        <f aca="false">'GTOS ORGÁNICA CIUDAD '!K481</f>
        <v>1585488.95</v>
      </c>
      <c r="L309" s="285" t="n">
        <f aca="false">'GTOS ORGÁNICA CIUDAD '!L481</f>
        <v>862000</v>
      </c>
      <c r="P309" s="287"/>
    </row>
    <row r="310" s="250" customFormat="true" ht="17.25" hidden="false" customHeight="true" outlineLevel="0" collapsed="false">
      <c r="A310" s="282" t="str">
        <f aca="false">'GTOS ORGÁNICA CIUDAD '!A482</f>
        <v>22799</v>
      </c>
      <c r="B310" s="282" t="str">
        <f aca="false">'GTOS ORGÁNICA CIUDAD '!B482</f>
        <v>2311</v>
      </c>
      <c r="C310" s="283" t="str">
        <f aca="false">'GTOS ORGÁNICA CIUDAD '!C482</f>
        <v>010</v>
      </c>
      <c r="D310" s="284" t="str">
        <f aca="false">'GTOS ORGÁNICA CIUDAD '!D482</f>
        <v>CONTRATOS CENTRO ASESOR DE LA MUJER</v>
      </c>
      <c r="E310" s="285" t="n">
        <f aca="false">'GTOS ORGÁNICA CIUDAD '!E482</f>
        <v>15000</v>
      </c>
      <c r="F310" s="285" t="n">
        <f aca="false">'GTOS ORGÁNICA CIUDAD '!F482</f>
        <v>15000</v>
      </c>
      <c r="G310" s="286" t="n">
        <f aca="false">'GTOS ORGÁNICA CIUDAD '!G482</f>
        <v>0</v>
      </c>
      <c r="H310" s="248" t="n">
        <f aca="false">'GTOS ORGÁNICA CIUDAD '!H482</f>
        <v>0</v>
      </c>
      <c r="I310" s="285" t="n">
        <f aca="false">'GTOS ORGÁNICA CIUDAD '!I482</f>
        <v>15000</v>
      </c>
      <c r="J310" s="285" t="n">
        <f aca="false">'GTOS ORGÁNICA CIUDAD '!J482</f>
        <v>15000</v>
      </c>
      <c r="K310" s="285" t="n">
        <f aca="false">'GTOS ORGÁNICA CIUDAD '!K482</f>
        <v>15000</v>
      </c>
      <c r="L310" s="285" t="n">
        <f aca="false">'GTOS ORGÁNICA CIUDAD '!L482</f>
        <v>12000</v>
      </c>
      <c r="P310" s="287"/>
    </row>
    <row r="311" s="250" customFormat="true" ht="17.25" hidden="false" customHeight="true" outlineLevel="0" collapsed="false">
      <c r="A311" s="282" t="n">
        <f aca="false">'GTOS ORGÁNICA CIUDAD '!A483</f>
        <v>22799</v>
      </c>
      <c r="B311" s="282" t="str">
        <f aca="false">'GTOS ORGÁNICA CIUDAD '!B483</f>
        <v>2314</v>
      </c>
      <c r="C311" s="283" t="str">
        <f aca="false">'GTOS ORGÁNICA CIUDAD '!C483</f>
        <v>010</v>
      </c>
      <c r="D311" s="284" t="str">
        <f aca="false">'GTOS ORGÁNICA CIUDAD '!D483</f>
        <v>CONTRATOS Y CONVENIOS RESIDENCIA MAYORES</v>
      </c>
      <c r="E311" s="285" t="n">
        <f aca="false">'GTOS ORGÁNICA CIUDAD '!E483</f>
        <v>450000</v>
      </c>
      <c r="F311" s="285" t="n">
        <f aca="false">'GTOS ORGÁNICA CIUDAD '!F483</f>
        <v>450000</v>
      </c>
      <c r="G311" s="286" t="n">
        <f aca="false">'GTOS ORGÁNICA CIUDAD '!G483</f>
        <v>0</v>
      </c>
      <c r="H311" s="248" t="n">
        <f aca="false">'GTOS ORGÁNICA CIUDAD '!H483</f>
        <v>0</v>
      </c>
      <c r="I311" s="285" t="n">
        <f aca="false">'GTOS ORGÁNICA CIUDAD '!I483</f>
        <v>435000</v>
      </c>
      <c r="J311" s="285" t="n">
        <f aca="false">'GTOS ORGÁNICA CIUDAD '!J483</f>
        <v>406000</v>
      </c>
      <c r="K311" s="285" t="n">
        <f aca="false">'GTOS ORGÁNICA CIUDAD '!K483</f>
        <v>406000</v>
      </c>
      <c r="L311" s="285" t="n">
        <f aca="false">'GTOS ORGÁNICA CIUDAD '!L483</f>
        <v>356000</v>
      </c>
      <c r="P311" s="287"/>
    </row>
    <row r="312" s="250" customFormat="true" ht="17.25" hidden="false" customHeight="true" outlineLevel="0" collapsed="false">
      <c r="A312" s="282" t="n">
        <f aca="false">'GTOS ORGÁNICA CIUDAD '!A545</f>
        <v>22602</v>
      </c>
      <c r="B312" s="282" t="str">
        <f aca="false">'GTOS ORGÁNICA CIUDAD '!B545</f>
        <v>9200</v>
      </c>
      <c r="C312" s="283" t="str">
        <f aca="false">'GTOS ORGÁNICA CIUDAD '!C545</f>
        <v>011</v>
      </c>
      <c r="D312" s="284" t="str">
        <f aca="false">'GTOS ORGÁNICA CIUDAD '!D545</f>
        <v>PUBLICIDAD INSTITUCIONAL C. DEPORTE Y JUVENTUD</v>
      </c>
      <c r="E312" s="285" t="n">
        <f aca="false">'GTOS ORGÁNICA CIUDAD '!E545</f>
        <v>264000</v>
      </c>
      <c r="F312" s="285" t="n">
        <f aca="false">'GTOS ORGÁNICA CIUDAD '!F545</f>
        <v>264000</v>
      </c>
      <c r="G312" s="286" t="n">
        <f aca="false">'GTOS ORGÁNICA CIUDAD '!G545</f>
        <v>0</v>
      </c>
      <c r="H312" s="248" t="n">
        <f aca="false">'GTOS ORGÁNICA CIUDAD '!H545</f>
        <v>0</v>
      </c>
      <c r="I312" s="285" t="n">
        <f aca="false">'GTOS ORGÁNICA CIUDAD '!I545</f>
        <v>264000</v>
      </c>
      <c r="J312" s="285" t="n">
        <f aca="false">'GTOS ORGÁNICA CIUDAD '!J545</f>
        <v>0</v>
      </c>
      <c r="K312" s="285" t="n">
        <f aca="false">'GTOS ORGÁNICA CIUDAD '!K545</f>
        <v>1300000</v>
      </c>
      <c r="L312" s="285" t="n">
        <f aca="false">'GTOS ORGÁNICA CIUDAD '!L545</f>
        <v>1700000</v>
      </c>
      <c r="P312" s="287"/>
    </row>
    <row r="313" s="250" customFormat="true" ht="17.25" hidden="false" customHeight="true" outlineLevel="0" collapsed="false">
      <c r="A313" s="282" t="n">
        <f aca="false">'GTOS ORGÁNICA CIUDAD '!A546</f>
        <v>22696</v>
      </c>
      <c r="B313" s="282" t="str">
        <f aca="false">'GTOS ORGÁNICA CIUDAD '!B546</f>
        <v>3344</v>
      </c>
      <c r="C313" s="283" t="str">
        <f aca="false">'GTOS ORGÁNICA CIUDAD '!C546</f>
        <v>011</v>
      </c>
      <c r="D313" s="284" t="str">
        <f aca="false">'GTOS ORGÁNICA CIUDAD '!D546</f>
        <v>PLAN JOVEN CEUTA</v>
      </c>
      <c r="E313" s="285" t="n">
        <f aca="false">'GTOS ORGÁNICA CIUDAD '!E546</f>
        <v>25000</v>
      </c>
      <c r="F313" s="285" t="n">
        <f aca="false">'GTOS ORGÁNICA CIUDAD '!F546</f>
        <v>40000</v>
      </c>
      <c r="G313" s="286" t="n">
        <f aca="false">'GTOS ORGÁNICA CIUDAD '!G546</f>
        <v>-15000</v>
      </c>
      <c r="H313" s="248" t="n">
        <f aca="false">'GTOS ORGÁNICA CIUDAD '!H546</f>
        <v>-0.375</v>
      </c>
      <c r="I313" s="285" t="n">
        <f aca="false">'GTOS ORGÁNICA CIUDAD '!I546</f>
        <v>40000</v>
      </c>
      <c r="J313" s="285" t="n">
        <f aca="false">'GTOS ORGÁNICA CIUDAD '!J546</f>
        <v>30000</v>
      </c>
      <c r="K313" s="285" t="n">
        <f aca="false">'GTOS ORGÁNICA CIUDAD '!K546</f>
        <v>0</v>
      </c>
      <c r="L313" s="285" t="n">
        <f aca="false">'GTOS ORGÁNICA CIUDAD '!L546</f>
        <v>0</v>
      </c>
      <c r="P313" s="287"/>
    </row>
    <row r="314" s="250" customFormat="true" ht="17.25" hidden="false" customHeight="true" outlineLevel="0" collapsed="false">
      <c r="A314" s="282" t="n">
        <f aca="false">'GTOS ORGÁNICA CIUDAD '!A547</f>
        <v>22697</v>
      </c>
      <c r="B314" s="282" t="str">
        <f aca="false">'GTOS ORGÁNICA CIUDAD '!B547</f>
        <v>3344</v>
      </c>
      <c r="C314" s="283" t="str">
        <f aca="false">'GTOS ORGÁNICA CIUDAD '!C547</f>
        <v>011</v>
      </c>
      <c r="D314" s="284" t="str">
        <f aca="false">'GTOS ORGÁNICA CIUDAD '!D547</f>
        <v>GASTOS CARNET JOVEN</v>
      </c>
      <c r="E314" s="285" t="n">
        <f aca="false">'GTOS ORGÁNICA CIUDAD '!E547</f>
        <v>10000</v>
      </c>
      <c r="F314" s="285" t="n">
        <f aca="false">'GTOS ORGÁNICA CIUDAD '!F547</f>
        <v>10000</v>
      </c>
      <c r="G314" s="286" t="n">
        <f aca="false">'GTOS ORGÁNICA CIUDAD '!G547</f>
        <v>0</v>
      </c>
      <c r="H314" s="248" t="n">
        <f aca="false">'GTOS ORGÁNICA CIUDAD '!H547</f>
        <v>0</v>
      </c>
      <c r="I314" s="285" t="n">
        <f aca="false">'GTOS ORGÁNICA CIUDAD '!I547</f>
        <v>10000</v>
      </c>
      <c r="J314" s="285" t="n">
        <f aca="false">'GTOS ORGÁNICA CIUDAD '!J547</f>
        <v>10000</v>
      </c>
      <c r="K314" s="285" t="n">
        <f aca="false">'GTOS ORGÁNICA CIUDAD '!K547</f>
        <v>10000</v>
      </c>
      <c r="L314" s="285" t="n">
        <f aca="false">'GTOS ORGÁNICA CIUDAD '!L547</f>
        <v>10000</v>
      </c>
      <c r="P314" s="287"/>
    </row>
    <row r="315" s="250" customFormat="true" ht="17.25" hidden="false" customHeight="true" outlineLevel="0" collapsed="false">
      <c r="A315" s="282" t="n">
        <f aca="false">'GTOS ORGÁNICA CIUDAD '!A548</f>
        <v>22698</v>
      </c>
      <c r="B315" s="282" t="str">
        <f aca="false">'GTOS ORGÁNICA CIUDAD '!B548</f>
        <v>3344</v>
      </c>
      <c r="C315" s="283" t="str">
        <f aca="false">'GTOS ORGÁNICA CIUDAD '!C548</f>
        <v>011</v>
      </c>
      <c r="D315" s="284" t="str">
        <f aca="false">'GTOS ORGÁNICA CIUDAD '!D548</f>
        <v>GASTOS ACTUACIONES PLANES Y PROGRAMAS JUVENTUD</v>
      </c>
      <c r="E315" s="285" t="n">
        <f aca="false">'GTOS ORGÁNICA CIUDAD '!E548</f>
        <v>169200</v>
      </c>
      <c r="F315" s="285" t="n">
        <f aca="false">'GTOS ORGÁNICA CIUDAD '!F548</f>
        <v>172900</v>
      </c>
      <c r="G315" s="286" t="n">
        <f aca="false">'GTOS ORGÁNICA CIUDAD '!G548</f>
        <v>-3700</v>
      </c>
      <c r="H315" s="248" t="n">
        <f aca="false">'GTOS ORGÁNICA CIUDAD '!H548</f>
        <v>-0.0213996529786003</v>
      </c>
      <c r="I315" s="285" t="n">
        <f aca="false">'GTOS ORGÁNICA CIUDAD '!I548</f>
        <v>154900</v>
      </c>
      <c r="J315" s="285" t="n">
        <f aca="false">'GTOS ORGÁNICA CIUDAD '!J548</f>
        <v>154900</v>
      </c>
      <c r="K315" s="285" t="n">
        <f aca="false">'GTOS ORGÁNICA CIUDAD '!K548</f>
        <v>175000</v>
      </c>
      <c r="L315" s="285" t="n">
        <f aca="false">'GTOS ORGÁNICA CIUDAD '!L548</f>
        <v>255000</v>
      </c>
      <c r="P315" s="287"/>
    </row>
    <row r="316" s="250" customFormat="true" ht="17.25" hidden="false" customHeight="true" outlineLevel="0" collapsed="false">
      <c r="A316" s="282" t="n">
        <f aca="false">'GTOS ORGÁNICA CIUDAD '!A98</f>
        <v>22698</v>
      </c>
      <c r="B316" s="282" t="str">
        <f aca="false">'GTOS ORGÁNICA CIUDAD '!B98</f>
        <v>9310</v>
      </c>
      <c r="C316" s="283" t="str">
        <f aca="false">'GTOS ORGÁNICA CIUDAD '!C98</f>
        <v>003</v>
      </c>
      <c r="D316" s="284" t="str">
        <f aca="false">'GTOS ORGÁNICA CIUDAD '!D98</f>
        <v>GASTOS POR SERVICIOS BANCARIOS</v>
      </c>
      <c r="E316" s="285" t="n">
        <f aca="false">'GTOS ORGÁNICA CIUDAD '!E98</f>
        <v>40000</v>
      </c>
      <c r="F316" s="285" t="n">
        <f aca="false">'GTOS ORGÁNICA CIUDAD '!F98</f>
        <v>0</v>
      </c>
      <c r="G316" s="286" t="n">
        <f aca="false">'GTOS ORGÁNICA CIUDAD '!G98</f>
        <v>0</v>
      </c>
      <c r="H316" s="248" t="n">
        <f aca="false">'GTOS ORGÁNICA CIUDAD '!H98</f>
        <v>0</v>
      </c>
      <c r="I316" s="285" t="n">
        <f aca="false">'GTOS ORGÁNICA CIUDAD '!I98</f>
        <v>0</v>
      </c>
      <c r="J316" s="285" t="n">
        <f aca="false">'GTOS ORGÁNICA CIUDAD '!J98</f>
        <v>0</v>
      </c>
      <c r="K316" s="285" t="n">
        <f aca="false">'GTOS ORGÁNICA CIUDAD '!K98</f>
        <v>0</v>
      </c>
      <c r="L316" s="285" t="n">
        <f aca="false">'GTOS ORGÁNICA CIUDAD '!L98</f>
        <v>0</v>
      </c>
      <c r="P316" s="287"/>
    </row>
    <row r="317" s="250" customFormat="true" ht="17.25" hidden="false" customHeight="true" outlineLevel="0" collapsed="false">
      <c r="A317" s="282" t="n">
        <f aca="false">'GTOS ORGÁNICA CIUDAD '!A549</f>
        <v>22699</v>
      </c>
      <c r="B317" s="282" t="str">
        <f aca="false">'GTOS ORGÁNICA CIUDAD '!B549</f>
        <v>3344</v>
      </c>
      <c r="C317" s="283" t="str">
        <f aca="false">'GTOS ORGÁNICA CIUDAD '!C549</f>
        <v>011</v>
      </c>
      <c r="D317" s="284" t="str">
        <f aca="false">'GTOS ORGÁNICA CIUDAD '!D549</f>
        <v>GASTOS FUNCIONAMIENTO JUVENTUD</v>
      </c>
      <c r="E317" s="285" t="n">
        <f aca="false">'GTOS ORGÁNICA CIUDAD '!E549</f>
        <v>13100</v>
      </c>
      <c r="F317" s="285" t="n">
        <f aca="false">'GTOS ORGÁNICA CIUDAD '!F549</f>
        <v>15100</v>
      </c>
      <c r="G317" s="286" t="n">
        <f aca="false">'GTOS ORGÁNICA CIUDAD '!G549</f>
        <v>-2000</v>
      </c>
      <c r="H317" s="248" t="n">
        <f aca="false">'GTOS ORGÁNICA CIUDAD '!H549</f>
        <v>-0.132450331125828</v>
      </c>
      <c r="I317" s="285" t="n">
        <f aca="false">'GTOS ORGÁNICA CIUDAD '!I549</f>
        <v>15000</v>
      </c>
      <c r="J317" s="285" t="n">
        <f aca="false">'GTOS ORGÁNICA CIUDAD '!J549</f>
        <v>15000</v>
      </c>
      <c r="K317" s="285" t="n">
        <f aca="false">'GTOS ORGÁNICA CIUDAD '!K549</f>
        <v>15000</v>
      </c>
      <c r="L317" s="285" t="n">
        <f aca="false">'GTOS ORGÁNICA CIUDAD '!L549</f>
        <v>16000</v>
      </c>
      <c r="P317" s="287"/>
    </row>
    <row r="318" s="250" customFormat="true" ht="17.25" hidden="false" customHeight="true" outlineLevel="0" collapsed="false">
      <c r="A318" s="282" t="n">
        <f aca="false">'GTOS ORGÁNICA CIUDAD '!A550</f>
        <v>22699</v>
      </c>
      <c r="B318" s="282" t="str">
        <f aca="false">'GTOS ORGÁNICA CIUDAD '!B550</f>
        <v>4320</v>
      </c>
      <c r="C318" s="283" t="str">
        <f aca="false">'GTOS ORGÁNICA CIUDAD '!C550</f>
        <v>011</v>
      </c>
      <c r="D318" s="284" t="str">
        <f aca="false">'GTOS ORGÁNICA CIUDAD '!D550</f>
        <v>GASTOS FUNCIONAMIENTO CONSEJERÍA DE DEPORTE Y JUVENTUD</v>
      </c>
      <c r="E318" s="285" t="n">
        <f aca="false">'GTOS ORGÁNICA CIUDAD '!E550</f>
        <v>0</v>
      </c>
      <c r="F318" s="285" t="n">
        <f aca="false">'GTOS ORGÁNICA CIUDAD '!F550</f>
        <v>0</v>
      </c>
      <c r="G318" s="286" t="n">
        <f aca="false">'GTOS ORGÁNICA CIUDAD '!G550</f>
        <v>0</v>
      </c>
      <c r="H318" s="248" t="e">
        <f aca="false">'GTOS ORGÁNICA CIUDAD '!H550</f>
        <v>#DIV/0!</v>
      </c>
      <c r="I318" s="285" t="n">
        <f aca="false">'GTOS ORGÁNICA CIUDAD '!I550</f>
        <v>30000</v>
      </c>
      <c r="J318" s="285" t="n">
        <f aca="false">'GTOS ORGÁNICA CIUDAD '!J550</f>
        <v>30000</v>
      </c>
      <c r="K318" s="285" t="n">
        <f aca="false">'GTOS ORGÁNICA CIUDAD '!K550</f>
        <v>0</v>
      </c>
      <c r="L318" s="285" t="n">
        <f aca="false">'GTOS ORGÁNICA CIUDAD '!L550</f>
        <v>0</v>
      </c>
      <c r="P318" s="287"/>
    </row>
    <row r="319" s="250" customFormat="true" ht="17.25" hidden="false" customHeight="true" outlineLevel="0" collapsed="false">
      <c r="A319" s="282" t="n">
        <f aca="false">'GTOS ORGÁNICA CIUDAD '!A551</f>
        <v>22799</v>
      </c>
      <c r="B319" s="282" t="str">
        <f aca="false">'GTOS ORGÁNICA CIUDAD '!B551</f>
        <v>3344</v>
      </c>
      <c r="C319" s="283" t="str">
        <f aca="false">'GTOS ORGÁNICA CIUDAD '!C551</f>
        <v>011</v>
      </c>
      <c r="D319" s="284" t="str">
        <f aca="false">'GTOS ORGÁNICA CIUDAD '!D551</f>
        <v>CONTRATOS JUVENTUD</v>
      </c>
      <c r="E319" s="285" t="n">
        <f aca="false">'GTOS ORGÁNICA CIUDAD '!E551</f>
        <v>50000</v>
      </c>
      <c r="F319" s="285" t="n">
        <f aca="false">'GTOS ORGÁNICA CIUDAD '!F551</f>
        <v>50000</v>
      </c>
      <c r="G319" s="286" t="n">
        <f aca="false">'GTOS ORGÁNICA CIUDAD '!G551</f>
        <v>0</v>
      </c>
      <c r="H319" s="248" t="n">
        <f aca="false">'GTOS ORGÁNICA CIUDAD '!H551</f>
        <v>0</v>
      </c>
      <c r="I319" s="285" t="n">
        <f aca="false">'GTOS ORGÁNICA CIUDAD '!I551</f>
        <v>45000</v>
      </c>
      <c r="J319" s="285" t="n">
        <f aca="false">'GTOS ORGÁNICA CIUDAD '!J551</f>
        <v>45000</v>
      </c>
      <c r="K319" s="285" t="n">
        <f aca="false">'GTOS ORGÁNICA CIUDAD '!K551</f>
        <v>45000</v>
      </c>
      <c r="L319" s="285" t="n">
        <f aca="false">'GTOS ORGÁNICA CIUDAD '!L551</f>
        <v>30000</v>
      </c>
      <c r="P319" s="287"/>
    </row>
    <row r="320" s="250" customFormat="true" ht="17.25" hidden="false" customHeight="true" outlineLevel="0" collapsed="false">
      <c r="A320" s="282" t="n">
        <f aca="false">'GTOS ORGÁNICA CIUDAD '!A581</f>
        <v>21200</v>
      </c>
      <c r="B320" s="282" t="str">
        <f aca="false">'GTOS ORGÁNICA CIUDAD '!B581</f>
        <v>3321</v>
      </c>
      <c r="C320" s="283" t="str">
        <f aca="false">'GTOS ORGÁNICA CIUDAD '!C581</f>
        <v>012</v>
      </c>
      <c r="D320" s="284" t="str">
        <f aca="false">'GTOS ORGÁNICA CIUDAD '!D581</f>
        <v>CONSERVACIÓN EDIFICIOS BIBLIOTECA</v>
      </c>
      <c r="E320" s="285" t="n">
        <f aca="false">'GTOS ORGÁNICA CIUDAD '!E581</f>
        <v>170000</v>
      </c>
      <c r="F320" s="285" t="n">
        <f aca="false">'GTOS ORGÁNICA CIUDAD '!F581</f>
        <v>200000</v>
      </c>
      <c r="G320" s="286" t="n">
        <f aca="false">'GTOS ORGÁNICA CIUDAD '!G581</f>
        <v>-30000</v>
      </c>
      <c r="H320" s="248" t="n">
        <f aca="false">'GTOS ORGÁNICA CIUDAD '!H581</f>
        <v>-0.15</v>
      </c>
      <c r="I320" s="285" t="n">
        <f aca="false">'GTOS ORGÁNICA CIUDAD '!I581</f>
        <v>211000</v>
      </c>
      <c r="J320" s="285" t="n">
        <f aca="false">'GTOS ORGÁNICA CIUDAD '!J581</f>
        <v>95000</v>
      </c>
      <c r="K320" s="285" t="n">
        <f aca="false">'GTOS ORGÁNICA CIUDAD '!K581</f>
        <v>70000</v>
      </c>
      <c r="L320" s="285" t="n">
        <f aca="false">'GTOS ORGÁNICA CIUDAD '!L581</f>
        <v>70000</v>
      </c>
      <c r="P320" s="287"/>
    </row>
    <row r="321" s="250" customFormat="true" ht="17.25" hidden="false" customHeight="true" outlineLevel="0" collapsed="false">
      <c r="A321" s="282" t="n">
        <f aca="false">'GTOS ORGÁNICA CIUDAD '!A582</f>
        <v>20800</v>
      </c>
      <c r="B321" s="282" t="str">
        <f aca="false">'GTOS ORGÁNICA CIUDAD '!B582</f>
        <v>3380</v>
      </c>
      <c r="C321" s="283" t="str">
        <f aca="false">'GTOS ORGÁNICA CIUDAD '!C582</f>
        <v>012</v>
      </c>
      <c r="D321" s="284" t="str">
        <f aca="false">'GTOS ORGÁNICA CIUDAD '!D582</f>
        <v>CONTRATO ALQUILER CARPAS FERIA</v>
      </c>
      <c r="E321" s="285" t="n">
        <f aca="false">'GTOS ORGÁNICA CIUDAD '!E582</f>
        <v>1</v>
      </c>
      <c r="F321" s="285" t="n">
        <f aca="false">'GTOS ORGÁNICA CIUDAD '!F582</f>
        <v>70000</v>
      </c>
      <c r="G321" s="286" t="n">
        <f aca="false">'GTOS ORGÁNICA CIUDAD '!G582</f>
        <v>-69999</v>
      </c>
      <c r="H321" s="248" t="n">
        <f aca="false">'GTOS ORGÁNICA CIUDAD '!H582</f>
        <v>-0.999985714285714</v>
      </c>
      <c r="I321" s="285" t="n">
        <f aca="false">'GTOS ORGÁNICA CIUDAD '!I582</f>
        <v>70000</v>
      </c>
      <c r="J321" s="285" t="n">
        <f aca="false">'GTOS ORGÁNICA CIUDAD '!J582</f>
        <v>64894</v>
      </c>
      <c r="K321" s="285" t="n">
        <f aca="false">'GTOS ORGÁNICA CIUDAD '!K582</f>
        <v>64894</v>
      </c>
      <c r="L321" s="285" t="n">
        <f aca="false">'GTOS ORGÁNICA CIUDAD '!L582</f>
        <v>70823.22</v>
      </c>
      <c r="P321" s="287"/>
    </row>
    <row r="322" s="250" customFormat="true" ht="17.25" hidden="false" customHeight="true" outlineLevel="0" collapsed="false">
      <c r="A322" s="282" t="n">
        <f aca="false">'GTOS ORGÁNICA CIUDAD '!A583</f>
        <v>21200</v>
      </c>
      <c r="B322" s="282" t="str">
        <f aca="false">'GTOS ORGÁNICA CIUDAD '!B583</f>
        <v>3340</v>
      </c>
      <c r="C322" s="283" t="str">
        <f aca="false">'GTOS ORGÁNICA CIUDAD '!C583</f>
        <v>012</v>
      </c>
      <c r="D322" s="284" t="str">
        <f aca="false">'GTOS ORGÁNICA CIUDAD '!D583</f>
        <v>CONTRATOS MANTENIMIENTO EDIFICIOS CONSEJ. EDUCACIÓN Y CULTURA</v>
      </c>
      <c r="E322" s="285" t="n">
        <f aca="false">'GTOS ORGÁNICA CIUDAD '!E583</f>
        <v>0</v>
      </c>
      <c r="F322" s="285" t="n">
        <f aca="false">'GTOS ORGÁNICA CIUDAD '!F583</f>
        <v>1</v>
      </c>
      <c r="G322" s="286" t="n">
        <f aca="false">'GTOS ORGÁNICA CIUDAD '!G583</f>
        <v>-1</v>
      </c>
      <c r="H322" s="248" t="n">
        <f aca="false">'GTOS ORGÁNICA CIUDAD '!H583</f>
        <v>-1</v>
      </c>
      <c r="I322" s="285" t="n">
        <f aca="false">'GTOS ORGÁNICA CIUDAD '!I583</f>
        <v>1</v>
      </c>
      <c r="J322" s="285" t="n">
        <f aca="false">'GTOS ORGÁNICA CIUDAD '!J583</f>
        <v>0</v>
      </c>
      <c r="K322" s="285" t="n">
        <f aca="false">'GTOS ORGÁNICA CIUDAD '!K583</f>
        <v>0</v>
      </c>
      <c r="L322" s="285" t="n">
        <f aca="false">'GTOS ORGÁNICA CIUDAD '!L583</f>
        <v>0</v>
      </c>
      <c r="P322" s="287"/>
    </row>
    <row r="323" s="250" customFormat="true" ht="17.25" hidden="false" customHeight="true" outlineLevel="0" collapsed="false">
      <c r="A323" s="282" t="n">
        <f aca="false">'GTOS ORGÁNICA CIUDAD '!A584</f>
        <v>22104</v>
      </c>
      <c r="B323" s="282" t="str">
        <f aca="false">'GTOS ORGÁNICA CIUDAD '!B584</f>
        <v>3200</v>
      </c>
      <c r="C323" s="283" t="str">
        <f aca="false">'GTOS ORGÁNICA CIUDAD '!C584</f>
        <v>012</v>
      </c>
      <c r="D323" s="284" t="str">
        <f aca="false">'GTOS ORGÁNICA CIUDAD '!D584</f>
        <v>SUMINISTRO VESTUARIO CONSEJERÍA EDUCACIÓN Y CULTURA</v>
      </c>
      <c r="E323" s="285" t="n">
        <f aca="false">'GTOS ORGÁNICA CIUDAD '!E584</f>
        <v>4000</v>
      </c>
      <c r="F323" s="285" t="n">
        <f aca="false">'GTOS ORGÁNICA CIUDAD '!F584</f>
        <v>4000</v>
      </c>
      <c r="G323" s="286" t="n">
        <f aca="false">'GTOS ORGÁNICA CIUDAD '!G584</f>
        <v>0</v>
      </c>
      <c r="H323" s="248" t="n">
        <f aca="false">'GTOS ORGÁNICA CIUDAD '!H584</f>
        <v>0</v>
      </c>
      <c r="I323" s="285" t="n">
        <f aca="false">'GTOS ORGÁNICA CIUDAD '!I584</f>
        <v>4000</v>
      </c>
      <c r="J323" s="285" t="n">
        <f aca="false">'GTOS ORGÁNICA CIUDAD '!J584</f>
        <v>10000</v>
      </c>
      <c r="K323" s="285" t="n">
        <f aca="false">'GTOS ORGÁNICA CIUDAD '!K584</f>
        <v>3000</v>
      </c>
      <c r="L323" s="285" t="n">
        <f aca="false">'GTOS ORGÁNICA CIUDAD '!L584</f>
        <v>3000</v>
      </c>
      <c r="P323" s="287"/>
    </row>
    <row r="324" s="250" customFormat="true" ht="17.25" hidden="false" customHeight="true" outlineLevel="0" collapsed="false">
      <c r="A324" s="282" t="n">
        <f aca="false">'GTOS ORGÁNICA CIUDAD '!A585</f>
        <v>22602</v>
      </c>
      <c r="B324" s="282" t="str">
        <f aca="false">'GTOS ORGÁNICA CIUDAD '!B585</f>
        <v>9200</v>
      </c>
      <c r="C324" s="283" t="str">
        <f aca="false">'GTOS ORGÁNICA CIUDAD '!C585</f>
        <v>012</v>
      </c>
      <c r="D324" s="284" t="str">
        <f aca="false">'GTOS ORGÁNICA CIUDAD '!D585</f>
        <v>PUBLICIDAD INSTITUCIONAL C EDUCACIÓN Y CULTURA</v>
      </c>
      <c r="E324" s="285" t="n">
        <f aca="false">'GTOS ORGÁNICA CIUDAD '!E585</f>
        <v>252000</v>
      </c>
      <c r="F324" s="285" t="n">
        <f aca="false">'GTOS ORGÁNICA CIUDAD '!F585</f>
        <v>252000</v>
      </c>
      <c r="G324" s="286" t="n">
        <f aca="false">'GTOS ORGÁNICA CIUDAD '!G585</f>
        <v>0</v>
      </c>
      <c r="H324" s="248" t="n">
        <f aca="false">'GTOS ORGÁNICA CIUDAD '!H585</f>
        <v>0</v>
      </c>
      <c r="I324" s="285" t="n">
        <f aca="false">'GTOS ORGÁNICA CIUDAD '!I585</f>
        <v>252000</v>
      </c>
      <c r="J324" s="285" t="n">
        <f aca="false">'GTOS ORGÁNICA CIUDAD '!J585</f>
        <v>0</v>
      </c>
      <c r="K324" s="285" t="n">
        <f aca="false">'GTOS ORGÁNICA CIUDAD '!K585</f>
        <v>1300000</v>
      </c>
      <c r="L324" s="285" t="n">
        <f aca="false">'GTOS ORGÁNICA CIUDAD '!L585</f>
        <v>1700000</v>
      </c>
      <c r="P324" s="287"/>
    </row>
    <row r="325" s="250" customFormat="true" ht="17.25" hidden="false" customHeight="true" outlineLevel="0" collapsed="false">
      <c r="A325" s="282" t="n">
        <f aca="false">'GTOS ORGÁNICA CIUDAD '!A586</f>
        <v>22697</v>
      </c>
      <c r="B325" s="282" t="str">
        <f aca="false">'GTOS ORGÁNICA CIUDAD '!B586</f>
        <v>3301</v>
      </c>
      <c r="C325" s="283" t="str">
        <f aca="false">'GTOS ORGÁNICA CIUDAD '!C586</f>
        <v>012</v>
      </c>
      <c r="D325" s="284" t="str">
        <f aca="false">'GTOS ORGÁNICA CIUDAD '!D586</f>
        <v>GASTOS DÍA DE CEUTA</v>
      </c>
      <c r="E325" s="285" t="n">
        <f aca="false">'GTOS ORGÁNICA CIUDAD '!E586</f>
        <v>10000</v>
      </c>
      <c r="F325" s="285" t="n">
        <f aca="false">'GTOS ORGÁNICA CIUDAD '!F586</f>
        <v>20000</v>
      </c>
      <c r="G325" s="286" t="n">
        <f aca="false">'GTOS ORGÁNICA CIUDAD '!G586</f>
        <v>-10000</v>
      </c>
      <c r="H325" s="248" t="n">
        <f aca="false">'GTOS ORGÁNICA CIUDAD '!H586</f>
        <v>-0.5</v>
      </c>
      <c r="I325" s="285" t="n">
        <f aca="false">'GTOS ORGÁNICA CIUDAD '!I586</f>
        <v>20000</v>
      </c>
      <c r="J325" s="285" t="n">
        <f aca="false">'GTOS ORGÁNICA CIUDAD '!J586</f>
        <v>20000</v>
      </c>
      <c r="K325" s="285" t="n">
        <f aca="false">'GTOS ORGÁNICA CIUDAD '!K586</f>
        <v>0</v>
      </c>
      <c r="L325" s="285" t="n">
        <f aca="false">'GTOS ORGÁNICA CIUDAD '!L586</f>
        <v>0</v>
      </c>
      <c r="P325" s="287"/>
    </row>
    <row r="326" s="250" customFormat="true" ht="17.25" hidden="false" customHeight="true" outlineLevel="0" collapsed="false">
      <c r="A326" s="282" t="n">
        <f aca="false">'GTOS ORGÁNICA CIUDAD '!A587</f>
        <v>22698</v>
      </c>
      <c r="B326" s="282" t="str">
        <f aca="false">'GTOS ORGÁNICA CIUDAD '!B587</f>
        <v>3231</v>
      </c>
      <c r="C326" s="283" t="str">
        <f aca="false">'GTOS ORGÁNICA CIUDAD '!C587</f>
        <v>012</v>
      </c>
      <c r="D326" s="284" t="str">
        <f aca="false">'GTOS ORGÁNICA CIUDAD '!D587</f>
        <v>GASTOS FUNCIONAMIENTO ESCUELA INFANTIL JUAN CARLOS I</v>
      </c>
      <c r="E326" s="285" t="n">
        <f aca="false">'GTOS ORGÁNICA CIUDAD '!E587</f>
        <v>65000</v>
      </c>
      <c r="F326" s="285" t="n">
        <f aca="false">'GTOS ORGÁNICA CIUDAD '!F587</f>
        <v>65000</v>
      </c>
      <c r="G326" s="286" t="n">
        <f aca="false">'GTOS ORGÁNICA CIUDAD '!G587</f>
        <v>0</v>
      </c>
      <c r="H326" s="248" t="n">
        <f aca="false">'GTOS ORGÁNICA CIUDAD '!H587</f>
        <v>0</v>
      </c>
      <c r="I326" s="285" t="n">
        <f aca="false">'GTOS ORGÁNICA CIUDAD '!I587</f>
        <v>65000</v>
      </c>
      <c r="J326" s="285" t="n">
        <f aca="false">'GTOS ORGÁNICA CIUDAD '!J587</f>
        <v>65000</v>
      </c>
      <c r="K326" s="285" t="n">
        <f aca="false">'GTOS ORGÁNICA CIUDAD '!K587</f>
        <v>65000</v>
      </c>
      <c r="L326" s="285" t="n">
        <f aca="false">'GTOS ORGÁNICA CIUDAD '!L587</f>
        <v>67352</v>
      </c>
      <c r="P326" s="287"/>
    </row>
    <row r="327" s="250" customFormat="true" ht="17.25" hidden="false" customHeight="true" outlineLevel="0" collapsed="false">
      <c r="A327" s="282" t="n">
        <f aca="false">'GTOS ORGÁNICA CIUDAD '!A588</f>
        <v>22698</v>
      </c>
      <c r="B327" s="282" t="str">
        <f aca="false">'GTOS ORGÁNICA CIUDAD '!B588</f>
        <v>3260</v>
      </c>
      <c r="C327" s="283" t="str">
        <f aca="false">'GTOS ORGÁNICA CIUDAD '!C588</f>
        <v>012</v>
      </c>
      <c r="D327" s="284" t="str">
        <f aca="false">'GTOS ORGÁNICA CIUDAD '!D588</f>
        <v>CONTRATO GUÍA DE RECURSOS CEUTA TE ENSEÑA</v>
      </c>
      <c r="E327" s="285" t="n">
        <f aca="false">'GTOS ORGÁNICA CIUDAD '!E588</f>
        <v>40000</v>
      </c>
      <c r="F327" s="285" t="n">
        <f aca="false">'GTOS ORGÁNICA CIUDAD '!F588</f>
        <v>140000</v>
      </c>
      <c r="G327" s="286" t="n">
        <f aca="false">'GTOS ORGÁNICA CIUDAD '!G588</f>
        <v>-100000</v>
      </c>
      <c r="H327" s="248" t="n">
        <f aca="false">'GTOS ORGÁNICA CIUDAD '!H588</f>
        <v>-0.714285714285714</v>
      </c>
      <c r="I327" s="285" t="n">
        <f aca="false">'GTOS ORGÁNICA CIUDAD '!I588</f>
        <v>140000</v>
      </c>
      <c r="J327" s="285" t="n">
        <f aca="false">'GTOS ORGÁNICA CIUDAD '!J588</f>
        <v>140000</v>
      </c>
      <c r="K327" s="285" t="n">
        <f aca="false">'GTOS ORGÁNICA CIUDAD '!K588</f>
        <v>125000</v>
      </c>
      <c r="L327" s="285" t="n">
        <f aca="false">'GTOS ORGÁNICA CIUDAD '!L588</f>
        <v>125000</v>
      </c>
      <c r="P327" s="287"/>
    </row>
    <row r="328" s="250" customFormat="true" ht="17.25" hidden="false" customHeight="true" outlineLevel="0" collapsed="false">
      <c r="A328" s="282" t="n">
        <f aca="false">'GTOS ORGÁNICA CIUDAD '!A589</f>
        <v>22698</v>
      </c>
      <c r="B328" s="282" t="str">
        <f aca="false">'GTOS ORGÁNICA CIUDAD '!B589</f>
        <v>3301</v>
      </c>
      <c r="C328" s="283" t="str">
        <f aca="false">'GTOS ORGÁNICA CIUDAD '!C589</f>
        <v>012</v>
      </c>
      <c r="D328" s="284" t="str">
        <f aca="false">'GTOS ORGÁNICA CIUDAD '!D589</f>
        <v>ACTIVIDADES CULTURALES</v>
      </c>
      <c r="E328" s="285" t="n">
        <f aca="false">'GTOS ORGÁNICA CIUDAD '!E589</f>
        <v>175000</v>
      </c>
      <c r="F328" s="285" t="n">
        <f aca="false">'GTOS ORGÁNICA CIUDAD '!F589</f>
        <v>375000</v>
      </c>
      <c r="G328" s="286" t="n">
        <f aca="false">'GTOS ORGÁNICA CIUDAD '!G589</f>
        <v>-200000</v>
      </c>
      <c r="H328" s="248" t="n">
        <f aca="false">'GTOS ORGÁNICA CIUDAD '!H589</f>
        <v>-0.533333333333333</v>
      </c>
      <c r="I328" s="285" t="n">
        <f aca="false">'GTOS ORGÁNICA CIUDAD '!I589</f>
        <v>320000</v>
      </c>
      <c r="J328" s="285" t="n">
        <f aca="false">'GTOS ORGÁNICA CIUDAD '!J589</f>
        <v>300000</v>
      </c>
      <c r="K328" s="285" t="n">
        <f aca="false">'GTOS ORGÁNICA CIUDAD '!K589</f>
        <v>295000</v>
      </c>
      <c r="L328" s="285" t="n">
        <f aca="false">'GTOS ORGÁNICA CIUDAD '!L589</f>
        <v>347000</v>
      </c>
      <c r="P328" s="287"/>
    </row>
    <row r="329" s="250" customFormat="true" ht="17.25" hidden="false" customHeight="true" outlineLevel="0" collapsed="false">
      <c r="A329" s="282" t="n">
        <f aca="false">'GTOS ORGÁNICA CIUDAD '!A590</f>
        <v>22698</v>
      </c>
      <c r="B329" s="282" t="str">
        <f aca="false">'GTOS ORGÁNICA CIUDAD '!B590</f>
        <v>3321</v>
      </c>
      <c r="C329" s="283" t="str">
        <f aca="false">'GTOS ORGÁNICA CIUDAD '!C590</f>
        <v>012</v>
      </c>
      <c r="D329" s="284" t="str">
        <f aca="false">'GTOS ORGÁNICA CIUDAD '!D590</f>
        <v>APERTURA SALAS DE ESTUDIO</v>
      </c>
      <c r="E329" s="285" t="n">
        <f aca="false">'GTOS ORGÁNICA CIUDAD '!E590</f>
        <v>20000</v>
      </c>
      <c r="F329" s="285" t="n">
        <f aca="false">'GTOS ORGÁNICA CIUDAD '!F590</f>
        <v>35000</v>
      </c>
      <c r="G329" s="286" t="n">
        <f aca="false">'GTOS ORGÁNICA CIUDAD '!G590</f>
        <v>-15000</v>
      </c>
      <c r="H329" s="248" t="n">
        <f aca="false">'GTOS ORGÁNICA CIUDAD '!H590</f>
        <v>-0.428571428571429</v>
      </c>
      <c r="I329" s="285" t="n">
        <f aca="false">'GTOS ORGÁNICA CIUDAD '!I590</f>
        <v>25000</v>
      </c>
      <c r="J329" s="285" t="n">
        <f aca="false">'GTOS ORGÁNICA CIUDAD '!J590</f>
        <v>25000</v>
      </c>
      <c r="K329" s="285" t="n">
        <f aca="false">'GTOS ORGÁNICA CIUDAD '!K590</f>
        <v>1000</v>
      </c>
      <c r="L329" s="285" t="n">
        <f aca="false">'GTOS ORGÁNICA CIUDAD '!L590</f>
        <v>30000</v>
      </c>
      <c r="P329" s="287"/>
    </row>
    <row r="330" s="250" customFormat="true" ht="17.25" hidden="false" customHeight="true" outlineLevel="0" collapsed="false">
      <c r="A330" s="282" t="n">
        <f aca="false">'GTOS ORGÁNICA CIUDAD '!A591</f>
        <v>22698</v>
      </c>
      <c r="B330" s="282" t="str">
        <f aca="false">'GTOS ORGÁNICA CIUDAD '!B591</f>
        <v>3343</v>
      </c>
      <c r="C330" s="283" t="str">
        <f aca="false">'GTOS ORGÁNICA CIUDAD '!C591</f>
        <v>012</v>
      </c>
      <c r="D330" s="284" t="str">
        <f aca="false">'GTOS ORGÁNICA CIUDAD '!D591</f>
        <v>ACTIVIDADES UNIVERSIDAD DE LISBOA</v>
      </c>
      <c r="E330" s="285" t="n">
        <f aca="false">'GTOS ORGÁNICA CIUDAD '!E591</f>
        <v>6000</v>
      </c>
      <c r="F330" s="285" t="n">
        <f aca="false">'GTOS ORGÁNICA CIUDAD '!F591</f>
        <v>6000</v>
      </c>
      <c r="G330" s="286" t="n">
        <f aca="false">'GTOS ORGÁNICA CIUDAD '!G591</f>
        <v>0</v>
      </c>
      <c r="H330" s="248" t="n">
        <f aca="false">'GTOS ORGÁNICA CIUDAD '!H591</f>
        <v>0</v>
      </c>
      <c r="I330" s="285" t="n">
        <f aca="false">'GTOS ORGÁNICA CIUDAD '!I591</f>
        <v>5000</v>
      </c>
      <c r="J330" s="285" t="n">
        <f aca="false">'GTOS ORGÁNICA CIUDAD '!J591</f>
        <v>3000</v>
      </c>
      <c r="K330" s="285" t="n">
        <f aca="false">'GTOS ORGÁNICA CIUDAD '!K591</f>
        <v>3000</v>
      </c>
      <c r="L330" s="285" t="n">
        <f aca="false">'GTOS ORGÁNICA CIUDAD '!L591</f>
        <v>0</v>
      </c>
      <c r="P330" s="287"/>
    </row>
    <row r="331" s="250" customFormat="true" ht="17.25" hidden="false" customHeight="true" outlineLevel="0" collapsed="false">
      <c r="A331" s="282" t="n">
        <f aca="false">'GTOS ORGÁNICA CIUDAD '!A592</f>
        <v>22698</v>
      </c>
      <c r="B331" s="282" t="n">
        <f aca="false">'GTOS ORGÁNICA CIUDAD '!B592</f>
        <v>3380</v>
      </c>
      <c r="C331" s="283" t="str">
        <f aca="false">'GTOS ORGÁNICA CIUDAD '!C592</f>
        <v>012</v>
      </c>
      <c r="D331" s="284" t="str">
        <f aca="false">'GTOS ORGÁNICA CIUDAD '!D592</f>
        <v>CELEBRACIÓN MUSALA</v>
      </c>
      <c r="E331" s="285" t="n">
        <f aca="false">'GTOS ORGÁNICA CIUDAD '!E592</f>
        <v>6000</v>
      </c>
      <c r="F331" s="285" t="n">
        <f aca="false">'GTOS ORGÁNICA CIUDAD '!F592</f>
        <v>6000</v>
      </c>
      <c r="G331" s="286" t="n">
        <f aca="false">'GTOS ORGÁNICA CIUDAD '!G592</f>
        <v>0</v>
      </c>
      <c r="H331" s="248" t="n">
        <f aca="false">'GTOS ORGÁNICA CIUDAD '!H592</f>
        <v>0</v>
      </c>
      <c r="I331" s="285" t="n">
        <f aca="false">'GTOS ORGÁNICA CIUDAD '!I592</f>
        <v>6000</v>
      </c>
      <c r="J331" s="285" t="n">
        <f aca="false">'GTOS ORGÁNICA CIUDAD '!J592</f>
        <v>6000</v>
      </c>
      <c r="K331" s="285" t="n">
        <f aca="false">'GTOS ORGÁNICA CIUDAD '!K592</f>
        <v>6000</v>
      </c>
      <c r="L331" s="285" t="n">
        <f aca="false">'GTOS ORGÁNICA CIUDAD '!L592</f>
        <v>0</v>
      </c>
      <c r="P331" s="287"/>
    </row>
    <row r="332" s="250" customFormat="true" ht="17.25" hidden="false" customHeight="true" outlineLevel="0" collapsed="false">
      <c r="A332" s="282" t="str">
        <f aca="false">'GTOS ORGÁNICA CIUDAD '!A593</f>
        <v>22699</v>
      </c>
      <c r="B332" s="282" t="str">
        <f aca="false">'GTOS ORGÁNICA CIUDAD '!B593</f>
        <v>3200</v>
      </c>
      <c r="C332" s="283" t="str">
        <f aca="false">'GTOS ORGÁNICA CIUDAD '!C593</f>
        <v>012</v>
      </c>
      <c r="D332" s="284" t="str">
        <f aca="false">'GTOS ORGÁNICA CIUDAD '!D593</f>
        <v>GASTOS DE FUNCIONAMIENTO EDUCACIÓN</v>
      </c>
      <c r="E332" s="285" t="n">
        <f aca="false">'GTOS ORGÁNICA CIUDAD '!E593</f>
        <v>12000</v>
      </c>
      <c r="F332" s="285" t="n">
        <f aca="false">'GTOS ORGÁNICA CIUDAD '!F593</f>
        <v>15000</v>
      </c>
      <c r="G332" s="286" t="n">
        <f aca="false">'GTOS ORGÁNICA CIUDAD '!G593</f>
        <v>-3000</v>
      </c>
      <c r="H332" s="248" t="n">
        <f aca="false">'GTOS ORGÁNICA CIUDAD '!H593</f>
        <v>-0.2</v>
      </c>
      <c r="I332" s="285" t="n">
        <f aca="false">'GTOS ORGÁNICA CIUDAD '!I593</f>
        <v>15000</v>
      </c>
      <c r="J332" s="285" t="n">
        <f aca="false">'GTOS ORGÁNICA CIUDAD '!J593</f>
        <v>12000</v>
      </c>
      <c r="K332" s="285" t="n">
        <f aca="false">'GTOS ORGÁNICA CIUDAD '!K593</f>
        <v>15000</v>
      </c>
      <c r="L332" s="285" t="n">
        <f aca="false">'GTOS ORGÁNICA CIUDAD '!L593</f>
        <v>15000</v>
      </c>
      <c r="P332" s="287"/>
    </row>
    <row r="333" s="250" customFormat="true" ht="17.25" hidden="false" customHeight="true" outlineLevel="0" collapsed="false">
      <c r="A333" s="282" t="n">
        <f aca="false">'GTOS ORGÁNICA CIUDAD '!A594</f>
        <v>22699</v>
      </c>
      <c r="B333" s="282" t="str">
        <f aca="false">'GTOS ORGÁNICA CIUDAD '!B594</f>
        <v>3231</v>
      </c>
      <c r="C333" s="283" t="str">
        <f aca="false">'GTOS ORGÁNICA CIUDAD '!C594</f>
        <v>012</v>
      </c>
      <c r="D333" s="284" t="str">
        <f aca="false">'GTOS ORGÁNICA CIUDAD '!D594</f>
        <v>GASTOS FUNCIONAMIENTO GUARDERÍA NUESTRA SEÑORA DE ÁFRICA</v>
      </c>
      <c r="E333" s="285" t="n">
        <f aca="false">'GTOS ORGÁNICA CIUDAD '!E594</f>
        <v>50000</v>
      </c>
      <c r="F333" s="285" t="n">
        <f aca="false">'GTOS ORGÁNICA CIUDAD '!F594</f>
        <v>50000</v>
      </c>
      <c r="G333" s="286" t="n">
        <f aca="false">'GTOS ORGÁNICA CIUDAD '!G594</f>
        <v>0</v>
      </c>
      <c r="H333" s="248" t="n">
        <f aca="false">'GTOS ORGÁNICA CIUDAD '!H594</f>
        <v>0</v>
      </c>
      <c r="I333" s="285" t="n">
        <f aca="false">'GTOS ORGÁNICA CIUDAD '!I594</f>
        <v>50000</v>
      </c>
      <c r="J333" s="285" t="n">
        <f aca="false">'GTOS ORGÁNICA CIUDAD '!J594</f>
        <v>50000</v>
      </c>
      <c r="K333" s="285" t="n">
        <f aca="false">'GTOS ORGÁNICA CIUDAD '!K594</f>
        <v>50000</v>
      </c>
      <c r="L333" s="285" t="n">
        <f aca="false">'GTOS ORGÁNICA CIUDAD '!L594</f>
        <v>52648</v>
      </c>
      <c r="P333" s="287"/>
    </row>
    <row r="334" s="250" customFormat="true" ht="17.25" hidden="false" customHeight="true" outlineLevel="0" collapsed="false">
      <c r="A334" s="282" t="n">
        <f aca="false">'GTOS ORGÁNICA CIUDAD '!A595</f>
        <v>22699</v>
      </c>
      <c r="B334" s="282" t="str">
        <f aca="false">'GTOS ORGÁNICA CIUDAD '!B595</f>
        <v>3260</v>
      </c>
      <c r="C334" s="283" t="str">
        <f aca="false">'GTOS ORGÁNICA CIUDAD '!C595</f>
        <v>012</v>
      </c>
      <c r="D334" s="284" t="str">
        <f aca="false">'GTOS ORGÁNICA CIUDAD '!D595</f>
        <v>GASTOS ACTIVIDADES EXTRAESCOLARES</v>
      </c>
      <c r="E334" s="285" t="n">
        <f aca="false">'GTOS ORGÁNICA CIUDAD '!E595</f>
        <v>5000</v>
      </c>
      <c r="F334" s="285" t="n">
        <f aca="false">'GTOS ORGÁNICA CIUDAD '!F595</f>
        <v>10000</v>
      </c>
      <c r="G334" s="286" t="n">
        <f aca="false">'GTOS ORGÁNICA CIUDAD '!G595</f>
        <v>-5000</v>
      </c>
      <c r="H334" s="248" t="n">
        <f aca="false">'GTOS ORGÁNICA CIUDAD '!H595</f>
        <v>-0.5</v>
      </c>
      <c r="I334" s="285" t="n">
        <f aca="false">'GTOS ORGÁNICA CIUDAD '!I595</f>
        <v>5884.04</v>
      </c>
      <c r="J334" s="285" t="n">
        <f aca="false">'GTOS ORGÁNICA CIUDAD '!J595</f>
        <v>3000</v>
      </c>
      <c r="K334" s="285" t="n">
        <f aca="false">'GTOS ORGÁNICA CIUDAD '!K595</f>
        <v>3000</v>
      </c>
      <c r="L334" s="285" t="n">
        <f aca="false">'GTOS ORGÁNICA CIUDAD '!L595</f>
        <v>6000</v>
      </c>
      <c r="P334" s="287"/>
    </row>
    <row r="335" s="250" customFormat="true" ht="17.25" hidden="false" customHeight="true" outlineLevel="0" collapsed="false">
      <c r="A335" s="282" t="str">
        <f aca="false">'GTOS ORGÁNICA CIUDAD '!A596</f>
        <v>22699</v>
      </c>
      <c r="B335" s="282" t="str">
        <f aca="false">'GTOS ORGÁNICA CIUDAD '!B596</f>
        <v>3301</v>
      </c>
      <c r="C335" s="283" t="str">
        <f aca="false">'GTOS ORGÁNICA CIUDAD '!C596</f>
        <v>012</v>
      </c>
      <c r="D335" s="284" t="str">
        <f aca="false">'GTOS ORGÁNICA CIUDAD '!D596</f>
        <v>GASTOS FUNCIONAMIENTO CULTURA</v>
      </c>
      <c r="E335" s="285" t="n">
        <f aca="false">'GTOS ORGÁNICA CIUDAD '!E596</f>
        <v>12000</v>
      </c>
      <c r="F335" s="285" t="n">
        <f aca="false">'GTOS ORGÁNICA CIUDAD '!F596</f>
        <v>15000</v>
      </c>
      <c r="G335" s="286" t="n">
        <f aca="false">'GTOS ORGÁNICA CIUDAD '!G596</f>
        <v>-3000</v>
      </c>
      <c r="H335" s="248" t="n">
        <f aca="false">'GTOS ORGÁNICA CIUDAD '!H596</f>
        <v>-0.2</v>
      </c>
      <c r="I335" s="285" t="n">
        <f aca="false">'GTOS ORGÁNICA CIUDAD '!I596</f>
        <v>12000</v>
      </c>
      <c r="J335" s="285" t="n">
        <f aca="false">'GTOS ORGÁNICA CIUDAD '!J596</f>
        <v>12000</v>
      </c>
      <c r="K335" s="285" t="n">
        <f aca="false">'GTOS ORGÁNICA CIUDAD '!K596</f>
        <v>15000</v>
      </c>
      <c r="L335" s="285" t="n">
        <f aca="false">'GTOS ORGÁNICA CIUDAD '!L596</f>
        <v>20000</v>
      </c>
      <c r="P335" s="287"/>
    </row>
    <row r="336" s="250" customFormat="true" ht="17.25" hidden="false" customHeight="true" outlineLevel="0" collapsed="false">
      <c r="A336" s="282" t="str">
        <f aca="false">'GTOS ORGÁNICA CIUDAD '!A597</f>
        <v>22699</v>
      </c>
      <c r="B336" s="282" t="str">
        <f aca="false">'GTOS ORGÁNICA CIUDAD '!B597</f>
        <v>3321</v>
      </c>
      <c r="C336" s="283" t="str">
        <f aca="false">'GTOS ORGÁNICA CIUDAD '!C597</f>
        <v>012</v>
      </c>
      <c r="D336" s="284" t="str">
        <f aca="false">'GTOS ORGÁNICA CIUDAD '!D597</f>
        <v>GASTOS FUNCIONAMIENTO BIBLIOTECAS</v>
      </c>
      <c r="E336" s="285" t="n">
        <f aca="false">'GTOS ORGÁNICA CIUDAD '!E597</f>
        <v>105000</v>
      </c>
      <c r="F336" s="285" t="n">
        <f aca="false">'GTOS ORGÁNICA CIUDAD '!F597</f>
        <v>105000</v>
      </c>
      <c r="G336" s="286" t="n">
        <f aca="false">'GTOS ORGÁNICA CIUDAD '!G597</f>
        <v>0</v>
      </c>
      <c r="H336" s="248" t="n">
        <f aca="false">'GTOS ORGÁNICA CIUDAD '!H597</f>
        <v>0</v>
      </c>
      <c r="I336" s="285" t="n">
        <f aca="false">'GTOS ORGÁNICA CIUDAD '!I597</f>
        <v>140000</v>
      </c>
      <c r="J336" s="285" t="n">
        <f aca="false">'GTOS ORGÁNICA CIUDAD '!J597</f>
        <v>70000</v>
      </c>
      <c r="K336" s="285" t="n">
        <f aca="false">'GTOS ORGÁNICA CIUDAD '!K597</f>
        <v>70000</v>
      </c>
      <c r="L336" s="285" t="n">
        <f aca="false">'GTOS ORGÁNICA CIUDAD '!L597</f>
        <v>70000</v>
      </c>
      <c r="P336" s="287"/>
    </row>
    <row r="337" s="250" customFormat="true" ht="17.25" hidden="false" customHeight="true" outlineLevel="0" collapsed="false">
      <c r="A337" s="282" t="n">
        <f aca="false">'GTOS ORGÁNICA CIUDAD '!A598</f>
        <v>22699</v>
      </c>
      <c r="B337" s="282" t="str">
        <f aca="false">'GTOS ORGÁNICA CIUDAD '!B598</f>
        <v>3322</v>
      </c>
      <c r="C337" s="283" t="str">
        <f aca="false">'GTOS ORGÁNICA CIUDAD '!C598</f>
        <v>012</v>
      </c>
      <c r="D337" s="284" t="str">
        <f aca="false">'GTOS ORGÁNICA CIUDAD '!D598</f>
        <v>GASTOS FUNCIONAMIENTO ARCHIVOS</v>
      </c>
      <c r="E337" s="285" t="n">
        <f aca="false">'GTOS ORGÁNICA CIUDAD '!E598</f>
        <v>70000</v>
      </c>
      <c r="F337" s="285" t="n">
        <f aca="false">'GTOS ORGÁNICA CIUDAD '!F598</f>
        <v>70000</v>
      </c>
      <c r="G337" s="286" t="n">
        <f aca="false">'GTOS ORGÁNICA CIUDAD '!G598</f>
        <v>0</v>
      </c>
      <c r="H337" s="248" t="n">
        <f aca="false">'GTOS ORGÁNICA CIUDAD '!H598</f>
        <v>0</v>
      </c>
      <c r="I337" s="285" t="n">
        <f aca="false">'GTOS ORGÁNICA CIUDAD '!I598</f>
        <v>70000</v>
      </c>
      <c r="J337" s="285" t="n">
        <f aca="false">'GTOS ORGÁNICA CIUDAD '!J598</f>
        <v>70000</v>
      </c>
      <c r="K337" s="285" t="n">
        <f aca="false">'GTOS ORGÁNICA CIUDAD '!K598</f>
        <v>70000</v>
      </c>
      <c r="L337" s="285" t="n">
        <f aca="false">'GTOS ORGÁNICA CIUDAD '!L598</f>
        <v>70000</v>
      </c>
      <c r="P337" s="287"/>
    </row>
    <row r="338" s="250" customFormat="true" ht="17.25" hidden="false" customHeight="true" outlineLevel="0" collapsed="false">
      <c r="A338" s="282" t="n">
        <f aca="false">'GTOS ORGÁNICA CIUDAD '!A599</f>
        <v>22699</v>
      </c>
      <c r="B338" s="282" t="str">
        <f aca="false">'GTOS ORGÁNICA CIUDAD '!B599</f>
        <v>3330</v>
      </c>
      <c r="C338" s="283" t="str">
        <f aca="false">'GTOS ORGÁNICA CIUDAD '!C599</f>
        <v>012</v>
      </c>
      <c r="D338" s="284" t="str">
        <f aca="false">'GTOS ORGÁNICA CIUDAD '!D599</f>
        <v>GASTOS FUNCIONAMIENTO MUSEOS</v>
      </c>
      <c r="E338" s="285" t="n">
        <f aca="false">'GTOS ORGÁNICA CIUDAD '!E599</f>
        <v>20000</v>
      </c>
      <c r="F338" s="285" t="n">
        <f aca="false">'GTOS ORGÁNICA CIUDAD '!F599</f>
        <v>25000</v>
      </c>
      <c r="G338" s="286" t="n">
        <f aca="false">'GTOS ORGÁNICA CIUDAD '!G599</f>
        <v>-5000</v>
      </c>
      <c r="H338" s="248" t="n">
        <f aca="false">'GTOS ORGÁNICA CIUDAD '!H599</f>
        <v>-0.2</v>
      </c>
      <c r="I338" s="285" t="n">
        <f aca="false">'GTOS ORGÁNICA CIUDAD '!I599</f>
        <v>25000</v>
      </c>
      <c r="J338" s="285" t="n">
        <f aca="false">'GTOS ORGÁNICA CIUDAD '!J599</f>
        <v>25000</v>
      </c>
      <c r="K338" s="285" t="n">
        <f aca="false">'GTOS ORGÁNICA CIUDAD '!K599</f>
        <v>25000</v>
      </c>
      <c r="L338" s="285" t="n">
        <f aca="false">'GTOS ORGÁNICA CIUDAD '!L599</f>
        <v>20000</v>
      </c>
      <c r="P338" s="287"/>
    </row>
    <row r="339" s="250" customFormat="true" ht="17.25" hidden="false" customHeight="true" outlineLevel="0" collapsed="false">
      <c r="A339" s="282" t="n">
        <f aca="false">'GTOS ORGÁNICA CIUDAD '!A600</f>
        <v>22699</v>
      </c>
      <c r="B339" s="282" t="str">
        <f aca="false">'GTOS ORGÁNICA CIUDAD '!B600</f>
        <v>3343</v>
      </c>
      <c r="C339" s="283" t="str">
        <f aca="false">'GTOS ORGÁNICA CIUDAD '!C600</f>
        <v>012</v>
      </c>
      <c r="D339" s="284" t="str">
        <f aca="false">'GTOS ORGÁNICA CIUDAD '!D600</f>
        <v>ACTIVIDADES CONVENIO CONSEJO GENERAL DEL PODER JUDICIAL</v>
      </c>
      <c r="E339" s="285" t="n">
        <f aca="false">'GTOS ORGÁNICA CIUDAD '!E600</f>
        <v>25000</v>
      </c>
      <c r="F339" s="285" t="n">
        <f aca="false">'GTOS ORGÁNICA CIUDAD '!F600</f>
        <v>25000</v>
      </c>
      <c r="G339" s="286" t="n">
        <f aca="false">'GTOS ORGÁNICA CIUDAD '!G600</f>
        <v>0</v>
      </c>
      <c r="H339" s="248" t="n">
        <f aca="false">'GTOS ORGÁNICA CIUDAD '!H600</f>
        <v>0</v>
      </c>
      <c r="I339" s="285" t="n">
        <f aca="false">'GTOS ORGÁNICA CIUDAD '!I600</f>
        <v>25000</v>
      </c>
      <c r="J339" s="285" t="n">
        <f aca="false">'GTOS ORGÁNICA CIUDAD '!J600</f>
        <v>20000</v>
      </c>
      <c r="K339" s="285" t="n">
        <f aca="false">'GTOS ORGÁNICA CIUDAD '!K600</f>
        <v>20000</v>
      </c>
      <c r="L339" s="285" t="n">
        <f aca="false">'GTOS ORGÁNICA CIUDAD '!L600</f>
        <v>20000</v>
      </c>
      <c r="P339" s="287"/>
    </row>
    <row r="340" s="250" customFormat="true" ht="17.25" hidden="false" customHeight="true" outlineLevel="0" collapsed="false">
      <c r="A340" s="282" t="n">
        <f aca="false">'GTOS ORGÁNICA CIUDAD '!A601</f>
        <v>22699</v>
      </c>
      <c r="B340" s="282" t="str">
        <f aca="false">'GTOS ORGÁNICA CIUDAD '!B601</f>
        <v>3360</v>
      </c>
      <c r="C340" s="283" t="str">
        <f aca="false">'GTOS ORGÁNICA CIUDAD '!C601</f>
        <v>012</v>
      </c>
      <c r="D340" s="284" t="str">
        <f aca="false">'GTOS ORGÁNICA CIUDAD '!D601</f>
        <v>GASTOS FUNCIONAMIENTO PATRIMONIO CULTURAL</v>
      </c>
      <c r="E340" s="285" t="n">
        <f aca="false">'GTOS ORGÁNICA CIUDAD '!E601</f>
        <v>12000</v>
      </c>
      <c r="F340" s="285" t="n">
        <f aca="false">'GTOS ORGÁNICA CIUDAD '!F601</f>
        <v>15000</v>
      </c>
      <c r="G340" s="286" t="n">
        <f aca="false">'GTOS ORGÁNICA CIUDAD '!G601</f>
        <v>-3000</v>
      </c>
      <c r="H340" s="248" t="n">
        <f aca="false">'GTOS ORGÁNICA CIUDAD '!H601</f>
        <v>-0.2</v>
      </c>
      <c r="I340" s="285" t="n">
        <f aca="false">'GTOS ORGÁNICA CIUDAD '!I601</f>
        <v>12000</v>
      </c>
      <c r="J340" s="285" t="n">
        <f aca="false">'GTOS ORGÁNICA CIUDAD '!J601</f>
        <v>12000</v>
      </c>
      <c r="K340" s="285" t="n">
        <f aca="false">'GTOS ORGÁNICA CIUDAD '!K601</f>
        <v>12000</v>
      </c>
      <c r="L340" s="285" t="n">
        <f aca="false">'GTOS ORGÁNICA CIUDAD '!L601</f>
        <v>12000</v>
      </c>
      <c r="P340" s="287"/>
    </row>
    <row r="341" s="250" customFormat="true" ht="17.25" hidden="false" customHeight="true" outlineLevel="0" collapsed="false">
      <c r="A341" s="282" t="n">
        <f aca="false">'GTOS ORGÁNICA CIUDAD '!A602</f>
        <v>22699</v>
      </c>
      <c r="B341" s="282" t="str">
        <f aca="false">'GTOS ORGÁNICA CIUDAD '!B602</f>
        <v>3380</v>
      </c>
      <c r="C341" s="283" t="str">
        <f aca="false">'GTOS ORGÁNICA CIUDAD '!C602</f>
        <v>012</v>
      </c>
      <c r="D341" s="284" t="str">
        <f aca="false">'GTOS ORGÁNICA CIUDAD '!D602</f>
        <v>GASTOS FUNCIONAMIENTO ACTIVIDADES FESTEJOS</v>
      </c>
      <c r="E341" s="285" t="n">
        <f aca="false">'GTOS ORGÁNICA CIUDAD '!E602</f>
        <v>300000</v>
      </c>
      <c r="F341" s="285" t="n">
        <f aca="false">'GTOS ORGÁNICA CIUDAD '!F602</f>
        <v>650000</v>
      </c>
      <c r="G341" s="286" t="n">
        <f aca="false">'GTOS ORGÁNICA CIUDAD '!G602</f>
        <v>-350000</v>
      </c>
      <c r="H341" s="248" t="n">
        <f aca="false">'GTOS ORGÁNICA CIUDAD '!H602</f>
        <v>-0.538461538461538</v>
      </c>
      <c r="I341" s="285" t="n">
        <f aca="false">'GTOS ORGÁNICA CIUDAD '!I602</f>
        <v>615000</v>
      </c>
      <c r="J341" s="285" t="n">
        <f aca="false">'GTOS ORGÁNICA CIUDAD '!J602</f>
        <v>500000</v>
      </c>
      <c r="K341" s="285" t="n">
        <f aca="false">'GTOS ORGÁNICA CIUDAD '!K602</f>
        <v>594000</v>
      </c>
      <c r="L341" s="285" t="n">
        <f aca="false">'GTOS ORGÁNICA CIUDAD '!L602</f>
        <v>600000</v>
      </c>
      <c r="P341" s="287"/>
    </row>
    <row r="342" s="250" customFormat="true" ht="17.25" hidden="false" customHeight="true" outlineLevel="0" collapsed="false">
      <c r="A342" s="282" t="n">
        <f aca="false">'GTOS ORGÁNICA CIUDAD '!A603</f>
        <v>22700</v>
      </c>
      <c r="B342" s="282" t="str">
        <f aca="false">'GTOS ORGÁNICA CIUDAD '!B603</f>
        <v>3230</v>
      </c>
      <c r="C342" s="283" t="str">
        <f aca="false">'GTOS ORGÁNICA CIUDAD '!C603</f>
        <v>012</v>
      </c>
      <c r="D342" s="284" t="str">
        <f aca="false">'GTOS ORGÁNICA CIUDAD '!D603</f>
        <v>CONTRATO LIMPIEZA COLEGIOS</v>
      </c>
      <c r="E342" s="285" t="n">
        <f aca="false">'GTOS ORGÁNICA CIUDAD '!E603</f>
        <v>1676803.56</v>
      </c>
      <c r="F342" s="285" t="n">
        <f aca="false">'GTOS ORGÁNICA CIUDAD '!F603</f>
        <v>1376803.56</v>
      </c>
      <c r="G342" s="286" t="n">
        <f aca="false">'GTOS ORGÁNICA CIUDAD '!G603</f>
        <v>300000</v>
      </c>
      <c r="H342" s="248" t="n">
        <f aca="false">'GTOS ORGÁNICA CIUDAD '!H603</f>
        <v>0.217896008345591</v>
      </c>
      <c r="I342" s="285" t="n">
        <f aca="false">'GTOS ORGÁNICA CIUDAD '!I603</f>
        <v>1105851.69</v>
      </c>
      <c r="J342" s="285" t="n">
        <f aca="false">'GTOS ORGÁNICA CIUDAD '!J603</f>
        <v>1239067.61</v>
      </c>
      <c r="K342" s="285" t="n">
        <f aca="false">'GTOS ORGÁNICA CIUDAD '!K603</f>
        <v>1212567</v>
      </c>
      <c r="L342" s="285" t="n">
        <f aca="false">'GTOS ORGÁNICA CIUDAD '!L603</f>
        <v>1115000</v>
      </c>
      <c r="P342" s="287"/>
    </row>
    <row r="343" s="250" customFormat="true" ht="17.25" hidden="false" customHeight="true" outlineLevel="0" collapsed="false">
      <c r="A343" s="282" t="n">
        <f aca="false">'GTOS ORGÁNICA CIUDAD '!A604</f>
        <v>22706</v>
      </c>
      <c r="B343" s="282" t="str">
        <f aca="false">'GTOS ORGÁNICA CIUDAD '!B604</f>
        <v>3360</v>
      </c>
      <c r="C343" s="283" t="str">
        <f aca="false">'GTOS ORGÁNICA CIUDAD '!C604</f>
        <v>012</v>
      </c>
      <c r="D343" s="284" t="str">
        <f aca="false">'GTOS ORGÁNICA CIUDAD '!D604</f>
        <v>CONTRATOS PRESTACIÓN SERVICIO PATRIMONIO</v>
      </c>
      <c r="E343" s="285" t="n">
        <f aca="false">'GTOS ORGÁNICA CIUDAD '!E604</f>
        <v>85000</v>
      </c>
      <c r="F343" s="285" t="n">
        <f aca="false">'GTOS ORGÁNICA CIUDAD '!F604</f>
        <v>100000</v>
      </c>
      <c r="G343" s="286" t="n">
        <f aca="false">'GTOS ORGÁNICA CIUDAD '!G604</f>
        <v>-15000</v>
      </c>
      <c r="H343" s="248" t="n">
        <f aca="false">'GTOS ORGÁNICA CIUDAD '!H604</f>
        <v>-0.15</v>
      </c>
      <c r="I343" s="285" t="n">
        <f aca="false">'GTOS ORGÁNICA CIUDAD '!I604</f>
        <v>95000</v>
      </c>
      <c r="J343" s="285" t="n">
        <f aca="false">'GTOS ORGÁNICA CIUDAD '!J604</f>
        <v>95000</v>
      </c>
      <c r="K343" s="285" t="n">
        <f aca="false">'GTOS ORGÁNICA CIUDAD '!K604</f>
        <v>45000</v>
      </c>
      <c r="L343" s="285" t="n">
        <f aca="false">'GTOS ORGÁNICA CIUDAD '!L604</f>
        <v>45000</v>
      </c>
      <c r="P343" s="287"/>
    </row>
    <row r="344" s="250" customFormat="true" ht="17.25" hidden="false" customHeight="true" outlineLevel="0" collapsed="false">
      <c r="A344" s="282" t="n">
        <f aca="false">'GTOS ORGÁNICA CIUDAD '!A605</f>
        <v>22798</v>
      </c>
      <c r="B344" s="282" t="str">
        <f aca="false">'GTOS ORGÁNICA CIUDAD '!B605</f>
        <v>3301</v>
      </c>
      <c r="C344" s="283" t="str">
        <f aca="false">'GTOS ORGÁNICA CIUDAD '!C605</f>
        <v>012</v>
      </c>
      <c r="D344" s="284" t="str">
        <f aca="false">'GTOS ORGÁNICA CIUDAD '!D605</f>
        <v>CONTRATO MANTENIMIENTO TEATRO AUDITORIO</v>
      </c>
      <c r="E344" s="285" t="n">
        <f aca="false">'GTOS ORGÁNICA CIUDAD '!E605</f>
        <v>371751.52</v>
      </c>
      <c r="F344" s="285" t="n">
        <f aca="false">'GTOS ORGÁNICA CIUDAD '!F605</f>
        <v>317134.96</v>
      </c>
      <c r="G344" s="286" t="n">
        <f aca="false">'GTOS ORGÁNICA CIUDAD '!G605</f>
        <v>54616.56</v>
      </c>
      <c r="H344" s="248" t="n">
        <f aca="false">'GTOS ORGÁNICA CIUDAD '!H605</f>
        <v>0.172218666778333</v>
      </c>
      <c r="I344" s="285" t="n">
        <f aca="false">'GTOS ORGÁNICA CIUDAD '!I605</f>
        <v>317134.96</v>
      </c>
      <c r="J344" s="285" t="n">
        <f aca="false">'GTOS ORGÁNICA CIUDAD '!J605</f>
        <v>415000</v>
      </c>
      <c r="K344" s="285" t="n">
        <f aca="false">'GTOS ORGÁNICA CIUDAD '!K605</f>
        <v>331000</v>
      </c>
      <c r="L344" s="285" t="n">
        <f aca="false">'GTOS ORGÁNICA CIUDAD '!L605</f>
        <v>331000</v>
      </c>
      <c r="P344" s="287"/>
    </row>
    <row r="345" s="250" customFormat="true" ht="17.25" hidden="false" customHeight="true" outlineLevel="0" collapsed="false">
      <c r="A345" s="282" t="n">
        <f aca="false">'GTOS ORGÁNICA CIUDAD '!A606</f>
        <v>22799</v>
      </c>
      <c r="B345" s="282" t="str">
        <f aca="false">'GTOS ORGÁNICA CIUDAD '!B606</f>
        <v>3230</v>
      </c>
      <c r="C345" s="283" t="str">
        <f aca="false">'GTOS ORGÁNICA CIUDAD '!C606</f>
        <v>012</v>
      </c>
      <c r="D345" s="284" t="str">
        <f aca="false">'GTOS ORGÁNICA CIUDAD '!D606</f>
        <v>CONTRATO MANTENIMIENTO CENTROS ESCOLARES</v>
      </c>
      <c r="E345" s="285" t="n">
        <f aca="false">'GTOS ORGÁNICA CIUDAD '!E606</f>
        <v>250000</v>
      </c>
      <c r="F345" s="285" t="n">
        <f aca="false">'GTOS ORGÁNICA CIUDAD '!F606</f>
        <v>250000</v>
      </c>
      <c r="G345" s="286" t="n">
        <f aca="false">'GTOS ORGÁNICA CIUDAD '!G606</f>
        <v>0</v>
      </c>
      <c r="H345" s="248" t="n">
        <f aca="false">'GTOS ORGÁNICA CIUDAD '!H606</f>
        <v>0</v>
      </c>
      <c r="I345" s="285" t="n">
        <f aca="false">'GTOS ORGÁNICA CIUDAD '!I606</f>
        <v>200000</v>
      </c>
      <c r="J345" s="285" t="n">
        <f aca="false">'GTOS ORGÁNICA CIUDAD '!J606</f>
        <v>200000</v>
      </c>
      <c r="K345" s="285" t="n">
        <f aca="false">'GTOS ORGÁNICA CIUDAD '!K606</f>
        <v>100000</v>
      </c>
      <c r="L345" s="285" t="n">
        <f aca="false">'GTOS ORGÁNICA CIUDAD '!L606</f>
        <v>150000</v>
      </c>
      <c r="P345" s="287"/>
    </row>
    <row r="346" s="250" customFormat="true" ht="17.25" hidden="false" customHeight="true" outlineLevel="0" collapsed="false">
      <c r="A346" s="282" t="n">
        <f aca="false">'GTOS ORGÁNICA CIUDAD '!A607</f>
        <v>22799</v>
      </c>
      <c r="B346" s="282" t="str">
        <f aca="false">'GTOS ORGÁNICA CIUDAD '!B607</f>
        <v>3231</v>
      </c>
      <c r="C346" s="283" t="str">
        <f aca="false">'GTOS ORGÁNICA CIUDAD '!C607</f>
        <v>012</v>
      </c>
      <c r="D346" s="284" t="str">
        <f aca="false">'GTOS ORGÁNICA CIUDAD '!D607</f>
        <v>CONTRATOS SERVICIOS GUARDERÍAS</v>
      </c>
      <c r="E346" s="285" t="n">
        <f aca="false">'GTOS ORGÁNICA CIUDAD '!E607</f>
        <v>826255.34</v>
      </c>
      <c r="F346" s="285" t="n">
        <f aca="false">'GTOS ORGÁNICA CIUDAD '!F607</f>
        <v>696788.8</v>
      </c>
      <c r="G346" s="286" t="n">
        <f aca="false">'GTOS ORGÁNICA CIUDAD '!G607</f>
        <v>129466.54</v>
      </c>
      <c r="H346" s="248" t="n">
        <f aca="false">'GTOS ORGÁNICA CIUDAD '!H607</f>
        <v>0.185804565170967</v>
      </c>
      <c r="I346" s="285" t="n">
        <f aca="false">'GTOS ORGÁNICA CIUDAD '!I607</f>
        <v>662988.8</v>
      </c>
      <c r="J346" s="285" t="n">
        <f aca="false">'GTOS ORGÁNICA CIUDAD '!J607</f>
        <v>559238.8</v>
      </c>
      <c r="K346" s="285" t="n">
        <f aca="false">'GTOS ORGÁNICA CIUDAD '!K607</f>
        <v>608180.17</v>
      </c>
      <c r="L346" s="285" t="n">
        <f aca="false">'GTOS ORGÁNICA CIUDAD '!L607</f>
        <v>575860</v>
      </c>
      <c r="P346" s="287"/>
    </row>
    <row r="347" s="250" customFormat="true" ht="17.25" hidden="false" customHeight="true" outlineLevel="0" collapsed="false">
      <c r="A347" s="282" t="str">
        <f aca="false">'GTOS ORGÁNICA CIUDAD '!A608</f>
        <v>22799</v>
      </c>
      <c r="B347" s="282" t="str">
        <f aca="false">'GTOS ORGÁNICA CIUDAD '!B608</f>
        <v>3260</v>
      </c>
      <c r="C347" s="283" t="str">
        <f aca="false">'GTOS ORGÁNICA CIUDAD '!C608</f>
        <v>012</v>
      </c>
      <c r="D347" s="284" t="str">
        <f aca="false">'GTOS ORGÁNICA CIUDAD '!D608</f>
        <v>CONTRATO TRANSPORTE ACTIVIDADES GUÍA EDUCATIVA</v>
      </c>
      <c r="E347" s="285" t="n">
        <f aca="false">'GTOS ORGÁNICA CIUDAD '!E608</f>
        <v>90000</v>
      </c>
      <c r="F347" s="285" t="n">
        <f aca="false">'GTOS ORGÁNICA CIUDAD '!F608</f>
        <v>90000</v>
      </c>
      <c r="G347" s="286" t="n">
        <f aca="false">'GTOS ORGÁNICA CIUDAD '!G608</f>
        <v>0</v>
      </c>
      <c r="H347" s="248" t="n">
        <f aca="false">'GTOS ORGÁNICA CIUDAD '!H608</f>
        <v>0</v>
      </c>
      <c r="I347" s="285" t="n">
        <f aca="false">'GTOS ORGÁNICA CIUDAD '!I608</f>
        <v>90000</v>
      </c>
      <c r="J347" s="285" t="n">
        <f aca="false">'GTOS ORGÁNICA CIUDAD '!J608</f>
        <v>60000</v>
      </c>
      <c r="K347" s="285" t="n">
        <f aca="false">'GTOS ORGÁNICA CIUDAD '!K608</f>
        <v>60000</v>
      </c>
      <c r="L347" s="285" t="n">
        <f aca="false">'GTOS ORGÁNICA CIUDAD '!L608</f>
        <v>60000</v>
      </c>
      <c r="P347" s="287"/>
    </row>
    <row r="348" s="250" customFormat="true" ht="17.25" hidden="false" customHeight="true" outlineLevel="0" collapsed="false">
      <c r="A348" s="282" t="n">
        <f aca="false">'GTOS ORGÁNICA CIUDAD '!A609</f>
        <v>22799</v>
      </c>
      <c r="B348" s="282" t="str">
        <f aca="false">'GTOS ORGÁNICA CIUDAD '!B609</f>
        <v>3301</v>
      </c>
      <c r="C348" s="283" t="str">
        <f aca="false">'GTOS ORGÁNICA CIUDAD '!C609</f>
        <v>012</v>
      </c>
      <c r="D348" s="284" t="str">
        <f aca="false">'GTOS ORGÁNICA CIUDAD '!D609</f>
        <v>CONTRATOS PRESTACIÓN SERVICIOS CULTURA</v>
      </c>
      <c r="E348" s="285" t="n">
        <f aca="false">'GTOS ORGÁNICA CIUDAD '!E609</f>
        <v>90000</v>
      </c>
      <c r="F348" s="285" t="n">
        <f aca="false">'GTOS ORGÁNICA CIUDAD '!F609</f>
        <v>90000</v>
      </c>
      <c r="G348" s="286" t="n">
        <f aca="false">'GTOS ORGÁNICA CIUDAD '!G609</f>
        <v>0</v>
      </c>
      <c r="H348" s="248" t="n">
        <f aca="false">'GTOS ORGÁNICA CIUDAD '!H609</f>
        <v>0</v>
      </c>
      <c r="I348" s="285" t="n">
        <f aca="false">'GTOS ORGÁNICA CIUDAD '!I609</f>
        <v>90000</v>
      </c>
      <c r="J348" s="285" t="n">
        <f aca="false">'GTOS ORGÁNICA CIUDAD '!J609</f>
        <v>90000</v>
      </c>
      <c r="K348" s="285" t="n">
        <f aca="false">'GTOS ORGÁNICA CIUDAD '!K609</f>
        <v>65000</v>
      </c>
      <c r="L348" s="285" t="n">
        <f aca="false">'GTOS ORGÁNICA CIUDAD '!L609</f>
        <v>65000</v>
      </c>
      <c r="P348" s="287"/>
    </row>
    <row r="349" s="250" customFormat="true" ht="17.25" hidden="false" customHeight="true" outlineLevel="0" collapsed="false">
      <c r="A349" s="282" t="n">
        <f aca="false">'GTOS ORGÁNICA CIUDAD '!A610</f>
        <v>22799</v>
      </c>
      <c r="B349" s="282" t="str">
        <f aca="false">'GTOS ORGÁNICA CIUDAD '!B610</f>
        <v>3321</v>
      </c>
      <c r="C349" s="283" t="str">
        <f aca="false">'GTOS ORGÁNICA CIUDAD '!C610</f>
        <v>012</v>
      </c>
      <c r="D349" s="284" t="str">
        <f aca="false">'GTOS ORGÁNICA CIUDAD '!D610</f>
        <v>CONTRATO ATENCIÓN AL PÚBLICO BIBLIOTECAS</v>
      </c>
      <c r="E349" s="285" t="n">
        <f aca="false">'GTOS ORGÁNICA CIUDAD '!E610</f>
        <v>144000</v>
      </c>
      <c r="F349" s="285" t="n">
        <f aca="false">'GTOS ORGÁNICA CIUDAD '!F610</f>
        <v>144000</v>
      </c>
      <c r="G349" s="286" t="n">
        <f aca="false">'GTOS ORGÁNICA CIUDAD '!G610</f>
        <v>0</v>
      </c>
      <c r="H349" s="248" t="n">
        <f aca="false">'GTOS ORGÁNICA CIUDAD '!H610</f>
        <v>0</v>
      </c>
      <c r="I349" s="285" t="n">
        <f aca="false">'GTOS ORGÁNICA CIUDAD '!I610</f>
        <v>144000</v>
      </c>
      <c r="J349" s="285" t="n">
        <f aca="false">'GTOS ORGÁNICA CIUDAD '!J610</f>
        <v>0</v>
      </c>
      <c r="K349" s="285" t="n">
        <f aca="false">'GTOS ORGÁNICA CIUDAD '!K610</f>
        <v>0</v>
      </c>
      <c r="L349" s="285" t="n">
        <f aca="false">'GTOS ORGÁNICA CIUDAD '!L610</f>
        <v>0</v>
      </c>
      <c r="P349" s="287"/>
    </row>
    <row r="350" s="250" customFormat="true" ht="17.25" hidden="false" customHeight="true" outlineLevel="0" collapsed="false">
      <c r="A350" s="282" t="n">
        <f aca="false">'GTOS ORGÁNICA CIUDAD '!A611</f>
        <v>22799</v>
      </c>
      <c r="B350" s="282" t="str">
        <f aca="false">'GTOS ORGÁNICA CIUDAD '!B611</f>
        <v>3330</v>
      </c>
      <c r="C350" s="283" t="str">
        <f aca="false">'GTOS ORGÁNICA CIUDAD '!C611</f>
        <v>012</v>
      </c>
      <c r="D350" s="284" t="str">
        <f aca="false">'GTOS ORGÁNICA CIUDAD '!D611</f>
        <v>CONTRATOS MUSEOS</v>
      </c>
      <c r="E350" s="285" t="n">
        <f aca="false">'GTOS ORGÁNICA CIUDAD '!E611</f>
        <v>165000</v>
      </c>
      <c r="F350" s="285" t="n">
        <f aca="false">'GTOS ORGÁNICA CIUDAD '!F611</f>
        <v>233000</v>
      </c>
      <c r="G350" s="286" t="n">
        <f aca="false">'GTOS ORGÁNICA CIUDAD '!G611</f>
        <v>-68000</v>
      </c>
      <c r="H350" s="248" t="n">
        <f aca="false">'GTOS ORGÁNICA CIUDAD '!H611</f>
        <v>-0.291845493562232</v>
      </c>
      <c r="I350" s="285" t="n">
        <f aca="false">'GTOS ORGÁNICA CIUDAD '!I611</f>
        <v>233000</v>
      </c>
      <c r="J350" s="285" t="n">
        <f aca="false">'GTOS ORGÁNICA CIUDAD '!J611</f>
        <v>233000</v>
      </c>
      <c r="K350" s="285" t="n">
        <f aca="false">'GTOS ORGÁNICA CIUDAD '!K611</f>
        <v>175000</v>
      </c>
      <c r="L350" s="285" t="n">
        <f aca="false">'GTOS ORGÁNICA CIUDAD '!L611</f>
        <v>170000</v>
      </c>
      <c r="P350" s="287"/>
    </row>
    <row r="351" s="250" customFormat="true" ht="17.25" hidden="false" customHeight="true" outlineLevel="0" collapsed="false">
      <c r="A351" s="282" t="n">
        <f aca="false">'GTOS ORGÁNICA CIUDAD '!A612</f>
        <v>22799</v>
      </c>
      <c r="B351" s="282" t="str">
        <f aca="false">'GTOS ORGÁNICA CIUDAD '!B612</f>
        <v>3340</v>
      </c>
      <c r="C351" s="283" t="str">
        <f aca="false">'GTOS ORGÁNICA CIUDAD '!C612</f>
        <v>012</v>
      </c>
      <c r="D351" s="284" t="str">
        <f aca="false">'GTOS ORGÁNICA CIUDAD '!D612</f>
        <v>CONTRATOS CONSEJ. EDUCACIÓN Y CULTURA</v>
      </c>
      <c r="E351" s="285" t="n">
        <f aca="false">'GTOS ORGÁNICA CIUDAD '!E612</f>
        <v>0</v>
      </c>
      <c r="F351" s="285" t="n">
        <f aca="false">'GTOS ORGÁNICA CIUDAD '!F612</f>
        <v>1</v>
      </c>
      <c r="G351" s="286" t="n">
        <f aca="false">'GTOS ORGÁNICA CIUDAD '!G612</f>
        <v>-1</v>
      </c>
      <c r="H351" s="248" t="n">
        <f aca="false">'GTOS ORGÁNICA CIUDAD '!H612</f>
        <v>-1</v>
      </c>
      <c r="I351" s="285" t="n">
        <f aca="false">'GTOS ORGÁNICA CIUDAD '!I612</f>
        <v>1</v>
      </c>
      <c r="J351" s="285" t="n">
        <f aca="false">'GTOS ORGÁNICA CIUDAD '!J612</f>
        <v>0</v>
      </c>
      <c r="K351" s="285" t="n">
        <f aca="false">'GTOS ORGÁNICA CIUDAD '!K612</f>
        <v>0</v>
      </c>
      <c r="L351" s="285" t="n">
        <f aca="false">'GTOS ORGÁNICA CIUDAD '!L612</f>
        <v>0</v>
      </c>
      <c r="P351" s="287"/>
    </row>
    <row r="352" s="250" customFormat="true" ht="17.25" hidden="false" customHeight="true" outlineLevel="0" collapsed="false">
      <c r="A352" s="282" t="n">
        <f aca="false">'GTOS ORGÁNICA CIUDAD '!A613</f>
        <v>22799</v>
      </c>
      <c r="B352" s="282" t="str">
        <f aca="false">'GTOS ORGÁNICA CIUDAD '!B613</f>
        <v>3360</v>
      </c>
      <c r="C352" s="283" t="str">
        <f aca="false">'GTOS ORGÁNICA CIUDAD '!C613</f>
        <v>012</v>
      </c>
      <c r="D352" s="284" t="str">
        <f aca="false">'GTOS ORGÁNICA CIUDAD '!D613</f>
        <v>PLAN CONSERVACIÓN DEL PATRIMONIO</v>
      </c>
      <c r="E352" s="285" t="n">
        <f aca="false">'GTOS ORGÁNICA CIUDAD '!E613</f>
        <v>35000</v>
      </c>
      <c r="F352" s="285" t="n">
        <f aca="false">'GTOS ORGÁNICA CIUDAD '!F613</f>
        <v>35000</v>
      </c>
      <c r="G352" s="286" t="n">
        <f aca="false">'GTOS ORGÁNICA CIUDAD '!G613</f>
        <v>0</v>
      </c>
      <c r="H352" s="248" t="n">
        <f aca="false">'GTOS ORGÁNICA CIUDAD '!H613</f>
        <v>0</v>
      </c>
      <c r="I352" s="285" t="n">
        <f aca="false">'GTOS ORGÁNICA CIUDAD '!I613</f>
        <v>38000</v>
      </c>
      <c r="J352" s="285" t="n">
        <f aca="false">'GTOS ORGÁNICA CIUDAD '!J613</f>
        <v>38000</v>
      </c>
      <c r="K352" s="285" t="n">
        <f aca="false">'GTOS ORGÁNICA CIUDAD '!K613</f>
        <v>38000</v>
      </c>
      <c r="L352" s="285" t="n">
        <f aca="false">'GTOS ORGÁNICA CIUDAD '!L613</f>
        <v>40000</v>
      </c>
      <c r="P352" s="287"/>
    </row>
    <row r="353" customFormat="false" ht="17.25" hidden="false" customHeight="true" outlineLevel="0" collapsed="false">
      <c r="A353" s="279"/>
      <c r="B353" s="258"/>
      <c r="C353" s="258"/>
      <c r="D353" s="259" t="s">
        <v>285</v>
      </c>
      <c r="E353" s="297" t="n">
        <f aca="false">SUM(E120:E352)</f>
        <v>73172150.76</v>
      </c>
      <c r="F353" s="297" t="n">
        <f aca="false">SUM(F120:F352)</f>
        <v>71735184.98</v>
      </c>
      <c r="G353" s="298" t="n">
        <f aca="false">SUM(G120:G352)</f>
        <v>956965.78</v>
      </c>
      <c r="H353" s="299" t="n">
        <f aca="false">G353/I353</f>
        <v>0.0137130365797207</v>
      </c>
      <c r="I353" s="297" t="n">
        <f aca="false">SUM(I120:I352)</f>
        <v>69785111.01</v>
      </c>
      <c r="J353" s="297" t="n">
        <f aca="false">SUM(J120:J352)</f>
        <v>66932977.94</v>
      </c>
      <c r="K353" s="297" t="n">
        <f aca="false">SUM(K120:K352)</f>
        <v>72199972.26</v>
      </c>
      <c r="L353" s="297" t="n">
        <f aca="false">SUM(L120:L352)</f>
        <v>70459348.13</v>
      </c>
      <c r="M353" s="297" t="n">
        <f aca="false">SUM('GTOS ORGÁNICA CIUDAD '!E14:E31)+SUM('GTOS ORGÁNICA CIUDAD '!E83:E112)+SUM('GTOS ORGÁNICA CIUDAD '!E159:E178)+SUM('GTOS ORGÁNICA CIUDAD '!E204:E247)+SUM('GTOS ORGÁNICA CIUDAD '!E287:E311)+SUM('GTOS ORGÁNICA CIUDAD '!E349:E368)+SUM('GTOS ORGÁNICA CIUDAD '!E411:E422)+SUM('GTOS ORGÁNICA CIUDAD '!E460:E483)+SUM('GTOS ORGÁNICA CIUDAD '!E545:E551)+SUM('GTOS ORGÁNICA CIUDAD '!E581:E613)</f>
        <v>73172150.76</v>
      </c>
      <c r="N353" s="300" t="n">
        <f aca="false">E353-M353</f>
        <v>0</v>
      </c>
    </row>
    <row r="354" s="302" customFormat="true" ht="17.25" hidden="false" customHeight="true" outlineLevel="0" collapsed="false">
      <c r="A354" s="282"/>
      <c r="B354" s="282"/>
      <c r="C354" s="283"/>
      <c r="D354" s="284"/>
      <c r="E354" s="301"/>
      <c r="F354" s="301"/>
      <c r="G354" s="285"/>
      <c r="H354" s="169"/>
      <c r="I354" s="301"/>
      <c r="J354" s="301"/>
      <c r="K354" s="285"/>
      <c r="L354" s="285"/>
      <c r="P354" s="303"/>
    </row>
    <row r="355" customFormat="false" ht="17.25" hidden="false" customHeight="true" outlineLevel="0" collapsed="false">
      <c r="A355" s="279"/>
      <c r="B355" s="258"/>
      <c r="C355" s="258"/>
      <c r="D355" s="280" t="s">
        <v>1230</v>
      </c>
      <c r="E355" s="281" t="n">
        <v>2021</v>
      </c>
      <c r="F355" s="281" t="n">
        <v>2020</v>
      </c>
      <c r="G355" s="278" t="s">
        <v>219</v>
      </c>
      <c r="H355" s="231" t="s">
        <v>230</v>
      </c>
      <c r="I355" s="281" t="n">
        <v>2019</v>
      </c>
      <c r="J355" s="281" t="n">
        <v>2018</v>
      </c>
      <c r="K355" s="281" t="n">
        <v>2017</v>
      </c>
      <c r="L355" s="281" t="n">
        <v>2016</v>
      </c>
    </row>
    <row r="356" s="250" customFormat="true" ht="17.25" hidden="false" customHeight="true" outlineLevel="0" collapsed="false">
      <c r="A356" s="282" t="str">
        <f aca="false">'GTOS ORGÁNICA CIUDAD '!A113</f>
        <v>31000</v>
      </c>
      <c r="B356" s="282" t="str">
        <f aca="false">'GTOS ORGÁNICA CIUDAD '!B113</f>
        <v>0110</v>
      </c>
      <c r="C356" s="283" t="str">
        <f aca="false">'GTOS ORGÁNICA CIUDAD '!C113</f>
        <v>003</v>
      </c>
      <c r="D356" s="284" t="str">
        <f aca="false">'GTOS ORGÁNICA CIUDAD '!D113</f>
        <v>INTERESES PRÉSTAMOS MEDIO Y LARGO PLAZO</v>
      </c>
      <c r="E356" s="285" t="n">
        <f aca="false">'GTOS ORGÁNICA CIUDAD '!E113</f>
        <v>1495045.94</v>
      </c>
      <c r="F356" s="285" t="n">
        <f aca="false">'GTOS ORGÁNICA CIUDAD '!F113</f>
        <v>1522810.17</v>
      </c>
      <c r="G356" s="286" t="n">
        <f aca="false">'GTOS ORGÁNICA CIUDAD '!G113</f>
        <v>-27764.23</v>
      </c>
      <c r="H356" s="248" t="n">
        <f aca="false">'GTOS ORGÁNICA CIUDAD '!H113</f>
        <v>-0.0182322331088713</v>
      </c>
      <c r="I356" s="285" t="n">
        <f aca="false">'GTOS ORGÁNICA CIUDAD '!I113</f>
        <v>2055410</v>
      </c>
      <c r="J356" s="285" t="n">
        <f aca="false">'GTOS ORGÁNICA CIUDAD '!J113</f>
        <v>2540284.02</v>
      </c>
      <c r="K356" s="285" t="n">
        <f aca="false">'GTOS ORGÁNICA CIUDAD '!K113</f>
        <v>2595815.96</v>
      </c>
      <c r="L356" s="285" t="n">
        <f aca="false">'GTOS ORGÁNICA CIUDAD '!L113</f>
        <v>3194620.97</v>
      </c>
      <c r="P356" s="287"/>
    </row>
    <row r="357" s="250" customFormat="true" ht="17.25" hidden="false" customHeight="true" outlineLevel="0" collapsed="false">
      <c r="A357" s="282" t="str">
        <f aca="false">'GTOS ORGÁNICA CIUDAD '!A114</f>
        <v>31001</v>
      </c>
      <c r="B357" s="282" t="str">
        <f aca="false">'GTOS ORGÁNICA CIUDAD '!B114</f>
        <v>0110</v>
      </c>
      <c r="C357" s="283" t="str">
        <f aca="false">'GTOS ORGÁNICA CIUDAD '!C114</f>
        <v>003</v>
      </c>
      <c r="D357" s="284" t="str">
        <f aca="false">'GTOS ORGÁNICA CIUDAD '!D114</f>
        <v>INTERESES OPERACIONES DE TESORERIA Y OTROS GASTOS FINANCIEROS</v>
      </c>
      <c r="E357" s="285" t="n">
        <f aca="false">'GTOS ORGÁNICA CIUDAD '!E114</f>
        <v>98250</v>
      </c>
      <c r="F357" s="285" t="n">
        <f aca="false">'GTOS ORGÁNICA CIUDAD '!F114</f>
        <v>98250</v>
      </c>
      <c r="G357" s="286" t="n">
        <f aca="false">'GTOS ORGÁNICA CIUDAD '!G114</f>
        <v>0</v>
      </c>
      <c r="H357" s="248" t="n">
        <f aca="false">'GTOS ORGÁNICA CIUDAD '!H114</f>
        <v>0</v>
      </c>
      <c r="I357" s="285" t="n">
        <f aca="false">'GTOS ORGÁNICA CIUDAD '!I114</f>
        <v>98250</v>
      </c>
      <c r="J357" s="285" t="n">
        <f aca="false">'GTOS ORGÁNICA CIUDAD '!J114</f>
        <v>125000</v>
      </c>
      <c r="K357" s="285" t="n">
        <f aca="false">'GTOS ORGÁNICA CIUDAD '!K114</f>
        <v>100000</v>
      </c>
      <c r="L357" s="285" t="n">
        <f aca="false">'GTOS ORGÁNICA CIUDAD '!L114</f>
        <v>877018.51</v>
      </c>
      <c r="P357" s="287"/>
    </row>
    <row r="358" s="250" customFormat="true" ht="17.25" hidden="false" customHeight="true" outlineLevel="0" collapsed="false">
      <c r="A358" s="282" t="n">
        <f aca="false">'GTOS ORGÁNICA CIUDAD '!A115</f>
        <v>35200</v>
      </c>
      <c r="B358" s="282" t="str">
        <f aca="false">'GTOS ORGÁNICA CIUDAD '!B115</f>
        <v>0110</v>
      </c>
      <c r="C358" s="283" t="str">
        <f aca="false">'GTOS ORGÁNICA CIUDAD '!C115</f>
        <v>003</v>
      </c>
      <c r="D358" s="284" t="str">
        <f aca="false">'GTOS ORGÁNICA CIUDAD '!D115</f>
        <v>INTERESES DE DEMORA</v>
      </c>
      <c r="E358" s="285" t="n">
        <f aca="false">'GTOS ORGÁNICA CIUDAD '!E115</f>
        <v>400000</v>
      </c>
      <c r="F358" s="285" t="n">
        <f aca="false">'GTOS ORGÁNICA CIUDAD '!F115</f>
        <v>400000</v>
      </c>
      <c r="G358" s="286" t="n">
        <f aca="false">'GTOS ORGÁNICA CIUDAD '!G115</f>
        <v>0</v>
      </c>
      <c r="H358" s="248" t="n">
        <f aca="false">'GTOS ORGÁNICA CIUDAD '!H115</f>
        <v>0</v>
      </c>
      <c r="I358" s="285" t="n">
        <f aca="false">'GTOS ORGÁNICA CIUDAD '!I115</f>
        <v>500000</v>
      </c>
      <c r="J358" s="285" t="n">
        <f aca="false">'GTOS ORGÁNICA CIUDAD '!J115</f>
        <v>500000</v>
      </c>
      <c r="K358" s="285" t="n">
        <f aca="false">'GTOS ORGÁNICA CIUDAD '!K115</f>
        <v>0</v>
      </c>
      <c r="L358" s="285" t="n">
        <f aca="false">'GTOS ORGÁNICA CIUDAD '!L115</f>
        <v>0</v>
      </c>
      <c r="P358" s="287"/>
    </row>
    <row r="359" customFormat="false" ht="17.25" hidden="false" customHeight="true" outlineLevel="0" collapsed="false">
      <c r="A359" s="279"/>
      <c r="B359" s="258"/>
      <c r="C359" s="258"/>
      <c r="D359" s="259" t="s">
        <v>340</v>
      </c>
      <c r="E359" s="297" t="n">
        <f aca="false">SUM(E356:E358)</f>
        <v>1993295.94</v>
      </c>
      <c r="F359" s="297" t="n">
        <f aca="false">SUM(F356:F358)</f>
        <v>2021060.17</v>
      </c>
      <c r="G359" s="298" t="n">
        <f aca="false">SUM(G356:G358)</f>
        <v>-27764.23</v>
      </c>
      <c r="H359" s="299" t="n">
        <f aca="false">G359/I359</f>
        <v>-0.0104626176676741</v>
      </c>
      <c r="I359" s="297" t="n">
        <f aca="false">SUM(I356:I358)</f>
        <v>2653660</v>
      </c>
      <c r="J359" s="297" t="n">
        <f aca="false">SUM(J356:J358)</f>
        <v>3165284.02</v>
      </c>
      <c r="K359" s="297" t="n">
        <f aca="false">SUM(K356:K358)</f>
        <v>2695815.96</v>
      </c>
      <c r="L359" s="297" t="n">
        <f aca="false">SUM(L356:L358)</f>
        <v>4071639.48</v>
      </c>
      <c r="M359" s="297" t="n">
        <f aca="false">SUM('GTOS ORGÁNICA CIUDAD '!E113:E115)</f>
        <v>1993295.94</v>
      </c>
      <c r="N359" s="300" t="n">
        <f aca="false">E359-M359</f>
        <v>0</v>
      </c>
    </row>
    <row r="360" s="302" customFormat="true" ht="17.25" hidden="false" customHeight="true" outlineLevel="0" collapsed="false">
      <c r="A360" s="282"/>
      <c r="B360" s="282"/>
      <c r="C360" s="283"/>
      <c r="D360" s="284"/>
      <c r="E360" s="301"/>
      <c r="F360" s="301"/>
      <c r="G360" s="285"/>
      <c r="H360" s="169"/>
      <c r="I360" s="301"/>
      <c r="J360" s="301"/>
      <c r="K360" s="285"/>
      <c r="L360" s="285"/>
      <c r="P360" s="303"/>
    </row>
    <row r="361" customFormat="false" ht="17.25" hidden="false" customHeight="true" outlineLevel="0" collapsed="false">
      <c r="A361" s="279"/>
      <c r="B361" s="258"/>
      <c r="C361" s="258"/>
      <c r="D361" s="280" t="s">
        <v>341</v>
      </c>
      <c r="E361" s="281" t="n">
        <v>2021</v>
      </c>
      <c r="F361" s="281" t="n">
        <v>2020</v>
      </c>
      <c r="G361" s="278" t="s">
        <v>219</v>
      </c>
      <c r="H361" s="231" t="s">
        <v>230</v>
      </c>
      <c r="I361" s="281" t="n">
        <v>2019</v>
      </c>
      <c r="J361" s="281" t="n">
        <v>2018</v>
      </c>
      <c r="K361" s="281" t="n">
        <v>2017</v>
      </c>
      <c r="L361" s="281" t="n">
        <v>2016</v>
      </c>
    </row>
    <row r="362" s="250" customFormat="true" ht="17.25" hidden="false" customHeight="true" outlineLevel="0" collapsed="false">
      <c r="A362" s="282" t="n">
        <f aca="false">'GTOS ORGÁNICA CIUDAD '!A32</f>
        <v>44900</v>
      </c>
      <c r="B362" s="282" t="str">
        <f aca="false">'GTOS ORGÁNICA CIUDAD '!B32</f>
        <v>4910</v>
      </c>
      <c r="C362" s="283" t="str">
        <f aca="false">'GTOS ORGÁNICA CIUDAD '!C32</f>
        <v>002</v>
      </c>
      <c r="D362" s="284" t="str">
        <f aca="false">'GTOS ORGÁNICA CIUDAD '!D32</f>
        <v>TRANSFERENCIAS RADIO TELEVISIÓN CEUTA</v>
      </c>
      <c r="E362" s="285" t="n">
        <f aca="false">'GTOS ORGÁNICA CIUDAD '!E32</f>
        <v>2660790.25</v>
      </c>
      <c r="F362" s="285" t="n">
        <f aca="false">'GTOS ORGÁNICA CIUDAD '!F32</f>
        <v>2660790.25</v>
      </c>
      <c r="G362" s="286" t="n">
        <f aca="false">'GTOS ORGÁNICA CIUDAD '!G32</f>
        <v>0</v>
      </c>
      <c r="H362" s="248" t="n">
        <f aca="false">'GTOS ORGÁNICA CIUDAD '!H32</f>
        <v>0</v>
      </c>
      <c r="I362" s="285" t="n">
        <f aca="false">'GTOS ORGÁNICA CIUDAD '!I32</f>
        <v>2547530.83</v>
      </c>
      <c r="J362" s="285" t="n">
        <f aca="false">'GTOS ORGÁNICA CIUDAD '!J32</f>
        <v>2467702.93</v>
      </c>
      <c r="K362" s="285" t="n">
        <f aca="false">'GTOS ORGÁNICA CIUDAD '!K32</f>
        <v>2467702.93</v>
      </c>
      <c r="L362" s="285" t="n">
        <f aca="false">'GTOS ORGÁNICA CIUDAD '!L32</f>
        <v>2467702.93</v>
      </c>
      <c r="P362" s="287"/>
    </row>
    <row r="363" s="250" customFormat="true" ht="17.25" hidden="false" customHeight="true" outlineLevel="0" collapsed="false">
      <c r="A363" s="282" t="str">
        <f aca="false">'GTOS ORGÁNICA CIUDAD '!A33</f>
        <v>48000</v>
      </c>
      <c r="B363" s="282" t="str">
        <f aca="false">'GTOS ORGÁNICA CIUDAD '!B33</f>
        <v>2313</v>
      </c>
      <c r="C363" s="283" t="str">
        <f aca="false">'GTOS ORGÁNICA CIUDAD '!C33</f>
        <v>002</v>
      </c>
      <c r="D363" s="284" t="str">
        <f aca="false">'GTOS ORGÁNICA CIUDAD '!D33</f>
        <v>CONVENIO ANAR SERVICIO DE ORIENTACIÓN TELEFÓNICA</v>
      </c>
      <c r="E363" s="285" t="n">
        <f aca="false">'GTOS ORGÁNICA CIUDAD '!E33</f>
        <v>9500</v>
      </c>
      <c r="F363" s="285" t="n">
        <f aca="false">'GTOS ORGÁNICA CIUDAD '!F33</f>
        <v>9500</v>
      </c>
      <c r="G363" s="286" t="n">
        <f aca="false">'GTOS ORGÁNICA CIUDAD '!G33</f>
        <v>0</v>
      </c>
      <c r="H363" s="248" t="n">
        <f aca="false">'GTOS ORGÁNICA CIUDAD '!H33</f>
        <v>0</v>
      </c>
      <c r="I363" s="285" t="n">
        <f aca="false">'GTOS ORGÁNICA CIUDAD '!I33</f>
        <v>9500</v>
      </c>
      <c r="J363" s="285" t="n">
        <f aca="false">'GTOS ORGÁNICA CIUDAD '!J33</f>
        <v>9500</v>
      </c>
      <c r="K363" s="285" t="n">
        <f aca="false">'GTOS ORGÁNICA CIUDAD '!K33</f>
        <v>9500</v>
      </c>
      <c r="L363" s="285" t="n">
        <f aca="false">'GTOS ORGÁNICA CIUDAD '!L33</f>
        <v>9025</v>
      </c>
      <c r="P363" s="287"/>
    </row>
    <row r="364" s="250" customFormat="true" ht="17.25" hidden="false" customHeight="true" outlineLevel="0" collapsed="false">
      <c r="A364" s="282" t="n">
        <f aca="false">'GTOS ORGÁNICA CIUDAD '!A34</f>
        <v>48001</v>
      </c>
      <c r="B364" s="282" t="str">
        <f aca="false">'GTOS ORGÁNICA CIUDAD '!B34</f>
        <v>2313</v>
      </c>
      <c r="C364" s="283" t="str">
        <f aca="false">'GTOS ORGÁNICA CIUDAD '!C34</f>
        <v>002</v>
      </c>
      <c r="D364" s="284" t="str">
        <f aca="false">'GTOS ORGÁNICA CIUDAD '!D34</f>
        <v>SUBVENCIÓN UNIVERSIDAD DE MÁLAGA-PLAN PREVENCIÓN DELINCUENCIA JUVENIL</v>
      </c>
      <c r="E364" s="285" t="n">
        <f aca="false">'GTOS ORGÁNICA CIUDAD '!E34</f>
        <v>0</v>
      </c>
      <c r="F364" s="285" t="n">
        <f aca="false">'GTOS ORGÁNICA CIUDAD '!F34</f>
        <v>121000</v>
      </c>
      <c r="G364" s="286" t="n">
        <f aca="false">'GTOS ORGÁNICA CIUDAD '!G34</f>
        <v>-121000</v>
      </c>
      <c r="H364" s="248" t="n">
        <f aca="false">'GTOS ORGÁNICA CIUDAD '!H34</f>
        <v>-1</v>
      </c>
      <c r="I364" s="285" t="n">
        <f aca="false">'GTOS ORGÁNICA CIUDAD '!I34</f>
        <v>0</v>
      </c>
      <c r="J364" s="285" t="n">
        <f aca="false">'GTOS ORGÁNICA CIUDAD '!J34</f>
        <v>0</v>
      </c>
      <c r="K364" s="285" t="n">
        <f aca="false">'GTOS ORGÁNICA CIUDAD '!K34</f>
        <v>0</v>
      </c>
      <c r="L364" s="285" t="n">
        <f aca="false">'GTOS ORGÁNICA CIUDAD '!L34</f>
        <v>0</v>
      </c>
      <c r="P364" s="287"/>
    </row>
    <row r="365" s="250" customFormat="true" ht="17.25" hidden="false" customHeight="true" outlineLevel="0" collapsed="false">
      <c r="A365" s="282" t="n">
        <f aca="false">'GTOS ORGÁNICA CIUDAD '!A116</f>
        <v>41000</v>
      </c>
      <c r="B365" s="282" t="str">
        <f aca="false">'GTOS ORGÁNICA CIUDAD '!B116</f>
        <v>9320</v>
      </c>
      <c r="C365" s="283" t="str">
        <f aca="false">'GTOS ORGÁNICA CIUDAD '!C116</f>
        <v>003</v>
      </c>
      <c r="D365" s="284" t="str">
        <f aca="false">'GTOS ORGÁNICA CIUDAD '!D116</f>
        <v>TRANSFERENCIAS SERVICIOS TRIBUTARIOS DE CEUTA</v>
      </c>
      <c r="E365" s="285" t="n">
        <f aca="false">'GTOS ORGÁNICA CIUDAD '!E116</f>
        <v>6792779.18</v>
      </c>
      <c r="F365" s="285" t="n">
        <f aca="false">'GTOS ORGÁNICA CIUDAD '!F116</f>
        <v>6384438</v>
      </c>
      <c r="G365" s="286" t="n">
        <f aca="false">'GTOS ORGÁNICA CIUDAD '!G116</f>
        <v>408341.18</v>
      </c>
      <c r="H365" s="248" t="n">
        <f aca="false">'GTOS ORGÁNICA CIUDAD '!H116</f>
        <v>0.0639588292657865</v>
      </c>
      <c r="I365" s="285" t="n">
        <f aca="false">'GTOS ORGÁNICA CIUDAD '!I116</f>
        <v>5857015.88</v>
      </c>
      <c r="J365" s="285" t="n">
        <f aca="false">'GTOS ORGÁNICA CIUDAD '!J116</f>
        <v>4932359</v>
      </c>
      <c r="K365" s="285" t="n">
        <f aca="false">'GTOS ORGÁNICA CIUDAD '!K116</f>
        <v>4656421</v>
      </c>
      <c r="L365" s="285" t="n">
        <f aca="false">'GTOS ORGÁNICA CIUDAD '!L116</f>
        <v>4756421</v>
      </c>
      <c r="P365" s="287"/>
    </row>
    <row r="366" s="250" customFormat="true" ht="17.25" hidden="false" customHeight="true" outlineLevel="0" collapsed="false">
      <c r="A366" s="282" t="n">
        <f aca="false">'GTOS ORGÁNICA CIUDAD '!A117</f>
        <v>44900</v>
      </c>
      <c r="B366" s="282" t="n">
        <f aca="false">'GTOS ORGÁNICA CIUDAD '!B117</f>
        <v>9310</v>
      </c>
      <c r="C366" s="283" t="str">
        <f aca="false">'GTOS ORGÁNICA CIUDAD '!C117</f>
        <v>003</v>
      </c>
      <c r="D366" s="284" t="str">
        <f aca="false">'GTOS ORGÁNICA CIUDAD '!D117</f>
        <v>PROCESA</v>
      </c>
      <c r="E366" s="285" t="n">
        <f aca="false">'GTOS ORGÁNICA CIUDAD '!E117</f>
        <v>3816461.6</v>
      </c>
      <c r="F366" s="285" t="n">
        <f aca="false">'GTOS ORGÁNICA CIUDAD '!F117</f>
        <v>3901460.16</v>
      </c>
      <c r="G366" s="286" t="n">
        <f aca="false">'GTOS ORGÁNICA CIUDAD '!G117</f>
        <v>-84998.5600000001</v>
      </c>
      <c r="H366" s="248" t="n">
        <f aca="false">'GTOS ORGÁNICA CIUDAD '!H117</f>
        <v>-0.0217863457562514</v>
      </c>
      <c r="I366" s="285" t="n">
        <f aca="false">'GTOS ORGÁNICA CIUDAD '!I117</f>
        <v>3548782.68</v>
      </c>
      <c r="J366" s="285" t="n">
        <f aca="false">'GTOS ORGÁNICA CIUDAD '!J117</f>
        <v>3491439.94</v>
      </c>
      <c r="K366" s="285" t="n">
        <f aca="false">'GTOS ORGÁNICA CIUDAD '!K117</f>
        <v>3158945.29</v>
      </c>
      <c r="L366" s="285" t="n">
        <f aca="false">'GTOS ORGÁNICA CIUDAD '!L117</f>
        <v>5170166.29</v>
      </c>
      <c r="P366" s="287"/>
    </row>
    <row r="367" s="250" customFormat="true" ht="17.25" hidden="false" customHeight="true" outlineLevel="0" collapsed="false">
      <c r="A367" s="282" t="n">
        <f aca="false">'GTOS ORGÁNICA CIUDAD '!A118</f>
        <v>44901</v>
      </c>
      <c r="B367" s="282" t="str">
        <f aca="false">'GTOS ORGÁNICA CIUDAD '!B118</f>
        <v>9310</v>
      </c>
      <c r="C367" s="283" t="str">
        <f aca="false">'GTOS ORGÁNICA CIUDAD '!C118</f>
        <v>003</v>
      </c>
      <c r="D367" s="284" t="str">
        <f aca="false">'GTOS ORGÁNICA CIUDAD '!D118</f>
        <v>PROCESA FSE 2014</v>
      </c>
      <c r="E367" s="285" t="n">
        <f aca="false">'GTOS ORGÁNICA CIUDAD '!E118</f>
        <v>0</v>
      </c>
      <c r="F367" s="285" t="n">
        <f aca="false">'GTOS ORGÁNICA CIUDAD '!F118</f>
        <v>424130</v>
      </c>
      <c r="G367" s="286" t="n">
        <f aca="false">'GTOS ORGÁNICA CIUDAD '!G118</f>
        <v>-424130</v>
      </c>
      <c r="H367" s="248" t="n">
        <f aca="false">'GTOS ORGÁNICA CIUDAD '!H118</f>
        <v>-1</v>
      </c>
      <c r="I367" s="285" t="n">
        <f aca="false">'GTOS ORGÁNICA CIUDAD '!I118</f>
        <v>368638</v>
      </c>
      <c r="J367" s="285" t="n">
        <f aca="false">'GTOS ORGÁNICA CIUDAD '!J118</f>
        <v>368638</v>
      </c>
      <c r="K367" s="285" t="n">
        <f aca="false">'GTOS ORGÁNICA CIUDAD '!K118</f>
        <v>368638</v>
      </c>
      <c r="L367" s="285" t="n">
        <f aca="false">'GTOS ORGÁNICA CIUDAD '!L118</f>
        <v>368638</v>
      </c>
      <c r="P367" s="287"/>
    </row>
    <row r="368" s="250" customFormat="true" ht="17.25" hidden="false" customHeight="true" outlineLevel="0" collapsed="false">
      <c r="A368" s="282" t="n">
        <f aca="false">'GTOS ORGÁNICA CIUDAD '!A119</f>
        <v>44902</v>
      </c>
      <c r="B368" s="282" t="n">
        <f aca="false">'GTOS ORGÁNICA CIUDAD '!B119</f>
        <v>9310</v>
      </c>
      <c r="C368" s="283" t="str">
        <f aca="false">'GTOS ORGÁNICA CIUDAD '!C119</f>
        <v>003</v>
      </c>
      <c r="D368" s="284" t="str">
        <f aca="false">'GTOS ORGÁNICA CIUDAD '!D119</f>
        <v>PROCESA FEDER 2014-2020</v>
      </c>
      <c r="E368" s="285" t="n">
        <f aca="false">'GTOS ORGÁNICA CIUDAD '!E119</f>
        <v>0</v>
      </c>
      <c r="F368" s="285" t="n">
        <f aca="false">'GTOS ORGÁNICA CIUDAD '!F119</f>
        <v>356946</v>
      </c>
      <c r="G368" s="286" t="n">
        <f aca="false">'GTOS ORGÁNICA CIUDAD '!G119</f>
        <v>-356946</v>
      </c>
      <c r="H368" s="248" t="n">
        <f aca="false">'GTOS ORGÁNICA CIUDAD '!H119</f>
        <v>-1</v>
      </c>
      <c r="I368" s="285" t="n">
        <f aca="false">'GTOS ORGÁNICA CIUDAD '!I119</f>
        <v>250468</v>
      </c>
      <c r="J368" s="285" t="n">
        <f aca="false">'GTOS ORGÁNICA CIUDAD '!J119</f>
        <v>201718</v>
      </c>
      <c r="K368" s="285" t="n">
        <f aca="false">'GTOS ORGÁNICA CIUDAD '!K119</f>
        <v>201718</v>
      </c>
      <c r="L368" s="285" t="n">
        <f aca="false">'GTOS ORGÁNICA CIUDAD '!L119</f>
        <v>201718</v>
      </c>
      <c r="P368" s="287"/>
    </row>
    <row r="369" s="250" customFormat="true" ht="17.25" hidden="false" customHeight="true" outlineLevel="0" collapsed="false">
      <c r="A369" s="282" t="n">
        <f aca="false">'GTOS ORGÁNICA CIUDAD '!A120</f>
        <v>44903</v>
      </c>
      <c r="B369" s="282" t="n">
        <f aca="false">'GTOS ORGÁNICA CIUDAD '!B120</f>
        <v>9310</v>
      </c>
      <c r="C369" s="283" t="str">
        <f aca="false">'GTOS ORGÁNICA CIUDAD '!C120</f>
        <v>003</v>
      </c>
      <c r="D369" s="284" t="str">
        <f aca="false">'GTOS ORGÁNICA CIUDAD '!D120</f>
        <v>PROCESA EMPLEO JUVENIL</v>
      </c>
      <c r="E369" s="285" t="n">
        <f aca="false">'GTOS ORGÁNICA CIUDAD '!E120</f>
        <v>0</v>
      </c>
      <c r="F369" s="285" t="n">
        <f aca="false">'GTOS ORGÁNICA CIUDAD '!F120</f>
        <v>0</v>
      </c>
      <c r="G369" s="286" t="n">
        <f aca="false">'GTOS ORGÁNICA CIUDAD '!G120</f>
        <v>0</v>
      </c>
      <c r="H369" s="248" t="e">
        <f aca="false">'GTOS ORGÁNICA CIUDAD '!H120</f>
        <v>#DIV/0!</v>
      </c>
      <c r="I369" s="285" t="n">
        <f aca="false">'GTOS ORGÁNICA CIUDAD '!I120</f>
        <v>94913</v>
      </c>
      <c r="J369" s="285" t="n">
        <f aca="false">'GTOS ORGÁNICA CIUDAD '!J120</f>
        <v>22250</v>
      </c>
      <c r="K369" s="285" t="n">
        <f aca="false">'GTOS ORGÁNICA CIUDAD '!K120</f>
        <v>69000</v>
      </c>
      <c r="L369" s="285" t="n">
        <f aca="false">'GTOS ORGÁNICA CIUDAD '!L120</f>
        <v>21750</v>
      </c>
      <c r="P369" s="287"/>
    </row>
    <row r="370" s="250" customFormat="true" ht="17.25" hidden="false" customHeight="true" outlineLevel="0" collapsed="false">
      <c r="A370" s="282" t="n">
        <f aca="false">'GTOS ORGÁNICA CIUDAD '!A121</f>
        <v>44904</v>
      </c>
      <c r="B370" s="282" t="str">
        <f aca="false">'GTOS ORGÁNICA CIUDAD '!B121</f>
        <v>9310</v>
      </c>
      <c r="C370" s="283" t="str">
        <f aca="false">'GTOS ORGÁNICA CIUDAD '!C121</f>
        <v>003</v>
      </c>
      <c r="D370" s="284" t="str">
        <f aca="false">'GTOS ORGÁNICA CIUDAD '!D121</f>
        <v>PROCESA DINAMIZACIÓN ZONAS COMERCIALES</v>
      </c>
      <c r="E370" s="285" t="n">
        <f aca="false">'GTOS ORGÁNICA CIUDAD '!E121</f>
        <v>0</v>
      </c>
      <c r="F370" s="285" t="n">
        <f aca="false">'GTOS ORGÁNICA CIUDAD '!F121</f>
        <v>100000</v>
      </c>
      <c r="G370" s="286" t="n">
        <f aca="false">'GTOS ORGÁNICA CIUDAD '!G121</f>
        <v>-100000</v>
      </c>
      <c r="H370" s="248" t="n">
        <f aca="false">'GTOS ORGÁNICA CIUDAD '!H121</f>
        <v>-1</v>
      </c>
      <c r="I370" s="285" t="n">
        <f aca="false">'GTOS ORGÁNICA CIUDAD '!I121</f>
        <v>100000</v>
      </c>
      <c r="J370" s="285" t="n">
        <f aca="false">'GTOS ORGÁNICA CIUDAD '!J121</f>
        <v>0</v>
      </c>
      <c r="K370" s="285" t="n">
        <f aca="false">'GTOS ORGÁNICA CIUDAD '!K121</f>
        <v>0</v>
      </c>
      <c r="L370" s="285" t="n">
        <f aca="false">'GTOS ORGÁNICA CIUDAD '!L121</f>
        <v>0</v>
      </c>
      <c r="P370" s="287"/>
    </row>
    <row r="371" s="250" customFormat="true" ht="17.25" hidden="false" customHeight="true" outlineLevel="0" collapsed="false">
      <c r="A371" s="282" t="n">
        <f aca="false">'GTOS ORGÁNICA CIUDAD '!A122</f>
        <v>44905</v>
      </c>
      <c r="B371" s="282" t="str">
        <f aca="false">'GTOS ORGÁNICA CIUDAD '!B122</f>
        <v>9310</v>
      </c>
      <c r="C371" s="283" t="str">
        <f aca="false">'GTOS ORGÁNICA CIUDAD '!C122</f>
        <v>003</v>
      </c>
      <c r="D371" s="284" t="str">
        <f aca="false">'GTOS ORGÁNICA CIUDAD '!D122</f>
        <v>PROCESA DESARROLLO DIGITAL</v>
      </c>
      <c r="E371" s="285" t="n">
        <f aca="false">'GTOS ORGÁNICA CIUDAD '!E122</f>
        <v>606000</v>
      </c>
      <c r="F371" s="285" t="n">
        <f aca="false">'GTOS ORGÁNICA CIUDAD '!F122</f>
        <v>900000</v>
      </c>
      <c r="G371" s="286" t="n">
        <f aca="false">'GTOS ORGÁNICA CIUDAD '!G122</f>
        <v>-294000</v>
      </c>
      <c r="H371" s="248" t="n">
        <f aca="false">'GTOS ORGÁNICA CIUDAD '!H122</f>
        <v>-0.326666666666667</v>
      </c>
      <c r="I371" s="285" t="n">
        <f aca="false">'GTOS ORGÁNICA CIUDAD '!I122</f>
        <v>500000</v>
      </c>
      <c r="J371" s="285" t="n">
        <f aca="false">'GTOS ORGÁNICA CIUDAD '!J122</f>
        <v>0</v>
      </c>
      <c r="K371" s="285" t="n">
        <f aca="false">'GTOS ORGÁNICA CIUDAD '!K122</f>
        <v>0</v>
      </c>
      <c r="L371" s="285" t="n">
        <f aca="false">'GTOS ORGÁNICA CIUDAD '!L122</f>
        <v>0</v>
      </c>
      <c r="P371" s="287"/>
    </row>
    <row r="372" s="250" customFormat="true" ht="17.25" hidden="false" customHeight="true" outlineLevel="0" collapsed="false">
      <c r="A372" s="282" t="n">
        <f aca="false">'GTOS ORGÁNICA CIUDAD '!A123</f>
        <v>47900</v>
      </c>
      <c r="B372" s="282" t="str">
        <f aca="false">'GTOS ORGÁNICA CIUDAD '!B123</f>
        <v>4250</v>
      </c>
      <c r="C372" s="283" t="str">
        <f aca="false">'GTOS ORGÁNICA CIUDAD '!C123</f>
        <v>003</v>
      </c>
      <c r="D372" s="284" t="str">
        <f aca="false">'GTOS ORGÁNICA CIUDAD '!D123</f>
        <v>COMPENSACIÓN CONSUMO HIDROCARBUROS</v>
      </c>
      <c r="E372" s="285" t="n">
        <f aca="false">'GTOS ORGÁNICA CIUDAD '!E123</f>
        <v>210000</v>
      </c>
      <c r="F372" s="285" t="n">
        <f aca="false">'GTOS ORGÁNICA CIUDAD '!F123</f>
        <v>210000</v>
      </c>
      <c r="G372" s="286" t="n">
        <f aca="false">'GTOS ORGÁNICA CIUDAD '!G123</f>
        <v>0</v>
      </c>
      <c r="H372" s="248" t="n">
        <f aca="false">'GTOS ORGÁNICA CIUDAD '!H123</f>
        <v>0</v>
      </c>
      <c r="I372" s="285" t="n">
        <f aca="false">'GTOS ORGÁNICA CIUDAD '!I123</f>
        <v>204000</v>
      </c>
      <c r="J372" s="285" t="n">
        <f aca="false">'GTOS ORGÁNICA CIUDAD '!J123</f>
        <v>204000</v>
      </c>
      <c r="K372" s="285" t="n">
        <f aca="false">'GTOS ORGÁNICA CIUDAD '!K123</f>
        <v>180000</v>
      </c>
      <c r="L372" s="285" t="n">
        <f aca="false">'GTOS ORGÁNICA CIUDAD '!L123</f>
        <v>144678.16</v>
      </c>
      <c r="P372" s="287"/>
    </row>
    <row r="373" s="250" customFormat="true" ht="17.25" hidden="false" customHeight="true" outlineLevel="0" collapsed="false">
      <c r="A373" s="282" t="str">
        <f aca="false">'GTOS ORGÁNICA CIUDAD '!A124</f>
        <v>47900</v>
      </c>
      <c r="B373" s="282" t="str">
        <f aca="false">'GTOS ORGÁNICA CIUDAD '!B124</f>
        <v>9320</v>
      </c>
      <c r="C373" s="283" t="str">
        <f aca="false">'GTOS ORGÁNICA CIUDAD '!C124</f>
        <v>003</v>
      </c>
      <c r="D373" s="284" t="str">
        <f aca="false">'GTOS ORGÁNICA CIUDAD '!D124</f>
        <v>CONVENIO COLEGIO AGENTES DE ADUANAS</v>
      </c>
      <c r="E373" s="285" t="n">
        <f aca="false">'GTOS ORGÁNICA CIUDAD '!E124</f>
        <v>200000</v>
      </c>
      <c r="F373" s="285" t="n">
        <f aca="false">'GTOS ORGÁNICA CIUDAD '!F124</f>
        <v>200000</v>
      </c>
      <c r="G373" s="286" t="n">
        <f aca="false">'GTOS ORGÁNICA CIUDAD '!G124</f>
        <v>0</v>
      </c>
      <c r="H373" s="248" t="n">
        <f aca="false">'GTOS ORGÁNICA CIUDAD '!H124</f>
        <v>0</v>
      </c>
      <c r="I373" s="285" t="n">
        <f aca="false">'GTOS ORGÁNICA CIUDAD '!I124</f>
        <v>200000</v>
      </c>
      <c r="J373" s="285" t="n">
        <f aca="false">'GTOS ORGÁNICA CIUDAD '!J124</f>
        <v>100000</v>
      </c>
      <c r="K373" s="285" t="n">
        <f aca="false">'GTOS ORGÁNICA CIUDAD '!K124</f>
        <v>100000</v>
      </c>
      <c r="L373" s="285" t="n">
        <f aca="false">'GTOS ORGÁNICA CIUDAD '!L124</f>
        <v>200000</v>
      </c>
      <c r="P373" s="287"/>
    </row>
    <row r="374" s="250" customFormat="true" ht="17.25" hidden="false" customHeight="true" outlineLevel="0" collapsed="false">
      <c r="A374" s="282" t="n">
        <f aca="false">'GTOS ORGÁNICA CIUDAD '!A125</f>
        <v>48000</v>
      </c>
      <c r="B374" s="282" t="str">
        <f aca="false">'GTOS ORGÁNICA CIUDAD '!B125</f>
        <v>2411</v>
      </c>
      <c r="C374" s="283" t="str">
        <f aca="false">'GTOS ORGÁNICA CIUDAD '!C125</f>
        <v>003</v>
      </c>
      <c r="D374" s="284" t="str">
        <f aca="false">'GTOS ORGÁNICA CIUDAD '!D125</f>
        <v>FOMENTO DE LA PARTICIPACIÓN INSTITUCIONAL DE LOS AGENTES SOCIALES</v>
      </c>
      <c r="E374" s="285" t="n">
        <f aca="false">'GTOS ORGÁNICA CIUDAD '!E125</f>
        <v>200000</v>
      </c>
      <c r="F374" s="285" t="n">
        <f aca="false">'GTOS ORGÁNICA CIUDAD '!F125</f>
        <v>200000</v>
      </c>
      <c r="G374" s="286" t="n">
        <f aca="false">'GTOS ORGÁNICA CIUDAD '!G125</f>
        <v>0</v>
      </c>
      <c r="H374" s="248" t="n">
        <f aca="false">'GTOS ORGÁNICA CIUDAD '!H125</f>
        <v>0</v>
      </c>
      <c r="I374" s="285" t="n">
        <f aca="false">'GTOS ORGÁNICA CIUDAD '!I125</f>
        <v>200000</v>
      </c>
      <c r="J374" s="285" t="n">
        <f aca="false">'GTOS ORGÁNICA CIUDAD '!J125</f>
        <v>200000</v>
      </c>
      <c r="K374" s="285" t="n">
        <f aca="false">'GTOS ORGÁNICA CIUDAD '!K125</f>
        <v>0</v>
      </c>
      <c r="L374" s="285" t="n">
        <f aca="false">'GTOS ORGÁNICA CIUDAD '!L125</f>
        <v>0</v>
      </c>
      <c r="P374" s="287"/>
    </row>
    <row r="375" s="250" customFormat="true" ht="17.25" hidden="false" customHeight="true" outlineLevel="0" collapsed="false">
      <c r="A375" s="282" t="n">
        <f aca="false">'GTOS ORGÁNICA CIUDAD '!A127</f>
        <v>48000</v>
      </c>
      <c r="B375" s="282" t="str">
        <f aca="false">'GTOS ORGÁNICA CIUDAD '!B127</f>
        <v>9200</v>
      </c>
      <c r="C375" s="283" t="str">
        <f aca="false">'GTOS ORGÁNICA CIUDAD '!C127</f>
        <v>003</v>
      </c>
      <c r="D375" s="284" t="str">
        <f aca="false">'GTOS ORGÁNICA CIUDAD '!D127</f>
        <v>FONDO PARA FAVORECER LA INSERCIÓN LABORAL DE JÓVENES Y MAYORES DE 45 AÑOS</v>
      </c>
      <c r="E375" s="285" t="n">
        <f aca="false">'GTOS ORGÁNICA CIUDAD '!E127</f>
        <v>0</v>
      </c>
      <c r="F375" s="285" t="n">
        <f aca="false">'GTOS ORGÁNICA CIUDAD '!F127</f>
        <v>1736000</v>
      </c>
      <c r="G375" s="286" t="n">
        <f aca="false">'GTOS ORGÁNICA CIUDAD '!G127</f>
        <v>-1736000</v>
      </c>
      <c r="H375" s="248" t="n">
        <f aca="false">'GTOS ORGÁNICA CIUDAD '!H127</f>
        <v>-1</v>
      </c>
      <c r="I375" s="285" t="n">
        <f aca="false">'GTOS ORGÁNICA CIUDAD '!I127</f>
        <v>0</v>
      </c>
      <c r="J375" s="285" t="n">
        <f aca="false">'GTOS ORGÁNICA CIUDAD '!J127</f>
        <v>0</v>
      </c>
      <c r="K375" s="285" t="n">
        <f aca="false">'GTOS ORGÁNICA CIUDAD '!K127</f>
        <v>0</v>
      </c>
      <c r="L375" s="285" t="n">
        <f aca="false">'GTOS ORGÁNICA CIUDAD '!L127</f>
        <v>0</v>
      </c>
      <c r="P375" s="287"/>
    </row>
    <row r="376" s="250" customFormat="true" ht="17.25" hidden="false" customHeight="true" outlineLevel="0" collapsed="false">
      <c r="A376" s="282" t="n">
        <f aca="false">'GTOS ORGÁNICA CIUDAD '!A128</f>
        <v>48000</v>
      </c>
      <c r="B376" s="282" t="str">
        <f aca="false">'GTOS ORGÁNICA CIUDAD '!B128</f>
        <v>9121</v>
      </c>
      <c r="C376" s="283" t="str">
        <f aca="false">'GTOS ORGÁNICA CIUDAD '!C128</f>
        <v>003</v>
      </c>
      <c r="D376" s="284" t="str">
        <f aca="false">'GTOS ORGÁNICA CIUDAD '!D128</f>
        <v>TRANSFERENCIAS GRUPOS POLÍTICOS</v>
      </c>
      <c r="E376" s="285" t="n">
        <f aca="false">'GTOS ORGÁNICA CIUDAD '!E128</f>
        <v>40800</v>
      </c>
      <c r="F376" s="285" t="n">
        <f aca="false">'GTOS ORGÁNICA CIUDAD '!F128</f>
        <v>40800</v>
      </c>
      <c r="G376" s="286" t="n">
        <f aca="false">'GTOS ORGÁNICA CIUDAD '!G128</f>
        <v>0</v>
      </c>
      <c r="H376" s="248" t="n">
        <f aca="false">'GTOS ORGÁNICA CIUDAD '!H128</f>
        <v>0</v>
      </c>
      <c r="I376" s="285" t="n">
        <f aca="false">'GTOS ORGÁNICA CIUDAD '!I128</f>
        <v>40800</v>
      </c>
      <c r="J376" s="285" t="n">
        <f aca="false">'GTOS ORGÁNICA CIUDAD '!J128</f>
        <v>40800</v>
      </c>
      <c r="K376" s="285" t="n">
        <f aca="false">'GTOS ORGÁNICA CIUDAD '!K128</f>
        <v>40800</v>
      </c>
      <c r="L376" s="285" t="n">
        <f aca="false">'GTOS ORGÁNICA CIUDAD '!L128</f>
        <v>40800</v>
      </c>
      <c r="P376" s="287"/>
    </row>
    <row r="377" s="250" customFormat="true" ht="17.25" hidden="false" customHeight="true" outlineLevel="0" collapsed="false">
      <c r="A377" s="282" t="n">
        <f aca="false">'GTOS ORGÁNICA CIUDAD '!A129</f>
        <v>48007</v>
      </c>
      <c r="B377" s="282" t="str">
        <f aca="false">'GTOS ORGÁNICA CIUDAD '!B129</f>
        <v>3342</v>
      </c>
      <c r="C377" s="283" t="str">
        <f aca="false">'GTOS ORGÁNICA CIUDAD '!C129</f>
        <v>003</v>
      </c>
      <c r="D377" s="284" t="str">
        <f aca="false">'GTOS ORGÁNICA CIUDAD '!D129</f>
        <v>SUBVENCIÓN MUJERES EMPRESARIAS</v>
      </c>
      <c r="E377" s="285" t="n">
        <f aca="false">'GTOS ORGÁNICA CIUDAD '!E129</f>
        <v>0</v>
      </c>
      <c r="F377" s="285" t="n">
        <f aca="false">'GTOS ORGÁNICA CIUDAD '!F129</f>
        <v>5000</v>
      </c>
      <c r="G377" s="286" t="n">
        <f aca="false">'GTOS ORGÁNICA CIUDAD '!G129</f>
        <v>-5000</v>
      </c>
      <c r="H377" s="248" t="n">
        <f aca="false">'GTOS ORGÁNICA CIUDAD '!H129</f>
        <v>-1</v>
      </c>
      <c r="I377" s="285" t="n">
        <f aca="false">'GTOS ORGÁNICA CIUDAD '!I129</f>
        <v>0</v>
      </c>
      <c r="J377" s="285" t="n">
        <f aca="false">'GTOS ORGÁNICA CIUDAD '!J129</f>
        <v>0</v>
      </c>
      <c r="K377" s="285" t="n">
        <f aca="false">'GTOS ORGÁNICA CIUDAD '!K129</f>
        <v>0</v>
      </c>
      <c r="L377" s="285" t="n">
        <f aca="false">'GTOS ORGÁNICA CIUDAD '!L129</f>
        <v>0</v>
      </c>
      <c r="P377" s="287"/>
    </row>
    <row r="378" s="250" customFormat="true" ht="17.25" hidden="false" customHeight="true" outlineLevel="0" collapsed="false">
      <c r="A378" s="282" t="n">
        <f aca="false">'GTOS ORGÁNICA CIUDAD '!A179</f>
        <v>48000</v>
      </c>
      <c r="B378" s="282" t="str">
        <f aca="false">'GTOS ORGÁNICA CIUDAD '!B179</f>
        <v>1350</v>
      </c>
      <c r="C378" s="283" t="str">
        <f aca="false">'GTOS ORGÁNICA CIUDAD '!C179</f>
        <v>004</v>
      </c>
      <c r="D378" s="284" t="str">
        <f aca="false">'GTOS ORGÁNICA CIUDAD '!D179</f>
        <v>SUBVENCIÓN RADIOAFICIONADOS APOYO PROTECCIÓN CIVIL</v>
      </c>
      <c r="E378" s="285" t="n">
        <f aca="false">'GTOS ORGÁNICA CIUDAD '!E179</f>
        <v>5000</v>
      </c>
      <c r="F378" s="285" t="n">
        <f aca="false">'GTOS ORGÁNICA CIUDAD '!F179</f>
        <v>5000</v>
      </c>
      <c r="G378" s="286" t="n">
        <f aca="false">'GTOS ORGÁNICA CIUDAD '!G179</f>
        <v>0</v>
      </c>
      <c r="H378" s="248" t="n">
        <f aca="false">'GTOS ORGÁNICA CIUDAD '!H179</f>
        <v>0</v>
      </c>
      <c r="I378" s="285" t="n">
        <f aca="false">'GTOS ORGÁNICA CIUDAD '!I179</f>
        <v>5000</v>
      </c>
      <c r="J378" s="285" t="n">
        <f aca="false">'GTOS ORGÁNICA CIUDAD '!J179</f>
        <v>0</v>
      </c>
      <c r="K378" s="285" t="n">
        <f aca="false">'GTOS ORGÁNICA CIUDAD '!K179</f>
        <v>0</v>
      </c>
      <c r="L378" s="285" t="n">
        <f aca="false">'GTOS ORGÁNICA CIUDAD '!L179</f>
        <v>0</v>
      </c>
      <c r="P378" s="287"/>
    </row>
    <row r="379" s="250" customFormat="true" ht="17.25" hidden="false" customHeight="true" outlineLevel="0" collapsed="false">
      <c r="A379" s="282" t="n">
        <f aca="false">'GTOS ORGÁNICA CIUDAD '!A180</f>
        <v>48000</v>
      </c>
      <c r="B379" s="282" t="str">
        <f aca="false">'GTOS ORGÁNICA CIUDAD '!B180</f>
        <v>3342</v>
      </c>
      <c r="C379" s="283" t="str">
        <f aca="false">'GTOS ORGÁNICA CIUDAD '!C180</f>
        <v>004</v>
      </c>
      <c r="D379" s="284" t="str">
        <f aca="false">'GTOS ORGÁNICA CIUDAD '!D180</f>
        <v>SUBVENCIÓN ASOCIACIÓN SAN URBANO</v>
      </c>
      <c r="E379" s="285" t="n">
        <f aca="false">'GTOS ORGÁNICA CIUDAD '!E180</f>
        <v>0</v>
      </c>
      <c r="F379" s="285" t="n">
        <f aca="false">'GTOS ORGÁNICA CIUDAD '!F180</f>
        <v>8000</v>
      </c>
      <c r="G379" s="286" t="n">
        <f aca="false">'GTOS ORGÁNICA CIUDAD '!G180</f>
        <v>-8000</v>
      </c>
      <c r="H379" s="248" t="n">
        <f aca="false">'GTOS ORGÁNICA CIUDAD '!H180</f>
        <v>-1</v>
      </c>
      <c r="I379" s="285" t="n">
        <f aca="false">'GTOS ORGÁNICA CIUDAD '!I180</f>
        <v>5000</v>
      </c>
      <c r="J379" s="285" t="n">
        <f aca="false">'GTOS ORGÁNICA CIUDAD '!J180</f>
        <v>5000</v>
      </c>
      <c r="K379" s="285" t="n">
        <f aca="false">'GTOS ORGÁNICA CIUDAD '!K180</f>
        <v>5000</v>
      </c>
      <c r="L379" s="285" t="n">
        <f aca="false">'GTOS ORGÁNICA CIUDAD '!L180</f>
        <v>0</v>
      </c>
      <c r="P379" s="287"/>
    </row>
    <row r="380" s="250" customFormat="true" ht="17.25" hidden="false" customHeight="true" outlineLevel="0" collapsed="false">
      <c r="A380" s="282" t="n">
        <f aca="false">'GTOS ORGÁNICA CIUDAD '!A263</f>
        <v>48001</v>
      </c>
      <c r="B380" s="282" t="str">
        <f aca="false">'GTOS ORGÁNICA CIUDAD '!B263</f>
        <v>1320</v>
      </c>
      <c r="C380" s="283" t="str">
        <f aca="false">'GTOS ORGÁNICA CIUDAD '!C263</f>
        <v>006</v>
      </c>
      <c r="D380" s="284" t="str">
        <f aca="false">'GTOS ORGÁNICA CIUDAD '!D263</f>
        <v>SUBVENCIÓN CLUB DEPORTIVO POLICÍA LOCAL</v>
      </c>
      <c r="E380" s="285" t="n">
        <f aca="false">'GTOS ORGÁNICA CIUDAD '!E263</f>
        <v>5000</v>
      </c>
      <c r="F380" s="285" t="n">
        <f aca="false">'GTOS ORGÁNICA CIUDAD '!F263</f>
        <v>5000</v>
      </c>
      <c r="G380" s="286" t="n">
        <f aca="false">'GTOS ORGÁNICA CIUDAD '!G263</f>
        <v>0</v>
      </c>
      <c r="H380" s="248" t="n">
        <f aca="false">'GTOS ORGÁNICA CIUDAD '!H263</f>
        <v>0</v>
      </c>
      <c r="I380" s="285" t="n">
        <f aca="false">'GTOS ORGÁNICA CIUDAD '!I263</f>
        <v>0</v>
      </c>
      <c r="J380" s="285" t="n">
        <f aca="false">'GTOS ORGÁNICA CIUDAD '!J263</f>
        <v>0</v>
      </c>
      <c r="K380" s="285" t="n">
        <f aca="false">'GTOS ORGÁNICA CIUDAD '!K263</f>
        <v>0</v>
      </c>
      <c r="L380" s="285" t="n">
        <f aca="false">'GTOS ORGÁNICA CIUDAD '!L263</f>
        <v>0</v>
      </c>
      <c r="P380" s="287"/>
    </row>
    <row r="381" s="250" customFormat="true" ht="17.25" hidden="false" customHeight="true" outlineLevel="0" collapsed="false">
      <c r="A381" s="282" t="n">
        <f aca="false">'GTOS ORGÁNICA CIUDAD '!A181</f>
        <v>48001</v>
      </c>
      <c r="B381" s="282" t="str">
        <f aca="false">'GTOS ORGÁNICA CIUDAD '!B181</f>
        <v>1350</v>
      </c>
      <c r="C381" s="283" t="str">
        <f aca="false">'GTOS ORGÁNICA CIUDAD '!C181</f>
        <v>004</v>
      </c>
      <c r="D381" s="284" t="str">
        <f aca="false">'GTOS ORGÁNICA CIUDAD '!D181</f>
        <v>SUBVENCIÓN UNIDAD CANINA BÚSQUEDA DE PERSONAS</v>
      </c>
      <c r="E381" s="285" t="n">
        <f aca="false">'GTOS ORGÁNICA CIUDAD '!E181</f>
        <v>5000</v>
      </c>
      <c r="F381" s="285" t="n">
        <f aca="false">'GTOS ORGÁNICA CIUDAD '!F181</f>
        <v>5000</v>
      </c>
      <c r="G381" s="286" t="n">
        <f aca="false">'GTOS ORGÁNICA CIUDAD '!G181</f>
        <v>0</v>
      </c>
      <c r="H381" s="248" t="n">
        <f aca="false">'GTOS ORGÁNICA CIUDAD '!H181</f>
        <v>0</v>
      </c>
      <c r="I381" s="285" t="n">
        <f aca="false">'GTOS ORGÁNICA CIUDAD '!I181</f>
        <v>0</v>
      </c>
      <c r="J381" s="285" t="n">
        <f aca="false">'GTOS ORGÁNICA CIUDAD '!J181</f>
        <v>0</v>
      </c>
      <c r="K381" s="285" t="n">
        <f aca="false">'GTOS ORGÁNICA CIUDAD '!K181</f>
        <v>0</v>
      </c>
      <c r="L381" s="285" t="n">
        <f aca="false">'GTOS ORGÁNICA CIUDAD '!L181</f>
        <v>0</v>
      </c>
      <c r="P381" s="287"/>
    </row>
    <row r="382" s="250" customFormat="true" ht="17.25" hidden="false" customHeight="true" outlineLevel="0" collapsed="false">
      <c r="A382" s="282" t="n">
        <f aca="false">'GTOS ORGÁNICA CIUDAD '!A182</f>
        <v>48001</v>
      </c>
      <c r="B382" s="282" t="str">
        <f aca="false">'GTOS ORGÁNICA CIUDAD '!B182</f>
        <v>3342</v>
      </c>
      <c r="C382" s="283" t="str">
        <f aca="false">'GTOS ORGÁNICA CIUDAD '!C182</f>
        <v>004</v>
      </c>
      <c r="D382" s="284" t="str">
        <f aca="false">'GTOS ORGÁNICA CIUDAD '!D182</f>
        <v>SUBVENCIÓN CLUB DEPORTIVO BOMBEROS DE CEUTA</v>
      </c>
      <c r="E382" s="285" t="n">
        <f aca="false">'GTOS ORGÁNICA CIUDAD '!E182</f>
        <v>5000</v>
      </c>
      <c r="F382" s="285" t="n">
        <f aca="false">'GTOS ORGÁNICA CIUDAD '!F182</f>
        <v>5000</v>
      </c>
      <c r="G382" s="286" t="n">
        <f aca="false">'GTOS ORGÁNICA CIUDAD '!G182</f>
        <v>0</v>
      </c>
      <c r="H382" s="248" t="n">
        <f aca="false">'GTOS ORGÁNICA CIUDAD '!H182</f>
        <v>0</v>
      </c>
      <c r="I382" s="285" t="n">
        <f aca="false">'GTOS ORGÁNICA CIUDAD '!I182</f>
        <v>5000</v>
      </c>
      <c r="J382" s="285" t="n">
        <f aca="false">'GTOS ORGÁNICA CIUDAD '!J182</f>
        <v>0</v>
      </c>
      <c r="K382" s="285" t="n">
        <f aca="false">'GTOS ORGÁNICA CIUDAD '!K182</f>
        <v>0</v>
      </c>
      <c r="L382" s="285" t="n">
        <f aca="false">'GTOS ORGÁNICA CIUDAD '!L182</f>
        <v>0</v>
      </c>
      <c r="P382" s="287"/>
    </row>
    <row r="383" s="250" customFormat="true" ht="17.25" hidden="false" customHeight="true" outlineLevel="0" collapsed="false">
      <c r="A383" s="282" t="n">
        <f aca="false">'GTOS ORGÁNICA CIUDAD '!A248</f>
        <v>48000</v>
      </c>
      <c r="B383" s="282" t="str">
        <f aca="false">'GTOS ORGÁNICA CIUDAD '!B248</f>
        <v>1320</v>
      </c>
      <c r="C383" s="283" t="str">
        <f aca="false">'GTOS ORGÁNICA CIUDAD '!C248</f>
        <v>006</v>
      </c>
      <c r="D383" s="284" t="str">
        <f aca="false">'GTOS ORGÁNICA CIUDAD '!D248</f>
        <v>PARTICIPACION POLICÍA LOCAL CAMPEONATO ALCAZABA 2021</v>
      </c>
      <c r="E383" s="285" t="n">
        <f aca="false">'GTOS ORGÁNICA CIUDAD '!E248</f>
        <v>5000</v>
      </c>
      <c r="F383" s="285" t="n">
        <f aca="false">'GTOS ORGÁNICA CIUDAD '!F248</f>
        <v>5000</v>
      </c>
      <c r="G383" s="286" t="n">
        <f aca="false">'GTOS ORGÁNICA CIUDAD '!G248</f>
        <v>0</v>
      </c>
      <c r="H383" s="248" t="n">
        <f aca="false">'GTOS ORGÁNICA CIUDAD '!H248</f>
        <v>0</v>
      </c>
      <c r="I383" s="285" t="n">
        <f aca="false">'GTOS ORGÁNICA CIUDAD '!I248</f>
        <v>5000</v>
      </c>
      <c r="J383" s="285" t="n">
        <f aca="false">'GTOS ORGÁNICA CIUDAD '!J248</f>
        <v>5000</v>
      </c>
      <c r="K383" s="285" t="n">
        <f aca="false">'GTOS ORGÁNICA CIUDAD '!K248</f>
        <v>0</v>
      </c>
      <c r="L383" s="285" t="n">
        <f aca="false">'GTOS ORGÁNICA CIUDAD '!L248</f>
        <v>0</v>
      </c>
      <c r="P383" s="287"/>
    </row>
    <row r="384" s="250" customFormat="true" ht="17.25" hidden="false" customHeight="true" outlineLevel="0" collapsed="false">
      <c r="A384" s="282" t="n">
        <f aca="false">'GTOS ORGÁNICA CIUDAD '!A249</f>
        <v>48000</v>
      </c>
      <c r="B384" s="282" t="n">
        <f aca="false">'GTOS ORGÁNICA CIUDAD '!B249</f>
        <v>2310</v>
      </c>
      <c r="C384" s="283" t="str">
        <f aca="false">'GTOS ORGÁNICA CIUDAD '!C249</f>
        <v>006</v>
      </c>
      <c r="D384" s="284" t="str">
        <f aca="false">'GTOS ORGÁNICA CIUDAD '!D249</f>
        <v>SUBVENCIÓN ASOCIACIÓN FIBROMIALGIA</v>
      </c>
      <c r="E384" s="285" t="n">
        <f aca="false">'GTOS ORGÁNICA CIUDAD '!E249</f>
        <v>25000</v>
      </c>
      <c r="F384" s="285" t="n">
        <f aca="false">'GTOS ORGÁNICA CIUDAD '!F249</f>
        <v>25000</v>
      </c>
      <c r="G384" s="286" t="n">
        <f aca="false">'GTOS ORGÁNICA CIUDAD '!G249</f>
        <v>0</v>
      </c>
      <c r="H384" s="248" t="n">
        <f aca="false">'GTOS ORGÁNICA CIUDAD '!H249</f>
        <v>0</v>
      </c>
      <c r="I384" s="285" t="n">
        <f aca="false">'GTOS ORGÁNICA CIUDAD '!I249</f>
        <v>25000</v>
      </c>
      <c r="J384" s="285" t="n">
        <f aca="false">'GTOS ORGÁNICA CIUDAD '!J249</f>
        <v>25000</v>
      </c>
      <c r="K384" s="285" t="n">
        <f aca="false">'GTOS ORGÁNICA CIUDAD '!K249</f>
        <v>18315.45</v>
      </c>
      <c r="L384" s="285" t="n">
        <f aca="false">'GTOS ORGÁNICA CIUDAD '!L249</f>
        <v>18315.45</v>
      </c>
      <c r="P384" s="287"/>
    </row>
    <row r="385" s="250" customFormat="true" ht="17.25" hidden="false" customHeight="true" outlineLevel="0" collapsed="false">
      <c r="A385" s="282" t="str">
        <f aca="false">'GTOS ORGÁNICA CIUDAD '!A250</f>
        <v>48000</v>
      </c>
      <c r="B385" s="282" t="str">
        <f aca="false">'GTOS ORGÁNICA CIUDAD '!B250</f>
        <v>3110</v>
      </c>
      <c r="C385" s="283" t="str">
        <f aca="false">'GTOS ORGÁNICA CIUDAD '!C250</f>
        <v>006</v>
      </c>
      <c r="D385" s="284" t="str">
        <f aca="false">'GTOS ORGÁNICA CIUDAD '!D250</f>
        <v>SUBVENCIÓN COLEGIO OFICIAL DE VETERINARIOS DE CEUTA</v>
      </c>
      <c r="E385" s="285" t="n">
        <f aca="false">'GTOS ORGÁNICA CIUDAD '!E250</f>
        <v>122392</v>
      </c>
      <c r="F385" s="285" t="n">
        <f aca="false">'GTOS ORGÁNICA CIUDAD '!F250</f>
        <v>122392</v>
      </c>
      <c r="G385" s="286" t="n">
        <f aca="false">'GTOS ORGÁNICA CIUDAD '!G250</f>
        <v>0</v>
      </c>
      <c r="H385" s="248" t="n">
        <f aca="false">'GTOS ORGÁNICA CIUDAD '!H250</f>
        <v>0</v>
      </c>
      <c r="I385" s="285" t="n">
        <f aca="false">'GTOS ORGÁNICA CIUDAD '!I250</f>
        <v>95000</v>
      </c>
      <c r="J385" s="285" t="n">
        <f aca="false">'GTOS ORGÁNICA CIUDAD '!J250</f>
        <v>70000</v>
      </c>
      <c r="K385" s="285" t="n">
        <f aca="false">'GTOS ORGÁNICA CIUDAD '!K250</f>
        <v>70000</v>
      </c>
      <c r="L385" s="285" t="n">
        <f aca="false">'GTOS ORGÁNICA CIUDAD '!L250</f>
        <v>70000</v>
      </c>
      <c r="P385" s="287"/>
    </row>
    <row r="386" s="250" customFormat="true" ht="17.25" hidden="false" customHeight="true" outlineLevel="0" collapsed="false">
      <c r="A386" s="282" t="n">
        <f aca="false">'GTOS ORGÁNICA CIUDAD '!A251</f>
        <v>48000</v>
      </c>
      <c r="B386" s="282" t="n">
        <f aca="false">'GTOS ORGÁNICA CIUDAD '!B251</f>
        <v>3113</v>
      </c>
      <c r="C386" s="283" t="str">
        <f aca="false">'GTOS ORGÁNICA CIUDAD '!C251</f>
        <v>006</v>
      </c>
      <c r="D386" s="284" t="str">
        <f aca="false">'GTOS ORGÁNICA CIUDAD '!D251</f>
        <v>SUBVENCIÓN NOMINATIVA PSIQUIÁTRICO SAN FRANCISCO DE ASÍS</v>
      </c>
      <c r="E386" s="285" t="n">
        <f aca="false">'GTOS ORGÁNICA CIUDAD '!E251</f>
        <v>532975</v>
      </c>
      <c r="F386" s="285" t="n">
        <f aca="false">'GTOS ORGÁNICA CIUDAD '!F251</f>
        <v>532975</v>
      </c>
      <c r="G386" s="286" t="n">
        <f aca="false">'GTOS ORGÁNICA CIUDAD '!G251</f>
        <v>0</v>
      </c>
      <c r="H386" s="248" t="n">
        <f aca="false">'GTOS ORGÁNICA CIUDAD '!H251</f>
        <v>0</v>
      </c>
      <c r="I386" s="285" t="n">
        <f aca="false">'GTOS ORGÁNICA CIUDAD '!I251</f>
        <v>491000</v>
      </c>
      <c r="J386" s="285" t="n">
        <f aca="false">'GTOS ORGÁNICA CIUDAD '!J251</f>
        <v>491000</v>
      </c>
      <c r="K386" s="285" t="n">
        <f aca="false">'GTOS ORGÁNICA CIUDAD '!K251</f>
        <v>460750</v>
      </c>
      <c r="L386" s="285" t="n">
        <f aca="false">'GTOS ORGÁNICA CIUDAD '!L251</f>
        <v>460750</v>
      </c>
      <c r="P386" s="287"/>
    </row>
    <row r="387" s="250" customFormat="true" ht="17.25" hidden="false" customHeight="true" outlineLevel="0" collapsed="false">
      <c r="A387" s="282" t="n">
        <f aca="false">'GTOS ORGÁNICA CIUDAD '!A252</f>
        <v>48000</v>
      </c>
      <c r="B387" s="282" t="str">
        <f aca="false">'GTOS ORGÁNICA CIUDAD '!B252</f>
        <v>4310</v>
      </c>
      <c r="C387" s="283" t="str">
        <f aca="false">'GTOS ORGÁNICA CIUDAD '!C252</f>
        <v>006</v>
      </c>
      <c r="D387" s="284" t="str">
        <f aca="false">'GTOS ORGÁNICA CIUDAD '!D252</f>
        <v>CONVENIOS Y SUBVENCIONES CONSUMO</v>
      </c>
      <c r="E387" s="285" t="n">
        <f aca="false">'GTOS ORGÁNICA CIUDAD '!E252</f>
        <v>15000</v>
      </c>
      <c r="F387" s="285" t="n">
        <f aca="false">'GTOS ORGÁNICA CIUDAD '!F252</f>
        <v>15000</v>
      </c>
      <c r="G387" s="286" t="n">
        <f aca="false">'GTOS ORGÁNICA CIUDAD '!G252</f>
        <v>0</v>
      </c>
      <c r="H387" s="248" t="n">
        <f aca="false">'GTOS ORGÁNICA CIUDAD '!H252</f>
        <v>0</v>
      </c>
      <c r="I387" s="285" t="n">
        <f aca="false">'GTOS ORGÁNICA CIUDAD '!I252</f>
        <v>15000</v>
      </c>
      <c r="J387" s="285" t="n">
        <f aca="false">'GTOS ORGÁNICA CIUDAD '!J252</f>
        <v>15000</v>
      </c>
      <c r="K387" s="285" t="n">
        <f aca="false">'GTOS ORGÁNICA CIUDAD '!K252</f>
        <v>15000</v>
      </c>
      <c r="L387" s="285" t="n">
        <f aca="false">'GTOS ORGÁNICA CIUDAD '!L252</f>
        <v>15000</v>
      </c>
      <c r="P387" s="287"/>
    </row>
    <row r="388" s="250" customFormat="true" ht="17.25" hidden="false" customHeight="true" outlineLevel="0" collapsed="false">
      <c r="A388" s="282" t="n">
        <f aca="false">'GTOS ORGÁNICA CIUDAD '!A317</f>
        <v>48000</v>
      </c>
      <c r="B388" s="282" t="str">
        <f aca="false">'GTOS ORGÁNICA CIUDAD '!B317</f>
        <v>4412</v>
      </c>
      <c r="C388" s="283" t="str">
        <f aca="false">'GTOS ORGÁNICA CIUDAD '!C317</f>
        <v>007</v>
      </c>
      <c r="D388" s="284" t="str">
        <f aca="false">'GTOS ORGÁNICA CIUDAD '!D317</f>
        <v>SUBVENCIÓN COOPERATIVA TAXI</v>
      </c>
      <c r="E388" s="285" t="n">
        <f aca="false">'GTOS ORGÁNICA CIUDAD '!E317</f>
        <v>12000</v>
      </c>
      <c r="F388" s="285" t="n">
        <f aca="false">'GTOS ORGÁNICA CIUDAD '!F317</f>
        <v>12000</v>
      </c>
      <c r="G388" s="286" t="n">
        <f aca="false">'GTOS ORGÁNICA CIUDAD '!G317</f>
        <v>0</v>
      </c>
      <c r="H388" s="248" t="n">
        <f aca="false">'GTOS ORGÁNICA CIUDAD '!H317</f>
        <v>0</v>
      </c>
      <c r="I388" s="285" t="n">
        <f aca="false">'GTOS ORGÁNICA CIUDAD '!I317</f>
        <v>150000</v>
      </c>
      <c r="J388" s="285" t="n">
        <f aca="false">'GTOS ORGÁNICA CIUDAD '!J317</f>
        <v>0</v>
      </c>
      <c r="K388" s="285" t="n">
        <f aca="false">'GTOS ORGÁNICA CIUDAD '!K317</f>
        <v>0</v>
      </c>
      <c r="L388" s="285" t="n">
        <f aca="false">'GTOS ORGÁNICA CIUDAD '!L317</f>
        <v>0</v>
      </c>
      <c r="P388" s="287"/>
    </row>
    <row r="389" s="250" customFormat="true" ht="17.25" hidden="false" customHeight="true" outlineLevel="0" collapsed="false">
      <c r="A389" s="282" t="n">
        <f aca="false">'GTOS ORGÁNICA CIUDAD '!A253</f>
        <v>48001</v>
      </c>
      <c r="B389" s="282" t="n">
        <f aca="false">'GTOS ORGÁNICA CIUDAD '!B253</f>
        <v>2310</v>
      </c>
      <c r="C389" s="283" t="str">
        <f aca="false">'GTOS ORGÁNICA CIUDAD '!C253</f>
        <v>006</v>
      </c>
      <c r="D389" s="284" t="str">
        <f aca="false">'GTOS ORGÁNICA CIUDAD '!D253</f>
        <v>SUBVENCIÓN AECC. ASOCIACIÓN ESPAÑOLA DE LUCHA CONTRA EL CÁNCER</v>
      </c>
      <c r="E389" s="285" t="n">
        <f aca="false">'GTOS ORGÁNICA CIUDAD '!E253</f>
        <v>82250</v>
      </c>
      <c r="F389" s="285" t="n">
        <f aca="false">'GTOS ORGÁNICA CIUDAD '!F253</f>
        <v>82250</v>
      </c>
      <c r="G389" s="286" t="n">
        <f aca="false">'GTOS ORGÁNICA CIUDAD '!G253</f>
        <v>0</v>
      </c>
      <c r="H389" s="248" t="n">
        <f aca="false">'GTOS ORGÁNICA CIUDAD '!H253</f>
        <v>0</v>
      </c>
      <c r="I389" s="285" t="n">
        <f aca="false">'GTOS ORGÁNICA CIUDAD '!I253</f>
        <v>82250</v>
      </c>
      <c r="J389" s="285" t="n">
        <f aca="false">'GTOS ORGÁNICA CIUDAD '!J253</f>
        <v>82250</v>
      </c>
      <c r="K389" s="285" t="n">
        <f aca="false">'GTOS ORGÁNICA CIUDAD '!K253</f>
        <v>82250</v>
      </c>
      <c r="L389" s="285" t="n">
        <f aca="false">'GTOS ORGÁNICA CIUDAD '!L253</f>
        <v>82250</v>
      </c>
      <c r="P389" s="287"/>
    </row>
    <row r="390" s="250" customFormat="true" ht="17.25" hidden="false" customHeight="true" outlineLevel="0" collapsed="false">
      <c r="A390" s="282" t="n">
        <f aca="false">'GTOS ORGÁNICA CIUDAD '!A254</f>
        <v>48001</v>
      </c>
      <c r="B390" s="282" t="n">
        <f aca="false">'GTOS ORGÁNICA CIUDAD '!B254</f>
        <v>3110</v>
      </c>
      <c r="C390" s="283" t="str">
        <f aca="false">'GTOS ORGÁNICA CIUDAD '!C254</f>
        <v>006</v>
      </c>
      <c r="D390" s="284" t="str">
        <f aca="false">'GTOS ORGÁNICA CIUDAD '!D254</f>
        <v>SUBVENCIÓN ASOCIACIÓN PROTECTORA DE ANIMALES Y PLANTAS DE CEUTA</v>
      </c>
      <c r="E390" s="285" t="n">
        <f aca="false">'GTOS ORGÁNICA CIUDAD '!E254</f>
        <v>75000</v>
      </c>
      <c r="F390" s="285" t="n">
        <f aca="false">'GTOS ORGÁNICA CIUDAD '!F254</f>
        <v>75000</v>
      </c>
      <c r="G390" s="286" t="n">
        <f aca="false">'GTOS ORGÁNICA CIUDAD '!G254</f>
        <v>0</v>
      </c>
      <c r="H390" s="248" t="n">
        <f aca="false">'GTOS ORGÁNICA CIUDAD '!H254</f>
        <v>0</v>
      </c>
      <c r="I390" s="285" t="n">
        <f aca="false">'GTOS ORGÁNICA CIUDAD '!I254</f>
        <v>75000</v>
      </c>
      <c r="J390" s="285" t="n">
        <f aca="false">'GTOS ORGÁNICA CIUDAD '!J254</f>
        <v>70000</v>
      </c>
      <c r="K390" s="285" t="n">
        <f aca="false">'GTOS ORGÁNICA CIUDAD '!K254</f>
        <v>50000</v>
      </c>
      <c r="L390" s="285" t="n">
        <f aca="false">'GTOS ORGÁNICA CIUDAD '!L254</f>
        <v>50000</v>
      </c>
      <c r="P390" s="287"/>
    </row>
    <row r="391" s="250" customFormat="true" ht="17.25" hidden="false" customHeight="true" outlineLevel="0" collapsed="false">
      <c r="A391" s="282" t="str">
        <f aca="false">'GTOS ORGÁNICA CIUDAD '!A255</f>
        <v>48001</v>
      </c>
      <c r="B391" s="282" t="n">
        <f aca="false">'GTOS ORGÁNICA CIUDAD '!B255</f>
        <v>3113</v>
      </c>
      <c r="C391" s="283" t="str">
        <f aca="false">'GTOS ORGÁNICA CIUDAD '!C255</f>
        <v>006</v>
      </c>
      <c r="D391" s="284" t="str">
        <f aca="false">'GTOS ORGÁNICA CIUDAD '!D255</f>
        <v>SUBVENCIÓN ASOCIACIÓN DE MUJERES MASTECTOMIZADAS</v>
      </c>
      <c r="E391" s="285" t="n">
        <f aca="false">'GTOS ORGÁNICA CIUDAD '!E255</f>
        <v>45800</v>
      </c>
      <c r="F391" s="285" t="n">
        <f aca="false">'GTOS ORGÁNICA CIUDAD '!F255</f>
        <v>45800</v>
      </c>
      <c r="G391" s="286" t="n">
        <f aca="false">'GTOS ORGÁNICA CIUDAD '!G255</f>
        <v>0</v>
      </c>
      <c r="H391" s="248" t="n">
        <f aca="false">'GTOS ORGÁNICA CIUDAD '!H255</f>
        <v>0</v>
      </c>
      <c r="I391" s="285" t="n">
        <f aca="false">'GTOS ORGÁNICA CIUDAD '!I255</f>
        <v>45800</v>
      </c>
      <c r="J391" s="285" t="n">
        <f aca="false">'GTOS ORGÁNICA CIUDAD '!J255</f>
        <v>40000</v>
      </c>
      <c r="K391" s="285" t="n">
        <f aca="false">'GTOS ORGÁNICA CIUDAD '!K255</f>
        <v>40000</v>
      </c>
      <c r="L391" s="285" t="n">
        <f aca="false">'GTOS ORGÁNICA CIUDAD '!L255</f>
        <v>30000</v>
      </c>
      <c r="P391" s="287"/>
    </row>
    <row r="392" s="250" customFormat="true" ht="17.25" hidden="false" customHeight="true" outlineLevel="0" collapsed="false">
      <c r="A392" s="282" t="n">
        <f aca="false">'GTOS ORGÁNICA CIUDAD '!A256</f>
        <v>48002</v>
      </c>
      <c r="B392" s="282" t="n">
        <f aca="false">'GTOS ORGÁNICA CIUDAD '!B256</f>
        <v>2310</v>
      </c>
      <c r="C392" s="283" t="str">
        <f aca="false">'GTOS ORGÁNICA CIUDAD '!C256</f>
        <v>006</v>
      </c>
      <c r="D392" s="284" t="str">
        <f aca="false">'GTOS ORGÁNICA CIUDAD '!D256</f>
        <v>SUBVENCIÓN ASOCIACIÓN ENFERMOS SIN FRONTERAS</v>
      </c>
      <c r="E392" s="285" t="n">
        <f aca="false">'GTOS ORGÁNICA CIUDAD '!E256</f>
        <v>12000</v>
      </c>
      <c r="F392" s="285" t="n">
        <f aca="false">'GTOS ORGÁNICA CIUDAD '!F256</f>
        <v>0</v>
      </c>
      <c r="G392" s="286" t="n">
        <f aca="false">'GTOS ORGÁNICA CIUDAD '!G256</f>
        <v>12000</v>
      </c>
      <c r="H392" s="248" t="e">
        <f aca="false">'GTOS ORGÁNICA CIUDAD '!H256</f>
        <v>#DIV/0!</v>
      </c>
      <c r="I392" s="285" t="n">
        <f aca="false">'GTOS ORGÁNICA CIUDAD '!I256</f>
        <v>12000</v>
      </c>
      <c r="J392" s="285" t="n">
        <f aca="false">'GTOS ORGÁNICA CIUDAD '!J256</f>
        <v>12000</v>
      </c>
      <c r="K392" s="285" t="n">
        <f aca="false">'GTOS ORGÁNICA CIUDAD '!K256</f>
        <v>12000</v>
      </c>
      <c r="L392" s="285" t="n">
        <f aca="false">'GTOS ORGÁNICA CIUDAD '!L256</f>
        <v>12000</v>
      </c>
      <c r="P392" s="287"/>
    </row>
    <row r="393" s="250" customFormat="true" ht="17.25" hidden="false" customHeight="true" outlineLevel="0" collapsed="false">
      <c r="A393" s="282" t="str">
        <f aca="false">'GTOS ORGÁNICA CIUDAD '!A257</f>
        <v>48002</v>
      </c>
      <c r="B393" s="282" t="str">
        <f aca="false">'GTOS ORGÁNICA CIUDAD '!B257</f>
        <v>3113</v>
      </c>
      <c r="C393" s="283" t="str">
        <f aca="false">'GTOS ORGÁNICA CIUDAD '!C257</f>
        <v>006</v>
      </c>
      <c r="D393" s="284" t="str">
        <f aca="false">'GTOS ORGÁNICA CIUDAD '!D257</f>
        <v>SUBVENCIÓN CRUZ ROJA ESPAÑOLA CENTRO DE DÍA ALZHEIMER</v>
      </c>
      <c r="E393" s="285" t="n">
        <f aca="false">'GTOS ORGÁNICA CIUDAD '!E257</f>
        <v>160000</v>
      </c>
      <c r="F393" s="285" t="n">
        <f aca="false">'GTOS ORGÁNICA CIUDAD '!F257</f>
        <v>160000</v>
      </c>
      <c r="G393" s="286" t="n">
        <f aca="false">'GTOS ORGÁNICA CIUDAD '!G257</f>
        <v>0</v>
      </c>
      <c r="H393" s="248" t="n">
        <f aca="false">'GTOS ORGÁNICA CIUDAD '!H257</f>
        <v>0</v>
      </c>
      <c r="I393" s="285" t="n">
        <f aca="false">'GTOS ORGÁNICA CIUDAD '!I257</f>
        <v>160000</v>
      </c>
      <c r="J393" s="285" t="n">
        <f aca="false">'GTOS ORGÁNICA CIUDAD '!J257</f>
        <v>160000</v>
      </c>
      <c r="K393" s="285" t="n">
        <f aca="false">'GTOS ORGÁNICA CIUDAD '!K257</f>
        <v>160000</v>
      </c>
      <c r="L393" s="285" t="n">
        <f aca="false">'GTOS ORGÁNICA CIUDAD '!L257</f>
        <v>160000</v>
      </c>
      <c r="P393" s="287"/>
    </row>
    <row r="394" s="250" customFormat="true" ht="17.25" hidden="false" customHeight="true" outlineLevel="0" collapsed="false">
      <c r="A394" s="282" t="n">
        <f aca="false">'GTOS ORGÁNICA CIUDAD '!A258</f>
        <v>48003</v>
      </c>
      <c r="B394" s="282" t="n">
        <f aca="false">'GTOS ORGÁNICA CIUDAD '!B258</f>
        <v>2310</v>
      </c>
      <c r="C394" s="283" t="str">
        <f aca="false">'GTOS ORGÁNICA CIUDAD '!C258</f>
        <v>006</v>
      </c>
      <c r="D394" s="284" t="str">
        <f aca="false">'GTOS ORGÁNICA CIUDAD '!D258</f>
        <v>SUBVENCIÓN ASOCIACIÓN AUTISMO</v>
      </c>
      <c r="E394" s="285" t="n">
        <f aca="false">'GTOS ORGÁNICA CIUDAD '!E258</f>
        <v>190000</v>
      </c>
      <c r="F394" s="285" t="n">
        <f aca="false">'GTOS ORGÁNICA CIUDAD '!F258</f>
        <v>190000</v>
      </c>
      <c r="G394" s="286" t="n">
        <f aca="false">'GTOS ORGÁNICA CIUDAD '!G258</f>
        <v>0</v>
      </c>
      <c r="H394" s="248" t="n">
        <f aca="false">'GTOS ORGÁNICA CIUDAD '!H258</f>
        <v>0</v>
      </c>
      <c r="I394" s="285" t="n">
        <f aca="false">'GTOS ORGÁNICA CIUDAD '!I258</f>
        <v>160000</v>
      </c>
      <c r="J394" s="285" t="n">
        <f aca="false">'GTOS ORGÁNICA CIUDAD '!J258</f>
        <v>140000</v>
      </c>
      <c r="K394" s="285" t="n">
        <f aca="false">'GTOS ORGÁNICA CIUDAD '!K258</f>
        <v>170000</v>
      </c>
      <c r="L394" s="285" t="n">
        <f aca="false">'GTOS ORGÁNICA CIUDAD '!L258</f>
        <v>140000</v>
      </c>
      <c r="P394" s="287"/>
    </row>
    <row r="395" s="250" customFormat="true" ht="17.25" hidden="false" customHeight="true" outlineLevel="0" collapsed="false">
      <c r="A395" s="282" t="str">
        <f aca="false">'GTOS ORGÁNICA CIUDAD '!A259</f>
        <v>48003</v>
      </c>
      <c r="B395" s="282" t="str">
        <f aca="false">'GTOS ORGÁNICA CIUDAD '!B259</f>
        <v>3113</v>
      </c>
      <c r="C395" s="283" t="str">
        <f aca="false">'GTOS ORGÁNICA CIUDAD '!C259</f>
        <v>006</v>
      </c>
      <c r="D395" s="284" t="str">
        <f aca="false">'GTOS ORGÁNICA CIUDAD '!D259</f>
        <v>DIETAS DESPLAZAMIENTO PENÍNSULA PACIENTES</v>
      </c>
      <c r="E395" s="285" t="n">
        <f aca="false">'GTOS ORGÁNICA CIUDAD '!E259</f>
        <v>120000</v>
      </c>
      <c r="F395" s="285" t="n">
        <f aca="false">'GTOS ORGÁNICA CIUDAD '!F259</f>
        <v>120000</v>
      </c>
      <c r="G395" s="286" t="n">
        <f aca="false">'GTOS ORGÁNICA CIUDAD '!G259</f>
        <v>0</v>
      </c>
      <c r="H395" s="248" t="n">
        <f aca="false">'GTOS ORGÁNICA CIUDAD '!H259</f>
        <v>0</v>
      </c>
      <c r="I395" s="285" t="n">
        <f aca="false">'GTOS ORGÁNICA CIUDAD '!I259</f>
        <v>95000</v>
      </c>
      <c r="J395" s="285" t="n">
        <f aca="false">'GTOS ORGÁNICA CIUDAD '!J259</f>
        <v>95000</v>
      </c>
      <c r="K395" s="285" t="n">
        <f aca="false">'GTOS ORGÁNICA CIUDAD '!K259</f>
        <v>95000</v>
      </c>
      <c r="L395" s="285" t="n">
        <f aca="false">'GTOS ORGÁNICA CIUDAD '!L259</f>
        <v>95000</v>
      </c>
      <c r="P395" s="287"/>
    </row>
    <row r="396" s="250" customFormat="true" ht="17.25" hidden="false" customHeight="true" outlineLevel="0" collapsed="false">
      <c r="A396" s="282" t="n">
        <f aca="false">'GTOS ORGÁNICA CIUDAD '!A260</f>
        <v>48004</v>
      </c>
      <c r="B396" s="282" t="n">
        <f aca="false">'GTOS ORGÁNICA CIUDAD '!B260</f>
        <v>2310</v>
      </c>
      <c r="C396" s="283" t="str">
        <f aca="false">'GTOS ORGÁNICA CIUDAD '!C260</f>
        <v>006</v>
      </c>
      <c r="D396" s="284" t="str">
        <f aca="false">'GTOS ORGÁNICA CIUDAD '!D260</f>
        <v>SUBVENCIÓN ASOCIACIÓN ASPERGER</v>
      </c>
      <c r="E396" s="285" t="n">
        <f aca="false">'GTOS ORGÁNICA CIUDAD '!E260</f>
        <v>33000</v>
      </c>
      <c r="F396" s="285" t="n">
        <f aca="false">'GTOS ORGÁNICA CIUDAD '!F260</f>
        <v>33000</v>
      </c>
      <c r="G396" s="286" t="n">
        <f aca="false">'GTOS ORGÁNICA CIUDAD '!G260</f>
        <v>0</v>
      </c>
      <c r="H396" s="248" t="n">
        <f aca="false">'GTOS ORGÁNICA CIUDAD '!H260</f>
        <v>0</v>
      </c>
      <c r="I396" s="285" t="n">
        <f aca="false">'GTOS ORGÁNICA CIUDAD '!I260</f>
        <v>33000</v>
      </c>
      <c r="J396" s="285" t="n">
        <f aca="false">'GTOS ORGÁNICA CIUDAD '!J260</f>
        <v>33000</v>
      </c>
      <c r="K396" s="285" t="n">
        <f aca="false">'GTOS ORGÁNICA CIUDAD '!K260</f>
        <v>33000</v>
      </c>
      <c r="L396" s="285" t="n">
        <f aca="false">'GTOS ORGÁNICA CIUDAD '!L260</f>
        <v>21212.6</v>
      </c>
      <c r="P396" s="287"/>
    </row>
    <row r="397" s="250" customFormat="true" ht="17.25" hidden="false" customHeight="true" outlineLevel="0" collapsed="false">
      <c r="A397" s="282" t="n">
        <f aca="false">'GTOS ORGÁNICA CIUDAD '!A261</f>
        <v>48004</v>
      </c>
      <c r="B397" s="282" t="str">
        <f aca="false">'GTOS ORGÁNICA CIUDAD '!B261</f>
        <v>3113</v>
      </c>
      <c r="C397" s="283" t="str">
        <f aca="false">'GTOS ORGÁNICA CIUDAD '!C261</f>
        <v>006</v>
      </c>
      <c r="D397" s="284" t="str">
        <f aca="false">'GTOS ORGÁNICA CIUDAD '!D261</f>
        <v>SUBVENCIÓN ACCIÓN POR LA VISIÓN INFANTIL DE CEUTA</v>
      </c>
      <c r="E397" s="285" t="n">
        <f aca="false">'GTOS ORGÁNICA CIUDAD '!E261</f>
        <v>9000</v>
      </c>
      <c r="F397" s="285" t="n">
        <f aca="false">'GTOS ORGÁNICA CIUDAD '!F261</f>
        <v>7000</v>
      </c>
      <c r="G397" s="286" t="n">
        <f aca="false">'GTOS ORGÁNICA CIUDAD '!G261</f>
        <v>2000</v>
      </c>
      <c r="H397" s="248" t="n">
        <f aca="false">'GTOS ORGÁNICA CIUDAD '!H261</f>
        <v>0.285714285714286</v>
      </c>
      <c r="I397" s="285" t="n">
        <f aca="false">'GTOS ORGÁNICA CIUDAD '!I261</f>
        <v>7000</v>
      </c>
      <c r="J397" s="285" t="n">
        <f aca="false">'GTOS ORGÁNICA CIUDAD '!J261</f>
        <v>0</v>
      </c>
      <c r="K397" s="285" t="n">
        <f aca="false">'GTOS ORGÁNICA CIUDAD '!K261</f>
        <v>0</v>
      </c>
      <c r="L397" s="285" t="n">
        <f aca="false">'GTOS ORGÁNICA CIUDAD '!L261</f>
        <v>0</v>
      </c>
      <c r="P397" s="287"/>
    </row>
    <row r="398" s="250" customFormat="true" ht="17.25" hidden="false" customHeight="true" outlineLevel="0" collapsed="false">
      <c r="A398" s="282" t="n">
        <f aca="false">'GTOS ORGÁNICA CIUDAD '!A262</f>
        <v>48005</v>
      </c>
      <c r="B398" s="282" t="str">
        <f aca="false">'GTOS ORGÁNICA CIUDAD '!B262</f>
        <v>2310</v>
      </c>
      <c r="C398" s="283" t="str">
        <f aca="false">'GTOS ORGÁNICA CIUDAD '!C262</f>
        <v>006</v>
      </c>
      <c r="D398" s="284" t="str">
        <f aca="false">'GTOS ORGÁNICA CIUDAD '!D262</f>
        <v>SUBVENCIÓN ASOCIACIÓN TDAH CEUTA</v>
      </c>
      <c r="E398" s="285" t="n">
        <f aca="false">'GTOS ORGÁNICA CIUDAD '!E262</f>
        <v>25000</v>
      </c>
      <c r="F398" s="285" t="n">
        <f aca="false">'GTOS ORGÁNICA CIUDAD '!F262</f>
        <v>25000</v>
      </c>
      <c r="G398" s="286" t="n">
        <f aca="false">'GTOS ORGÁNICA CIUDAD '!G262</f>
        <v>0</v>
      </c>
      <c r="H398" s="248" t="n">
        <f aca="false">'GTOS ORGÁNICA CIUDAD '!H262</f>
        <v>0</v>
      </c>
      <c r="I398" s="285" t="n">
        <f aca="false">'GTOS ORGÁNICA CIUDAD '!I262</f>
        <v>24891.48</v>
      </c>
      <c r="J398" s="285" t="n">
        <f aca="false">'GTOS ORGÁNICA CIUDAD '!J262</f>
        <v>0</v>
      </c>
      <c r="K398" s="285" t="n">
        <f aca="false">'GTOS ORGÁNICA CIUDAD '!K262</f>
        <v>0</v>
      </c>
      <c r="L398" s="285" t="n">
        <f aca="false">'GTOS ORGÁNICA CIUDAD '!L262</f>
        <v>0</v>
      </c>
      <c r="P398" s="287"/>
    </row>
    <row r="399" s="250" customFormat="true" ht="17.25" hidden="false" customHeight="true" outlineLevel="0" collapsed="false">
      <c r="A399" s="282" t="n">
        <f aca="false">'GTOS ORGÁNICA CIUDAD '!A264</f>
        <v>48005</v>
      </c>
      <c r="B399" s="282" t="n">
        <f aca="false">'GTOS ORGÁNICA CIUDAD '!B264</f>
        <v>3113</v>
      </c>
      <c r="C399" s="283" t="str">
        <f aca="false">'GTOS ORGÁNICA CIUDAD '!C264</f>
        <v>006</v>
      </c>
      <c r="D399" s="284" t="str">
        <f aca="false">'GTOS ORGÁNICA CIUDAD '!D264</f>
        <v>SUBVENCIÓN "ASOCIACIÓN COMUNIDAD GATUNA"</v>
      </c>
      <c r="E399" s="285" t="n">
        <f aca="false">'GTOS ORGÁNICA CIUDAD '!E264</f>
        <v>20000</v>
      </c>
      <c r="F399" s="285" t="n">
        <f aca="false">'GTOS ORGÁNICA CIUDAD '!F264</f>
        <v>20000</v>
      </c>
      <c r="G399" s="286" t="n">
        <f aca="false">'GTOS ORGÁNICA CIUDAD '!G264</f>
        <v>0</v>
      </c>
      <c r="H399" s="248" t="n">
        <f aca="false">'GTOS ORGÁNICA CIUDAD '!H264</f>
        <v>0</v>
      </c>
      <c r="I399" s="285" t="n">
        <f aca="false">'GTOS ORGÁNICA CIUDAD '!I264</f>
        <v>20000</v>
      </c>
      <c r="J399" s="285" t="n">
        <f aca="false">'GTOS ORGÁNICA CIUDAD '!J264</f>
        <v>4000</v>
      </c>
      <c r="K399" s="285" t="n">
        <f aca="false">'GTOS ORGÁNICA CIUDAD '!K264</f>
        <v>4000</v>
      </c>
      <c r="L399" s="285" t="n">
        <f aca="false">'GTOS ORGÁNICA CIUDAD '!L264</f>
        <v>0</v>
      </c>
      <c r="P399" s="287"/>
    </row>
    <row r="400" s="250" customFormat="true" ht="17.25" hidden="false" customHeight="true" outlineLevel="0" collapsed="false">
      <c r="A400" s="282" t="n">
        <f aca="false">'GTOS ORGÁNICA CIUDAD '!A265</f>
        <v>48006</v>
      </c>
      <c r="B400" s="282" t="str">
        <f aca="false">'GTOS ORGÁNICA CIUDAD '!B265</f>
        <v>3113</v>
      </c>
      <c r="C400" s="283" t="str">
        <f aca="false">'GTOS ORGÁNICA CIUDAD '!C265</f>
        <v>006</v>
      </c>
      <c r="D400" s="284" t="str">
        <f aca="false">'GTOS ORGÁNICA CIUDAD '!D265</f>
        <v>CONVENIO UNIVERSIDAD DE GRANADA</v>
      </c>
      <c r="E400" s="285" t="n">
        <f aca="false">'GTOS ORGÁNICA CIUDAD '!E265</f>
        <v>10000</v>
      </c>
      <c r="F400" s="285" t="n">
        <f aca="false">'GTOS ORGÁNICA CIUDAD '!F265</f>
        <v>10000</v>
      </c>
      <c r="G400" s="286" t="n">
        <f aca="false">'GTOS ORGÁNICA CIUDAD '!G265</f>
        <v>0</v>
      </c>
      <c r="H400" s="248" t="n">
        <f aca="false">'GTOS ORGÁNICA CIUDAD '!H265</f>
        <v>0</v>
      </c>
      <c r="I400" s="285" t="n">
        <f aca="false">'GTOS ORGÁNICA CIUDAD '!I265</f>
        <v>10000</v>
      </c>
      <c r="J400" s="285" t="n">
        <f aca="false">'GTOS ORGÁNICA CIUDAD '!J265</f>
        <v>10000</v>
      </c>
      <c r="K400" s="285" t="n">
        <f aca="false">'GTOS ORGÁNICA CIUDAD '!K265</f>
        <v>10000</v>
      </c>
      <c r="L400" s="285" t="n">
        <f aca="false">'GTOS ORGÁNICA CIUDAD '!L265</f>
        <v>10000</v>
      </c>
      <c r="P400" s="287"/>
    </row>
    <row r="401" s="250" customFormat="true" ht="17.25" hidden="false" customHeight="true" outlineLevel="0" collapsed="false">
      <c r="A401" s="282" t="n">
        <f aca="false">'GTOS ORGÁNICA CIUDAD '!A312</f>
        <v>44900</v>
      </c>
      <c r="B401" s="282" t="str">
        <f aca="false">'GTOS ORGÁNICA CIUDAD '!B312</f>
        <v>1720</v>
      </c>
      <c r="C401" s="283" t="str">
        <f aca="false">'GTOS ORGÁNICA CIUDAD '!C312</f>
        <v>007</v>
      </c>
      <c r="D401" s="284" t="str">
        <f aca="false">'GTOS ORGÁNICA CIUDAD '!D312</f>
        <v>TRANSFERENCIAS OBIMASA</v>
      </c>
      <c r="E401" s="285" t="n">
        <f aca="false">'GTOS ORGÁNICA CIUDAD '!E312</f>
        <v>2940248.71</v>
      </c>
      <c r="F401" s="285" t="n">
        <f aca="false">'GTOS ORGÁNICA CIUDAD '!F312</f>
        <v>2940248.71</v>
      </c>
      <c r="G401" s="286" t="n">
        <f aca="false">'GTOS ORGÁNICA CIUDAD '!G312</f>
        <v>0</v>
      </c>
      <c r="H401" s="248" t="n">
        <f aca="false">'GTOS ORGÁNICA CIUDAD '!H312</f>
        <v>0</v>
      </c>
      <c r="I401" s="285" t="n">
        <f aca="false">'GTOS ORGÁNICA CIUDAD '!I312</f>
        <v>2940248.71</v>
      </c>
      <c r="J401" s="285" t="n">
        <f aca="false">'GTOS ORGÁNICA CIUDAD '!J312</f>
        <v>2860081.84</v>
      </c>
      <c r="K401" s="285" t="n">
        <f aca="false">'GTOS ORGÁNICA CIUDAD '!K312</f>
        <v>2860081.84</v>
      </c>
      <c r="L401" s="285" t="n">
        <f aca="false">'GTOS ORGÁNICA CIUDAD '!L312</f>
        <v>2860081.84</v>
      </c>
      <c r="P401" s="287"/>
    </row>
    <row r="402" s="250" customFormat="true" ht="17.25" hidden="false" customHeight="true" outlineLevel="0" collapsed="false">
      <c r="A402" s="282" t="n">
        <f aca="false">'GTOS ORGÁNICA CIUDAD '!A313</f>
        <v>44900</v>
      </c>
      <c r="B402" s="282" t="str">
        <f aca="false">'GTOS ORGÁNICA CIUDAD '!B313</f>
        <v>4590</v>
      </c>
      <c r="C402" s="283" t="str">
        <f aca="false">'GTOS ORGÁNICA CIUDAD '!C313</f>
        <v>007</v>
      </c>
      <c r="D402" s="284" t="str">
        <f aca="false">'GTOS ORGÁNICA CIUDAD '!D313</f>
        <v>TRANSFERENCIAS OBIMACE</v>
      </c>
      <c r="E402" s="285" t="n">
        <f aca="false">'GTOS ORGÁNICA CIUDAD '!E313</f>
        <v>7530453.2</v>
      </c>
      <c r="F402" s="285" t="n">
        <f aca="false">'GTOS ORGÁNICA CIUDAD '!F313</f>
        <v>7627881.79</v>
      </c>
      <c r="G402" s="286" t="n">
        <f aca="false">'GTOS ORGÁNICA CIUDAD '!G313</f>
        <v>-97428.5899999999</v>
      </c>
      <c r="H402" s="248" t="n">
        <f aca="false">'GTOS ORGÁNICA CIUDAD '!H313</f>
        <v>-0.0127726926927115</v>
      </c>
      <c r="I402" s="285" t="n">
        <f aca="false">'GTOS ORGÁNICA CIUDAD '!I313</f>
        <v>7557881.79</v>
      </c>
      <c r="J402" s="285" t="n">
        <f aca="false">'GTOS ORGÁNICA CIUDAD '!J313</f>
        <v>7611736.79</v>
      </c>
      <c r="K402" s="285" t="n">
        <f aca="false">'GTOS ORGÁNICA CIUDAD '!K313</f>
        <v>7951736.79</v>
      </c>
      <c r="L402" s="285" t="n">
        <f aca="false">'GTOS ORGÁNICA CIUDAD '!L313</f>
        <v>8229768.95</v>
      </c>
      <c r="P402" s="287"/>
    </row>
    <row r="403" s="250" customFormat="true" ht="17.25" hidden="false" customHeight="true" outlineLevel="0" collapsed="false">
      <c r="A403" s="282" t="n">
        <f aca="false">'GTOS ORGÁNICA CIUDAD '!A314</f>
        <v>44900</v>
      </c>
      <c r="B403" s="282" t="str">
        <f aca="false">'GTOS ORGÁNICA CIUDAD '!B314</f>
        <v>4321</v>
      </c>
      <c r="C403" s="283" t="str">
        <f aca="false">'GTOS ORGÁNICA CIUDAD '!C314</f>
        <v>007</v>
      </c>
      <c r="D403" s="284" t="str">
        <f aca="false">'GTOS ORGÁNICA CIUDAD '!D314</f>
        <v>TRANSFERENCIAS PARQUE MARÍTIMO DEL MEDITERRÁNEO</v>
      </c>
      <c r="E403" s="285" t="n">
        <f aca="false">'GTOS ORGÁNICA CIUDAD '!E314</f>
        <v>1900000</v>
      </c>
      <c r="F403" s="285" t="n">
        <f aca="false">'GTOS ORGÁNICA CIUDAD '!F314</f>
        <v>1750000</v>
      </c>
      <c r="G403" s="286" t="n">
        <f aca="false">'GTOS ORGÁNICA CIUDAD '!G314</f>
        <v>150000</v>
      </c>
      <c r="H403" s="248" t="n">
        <f aca="false">'GTOS ORGÁNICA CIUDAD '!H314</f>
        <v>0.0857142857142857</v>
      </c>
      <c r="I403" s="285" t="n">
        <f aca="false">'GTOS ORGÁNICA CIUDAD '!I314</f>
        <v>1611000</v>
      </c>
      <c r="J403" s="285" t="n">
        <f aca="false">'GTOS ORGÁNICA CIUDAD '!J314</f>
        <v>1610100</v>
      </c>
      <c r="K403" s="285" t="n">
        <f aca="false">'GTOS ORGÁNICA CIUDAD '!K314</f>
        <v>1610100</v>
      </c>
      <c r="L403" s="285" t="n">
        <f aca="false">'GTOS ORGÁNICA CIUDAD '!L314</f>
        <v>1610100</v>
      </c>
      <c r="P403" s="287"/>
    </row>
    <row r="404" s="250" customFormat="true" ht="17.25" hidden="false" customHeight="true" outlineLevel="0" collapsed="false">
      <c r="A404" s="282" t="n">
        <f aca="false">'GTOS ORGÁNICA CIUDAD '!A315</f>
        <v>44900</v>
      </c>
      <c r="B404" s="282" t="n">
        <f aca="false">'GTOS ORGÁNICA CIUDAD '!B315</f>
        <v>1330</v>
      </c>
      <c r="C404" s="283" t="str">
        <f aca="false">'GTOS ORGÁNICA CIUDAD '!C315</f>
        <v>007</v>
      </c>
      <c r="D404" s="284" t="str">
        <f aca="false">'GTOS ORGÁNICA CIUDAD '!D315</f>
        <v>TRANSFERENCIAS APARCAMIENTOS MUNICIPALES Y GESTIÓN VIAL, S.A.</v>
      </c>
      <c r="E404" s="285" t="n">
        <f aca="false">'GTOS ORGÁNICA CIUDAD '!E315</f>
        <v>8126657.88</v>
      </c>
      <c r="F404" s="285" t="n">
        <f aca="false">'GTOS ORGÁNICA CIUDAD '!F315</f>
        <v>5856657.88</v>
      </c>
      <c r="G404" s="286" t="n">
        <f aca="false">'GTOS ORGÁNICA CIUDAD '!G315</f>
        <v>2270000</v>
      </c>
      <c r="H404" s="248" t="n">
        <f aca="false">'GTOS ORGÁNICA CIUDAD '!H315</f>
        <v>0.387593068693984</v>
      </c>
      <c r="I404" s="285" t="n">
        <f aca="false">'GTOS ORGÁNICA CIUDAD '!I315</f>
        <v>5156000</v>
      </c>
      <c r="J404" s="285" t="n">
        <f aca="false">'GTOS ORGÁNICA CIUDAD '!J315</f>
        <v>4656000</v>
      </c>
      <c r="K404" s="285" t="n">
        <f aca="false">'GTOS ORGÁNICA CIUDAD '!K315</f>
        <v>4606000</v>
      </c>
      <c r="L404" s="285" t="n">
        <f aca="false">'GTOS ORGÁNICA CIUDAD '!L315</f>
        <v>4606000</v>
      </c>
      <c r="P404" s="287"/>
    </row>
    <row r="405" s="250" customFormat="true" ht="17.25" hidden="false" customHeight="true" outlineLevel="0" collapsed="false">
      <c r="A405" s="282" t="n">
        <f aca="false">'GTOS ORGÁNICA CIUDAD '!A316</f>
        <v>44901</v>
      </c>
      <c r="B405" s="282" t="str">
        <f aca="false">'GTOS ORGÁNICA CIUDAD '!B316</f>
        <v>1330</v>
      </c>
      <c r="C405" s="283" t="str">
        <f aca="false">'GTOS ORGÁNICA CIUDAD '!C316</f>
        <v>007</v>
      </c>
      <c r="D405" s="284" t="str">
        <f aca="false">'GTOS ORGÁNICA CIUDAD '!D316</f>
        <v>TRANSFERENCIA AMGEVICESA CONVENIO ESTADO COMPENSACIÓN GASTOS ZONA EMBOLSAMIENTO</v>
      </c>
      <c r="E405" s="285" t="n">
        <f aca="false">'GTOS ORGÁNICA CIUDAD '!E316</f>
        <v>0</v>
      </c>
      <c r="F405" s="285" t="n">
        <f aca="false">'GTOS ORGÁNICA CIUDAD '!F316</f>
        <v>1000000</v>
      </c>
      <c r="G405" s="286" t="n">
        <f aca="false">'GTOS ORGÁNICA CIUDAD '!G316</f>
        <v>-1000000</v>
      </c>
      <c r="H405" s="248" t="n">
        <f aca="false">'GTOS ORGÁNICA CIUDAD '!H316</f>
        <v>-1</v>
      </c>
      <c r="I405" s="285" t="n">
        <f aca="false">'GTOS ORGÁNICA CIUDAD '!I316</f>
        <v>500000</v>
      </c>
      <c r="J405" s="285" t="n">
        <f aca="false">'GTOS ORGÁNICA CIUDAD '!J316</f>
        <v>0</v>
      </c>
      <c r="K405" s="285" t="n">
        <f aca="false">'GTOS ORGÁNICA CIUDAD '!K316</f>
        <v>0</v>
      </c>
      <c r="L405" s="285" t="n">
        <f aca="false">'GTOS ORGÁNICA CIUDAD '!L316</f>
        <v>0</v>
      </c>
      <c r="P405" s="287"/>
    </row>
    <row r="406" s="250" customFormat="true" ht="17.25" hidden="false" customHeight="true" outlineLevel="0" collapsed="false">
      <c r="A406" s="282" t="str">
        <f aca="false">'GTOS ORGÁNICA CIUDAD '!A318</f>
        <v>48000</v>
      </c>
      <c r="B406" s="282" t="str">
        <f aca="false">'GTOS ORGÁNICA CIUDAD '!B318</f>
        <v>1720</v>
      </c>
      <c r="C406" s="283" t="str">
        <f aca="false">'GTOS ORGÁNICA CIUDAD '!C318</f>
        <v>007</v>
      </c>
      <c r="D406" s="284" t="str">
        <f aca="false">'GTOS ORGÁNICA CIUDAD '!D318</f>
        <v>SUBVENCIÓN ASOCIACIÓN DE ESTUDIOS Y CONSERVACIÓN DE ANIMALES MARINOS</v>
      </c>
      <c r="E406" s="285" t="n">
        <f aca="false">'GTOS ORGÁNICA CIUDAD '!E318</f>
        <v>15000</v>
      </c>
      <c r="F406" s="285" t="n">
        <f aca="false">'GTOS ORGÁNICA CIUDAD '!F318</f>
        <v>15000</v>
      </c>
      <c r="G406" s="286" t="n">
        <f aca="false">'GTOS ORGÁNICA CIUDAD '!G318</f>
        <v>0</v>
      </c>
      <c r="H406" s="248" t="n">
        <f aca="false">'GTOS ORGÁNICA CIUDAD '!H318</f>
        <v>0</v>
      </c>
      <c r="I406" s="285" t="n">
        <f aca="false">'GTOS ORGÁNICA CIUDAD '!I318</f>
        <v>15000</v>
      </c>
      <c r="J406" s="285" t="n">
        <f aca="false">'GTOS ORGÁNICA CIUDAD '!J318</f>
        <v>15000</v>
      </c>
      <c r="K406" s="285" t="n">
        <f aca="false">'GTOS ORGÁNICA CIUDAD '!K318</f>
        <v>15000</v>
      </c>
      <c r="L406" s="285" t="n">
        <f aca="false">'GTOS ORGÁNICA CIUDAD '!L318</f>
        <v>9000</v>
      </c>
      <c r="P406" s="287"/>
    </row>
    <row r="407" s="250" customFormat="true" ht="17.25" hidden="false" customHeight="true" outlineLevel="0" collapsed="false">
      <c r="A407" s="282" t="n">
        <f aca="false">'GTOS ORGÁNICA CIUDAD '!A319</f>
        <v>48001</v>
      </c>
      <c r="B407" s="282" t="n">
        <f aca="false">'GTOS ORGÁNICA CIUDAD '!B319</f>
        <v>1720</v>
      </c>
      <c r="C407" s="283" t="str">
        <f aca="false">'GTOS ORGÁNICA CIUDAD '!C319</f>
        <v>007</v>
      </c>
      <c r="D407" s="284" t="str">
        <f aca="false">'GTOS ORGÁNICA CIUDAD '!D319</f>
        <v>APORTACIÓN FUNDACIÓN ESTACIÓN DE BIOLOGÍA MARINA DE CEUTA</v>
      </c>
      <c r="E407" s="285" t="n">
        <f aca="false">'GTOS ORGÁNICA CIUDAD '!E319</f>
        <v>55000</v>
      </c>
      <c r="F407" s="285" t="n">
        <f aca="false">'GTOS ORGÁNICA CIUDAD '!F319</f>
        <v>55000</v>
      </c>
      <c r="G407" s="286" t="n">
        <f aca="false">'GTOS ORGÁNICA CIUDAD '!G319</f>
        <v>0</v>
      </c>
      <c r="H407" s="248" t="n">
        <f aca="false">'GTOS ORGÁNICA CIUDAD '!H319</f>
        <v>0</v>
      </c>
      <c r="I407" s="285" t="n">
        <f aca="false">'GTOS ORGÁNICA CIUDAD '!I319</f>
        <v>55000</v>
      </c>
      <c r="J407" s="285" t="n">
        <f aca="false">'GTOS ORGÁNICA CIUDAD '!J319</f>
        <v>55000</v>
      </c>
      <c r="K407" s="285" t="n">
        <f aca="false">'GTOS ORGÁNICA CIUDAD '!K319</f>
        <v>55000</v>
      </c>
      <c r="L407" s="285" t="n">
        <f aca="false">'GTOS ORGÁNICA CIUDAD '!L319</f>
        <v>0</v>
      </c>
      <c r="P407" s="287"/>
    </row>
    <row r="408" s="250" customFormat="true" ht="17.25" hidden="false" customHeight="true" outlineLevel="0" collapsed="false">
      <c r="A408" s="282" t="n">
        <f aca="false">'GTOS ORGÁNICA CIUDAD '!A320</f>
        <v>48002</v>
      </c>
      <c r="B408" s="282" t="str">
        <f aca="false">'GTOS ORGÁNICA CIUDAD '!B320</f>
        <v>1720</v>
      </c>
      <c r="C408" s="283" t="str">
        <f aca="false">'GTOS ORGÁNICA CIUDAD '!C320</f>
        <v>007</v>
      </c>
      <c r="D408" s="284" t="str">
        <f aca="false">'GTOS ORGÁNICA CIUDAD '!D320</f>
        <v>SUBVENCIÓN FEDERACIÓN DE CAZA </v>
      </c>
      <c r="E408" s="285" t="n">
        <f aca="false">'GTOS ORGÁNICA CIUDAD '!E320</f>
        <v>3500</v>
      </c>
      <c r="F408" s="285" t="n">
        <f aca="false">'GTOS ORGÁNICA CIUDAD '!F320</f>
        <v>3500</v>
      </c>
      <c r="G408" s="286" t="n">
        <f aca="false">'GTOS ORGÁNICA CIUDAD '!G320</f>
        <v>0</v>
      </c>
      <c r="H408" s="248" t="n">
        <f aca="false">'GTOS ORGÁNICA CIUDAD '!H320</f>
        <v>0</v>
      </c>
      <c r="I408" s="285" t="n">
        <f aca="false">'GTOS ORGÁNICA CIUDAD '!I320</f>
        <v>3500</v>
      </c>
      <c r="J408" s="285" t="n">
        <f aca="false">'GTOS ORGÁNICA CIUDAD '!J320</f>
        <v>3500</v>
      </c>
      <c r="K408" s="285" t="n">
        <f aca="false">'GTOS ORGÁNICA CIUDAD '!K320</f>
        <v>3500</v>
      </c>
      <c r="L408" s="285" t="n">
        <f aca="false">'GTOS ORGÁNICA CIUDAD '!L320</f>
        <v>3500</v>
      </c>
      <c r="P408" s="287"/>
    </row>
    <row r="409" s="250" customFormat="true" ht="17.25" hidden="false" customHeight="true" outlineLevel="0" collapsed="false">
      <c r="A409" s="282" t="n">
        <f aca="false">'GTOS ORGÁNICA CIUDAD '!A321</f>
        <v>48003</v>
      </c>
      <c r="B409" s="282" t="str">
        <f aca="false">'GTOS ORGÁNICA CIUDAD '!B321</f>
        <v>1720</v>
      </c>
      <c r="C409" s="283" t="str">
        <f aca="false">'GTOS ORGÁNICA CIUDAD '!C321</f>
        <v>007</v>
      </c>
      <c r="D409" s="284" t="str">
        <f aca="false">'GTOS ORGÁNICA CIUDAD '!D321</f>
        <v>SUBVENCIÓN SOCIEDAD DE ESTUDIOS ORNITOLÓGICOS </v>
      </c>
      <c r="E409" s="285" t="n">
        <f aca="false">'GTOS ORGÁNICA CIUDAD '!E321</f>
        <v>5000</v>
      </c>
      <c r="F409" s="285" t="n">
        <f aca="false">'GTOS ORGÁNICA CIUDAD '!F321</f>
        <v>5000</v>
      </c>
      <c r="G409" s="286" t="n">
        <f aca="false">'GTOS ORGÁNICA CIUDAD '!G321</f>
        <v>0</v>
      </c>
      <c r="H409" s="248" t="n">
        <f aca="false">'GTOS ORGÁNICA CIUDAD '!H321</f>
        <v>0</v>
      </c>
      <c r="I409" s="285" t="n">
        <f aca="false">'GTOS ORGÁNICA CIUDAD '!I321</f>
        <v>5000</v>
      </c>
      <c r="J409" s="285" t="n">
        <f aca="false">'GTOS ORGÁNICA CIUDAD '!J321</f>
        <v>5000</v>
      </c>
      <c r="K409" s="285" t="n">
        <f aca="false">'GTOS ORGÁNICA CIUDAD '!K321</f>
        <v>5000</v>
      </c>
      <c r="L409" s="285" t="n">
        <f aca="false">'GTOS ORGÁNICA CIUDAD '!L321</f>
        <v>2000</v>
      </c>
      <c r="P409" s="287"/>
    </row>
    <row r="410" s="250" customFormat="true" ht="17.25" hidden="false" customHeight="true" outlineLevel="0" collapsed="false">
      <c r="A410" s="282" t="n">
        <f aca="false">'GTOS ORGÁNICA CIUDAD '!A323</f>
        <v>48004</v>
      </c>
      <c r="B410" s="282" t="str">
        <f aca="false">'GTOS ORGÁNICA CIUDAD '!B323</f>
        <v>1720</v>
      </c>
      <c r="C410" s="283" t="str">
        <f aca="false">'GTOS ORGÁNICA CIUDAD '!C323</f>
        <v>007</v>
      </c>
      <c r="D410" s="284" t="str">
        <f aca="false">'GTOS ORGÁNICA CIUDAD '!D323</f>
        <v>SUBVENCIÓN SOCIEDAD DE CAZADORES, PESCADORES Y SILVESTRISTAS</v>
      </c>
      <c r="E410" s="285" t="n">
        <f aca="false">'GTOS ORGÁNICA CIUDAD '!E323</f>
        <v>10000</v>
      </c>
      <c r="F410" s="285" t="n">
        <f aca="false">'GTOS ORGÁNICA CIUDAD '!F323</f>
        <v>10000</v>
      </c>
      <c r="G410" s="286" t="n">
        <f aca="false">'GTOS ORGÁNICA CIUDAD '!G323</f>
        <v>0</v>
      </c>
      <c r="H410" s="248" t="n">
        <f aca="false">'GTOS ORGÁNICA CIUDAD '!H323</f>
        <v>0</v>
      </c>
      <c r="I410" s="285" t="n">
        <f aca="false">'GTOS ORGÁNICA CIUDAD '!I323</f>
        <v>0</v>
      </c>
      <c r="J410" s="285" t="n">
        <f aca="false">'GTOS ORGÁNICA CIUDAD '!J323</f>
        <v>0</v>
      </c>
      <c r="K410" s="285" t="n">
        <f aca="false">'GTOS ORGÁNICA CIUDAD '!K323</f>
        <v>0</v>
      </c>
      <c r="L410" s="285" t="n">
        <f aca="false">'GTOS ORGÁNICA CIUDAD '!L323</f>
        <v>0</v>
      </c>
      <c r="P410" s="287"/>
    </row>
    <row r="411" s="250" customFormat="true" ht="17.25" hidden="false" customHeight="true" outlineLevel="0" collapsed="false">
      <c r="A411" s="282" t="n">
        <f aca="false">'GTOS ORGÁNICA CIUDAD '!A324</f>
        <v>48005</v>
      </c>
      <c r="B411" s="282" t="str">
        <f aca="false">'GTOS ORGÁNICA CIUDAD '!B324</f>
        <v>1720</v>
      </c>
      <c r="C411" s="283" t="str">
        <f aca="false">'GTOS ORGÁNICA CIUDAD '!C324</f>
        <v>007</v>
      </c>
      <c r="D411" s="284" t="str">
        <f aca="false">'GTOS ORGÁNICA CIUDAD '!D324</f>
        <v>SUBVENCIÓN FUNDACIÓN MUSEO DEL MAR</v>
      </c>
      <c r="E411" s="285" t="n">
        <f aca="false">'GTOS ORGÁNICA CIUDAD '!E324</f>
        <v>11000</v>
      </c>
      <c r="F411" s="285" t="n">
        <f aca="false">'GTOS ORGÁNICA CIUDAD '!F324</f>
        <v>11000</v>
      </c>
      <c r="G411" s="286" t="n">
        <f aca="false">'GTOS ORGÁNICA CIUDAD '!G324</f>
        <v>0</v>
      </c>
      <c r="H411" s="248" t="n">
        <f aca="false">'GTOS ORGÁNICA CIUDAD '!H324</f>
        <v>0</v>
      </c>
      <c r="I411" s="285" t="n">
        <f aca="false">'GTOS ORGÁNICA CIUDAD '!I324</f>
        <v>25000</v>
      </c>
      <c r="J411" s="285" t="n">
        <f aca="false">'GTOS ORGÁNICA CIUDAD '!J324</f>
        <v>11000</v>
      </c>
      <c r="K411" s="285" t="n">
        <f aca="false">'GTOS ORGÁNICA CIUDAD '!K324</f>
        <v>11000</v>
      </c>
      <c r="L411" s="285" t="n">
        <f aca="false">'GTOS ORGÁNICA CIUDAD '!L324</f>
        <v>11000</v>
      </c>
      <c r="P411" s="287"/>
    </row>
    <row r="412" s="250" customFormat="true" ht="17.25" hidden="false" customHeight="true" outlineLevel="0" collapsed="false">
      <c r="A412" s="282" t="n">
        <f aca="false">'GTOS ORGÁNICA CIUDAD '!A325</f>
        <v>48006</v>
      </c>
      <c r="B412" s="282" t="str">
        <f aca="false">'GTOS ORGÁNICA CIUDAD '!B325</f>
        <v>1720</v>
      </c>
      <c r="C412" s="283" t="str">
        <f aca="false">'GTOS ORGÁNICA CIUDAD '!C325</f>
        <v>007</v>
      </c>
      <c r="D412" s="284" t="str">
        <f aca="false">'GTOS ORGÁNICA CIUDAD '!D325</f>
        <v>SUBVENCIÓN ADQUISICIÓN VEHÍCULOS ELÉCTRICOS</v>
      </c>
      <c r="E412" s="285" t="n">
        <f aca="false">'GTOS ORGÁNICA CIUDAD '!E325</f>
        <v>10000</v>
      </c>
      <c r="F412" s="285" t="n">
        <f aca="false">'GTOS ORGÁNICA CIUDAD '!F325</f>
        <v>0</v>
      </c>
      <c r="G412" s="286" t="n">
        <f aca="false">'GTOS ORGÁNICA CIUDAD '!G325</f>
        <v>10000</v>
      </c>
      <c r="H412" s="248" t="e">
        <f aca="false">'GTOS ORGÁNICA CIUDAD '!H325</f>
        <v>#DIV/0!</v>
      </c>
      <c r="I412" s="285" t="n">
        <f aca="false">'GTOS ORGÁNICA CIUDAD '!I325</f>
        <v>10000</v>
      </c>
      <c r="J412" s="285" t="n">
        <f aca="false">'GTOS ORGÁNICA CIUDAD '!J325</f>
        <v>10000</v>
      </c>
      <c r="K412" s="285" t="n">
        <f aca="false">'GTOS ORGÁNICA CIUDAD '!K325</f>
        <v>10000</v>
      </c>
      <c r="L412" s="285" t="n">
        <f aca="false">'GTOS ORGÁNICA CIUDAD '!L325</f>
        <v>3755</v>
      </c>
      <c r="P412" s="287"/>
    </row>
    <row r="413" s="250" customFormat="true" ht="17.25" hidden="false" customHeight="true" outlineLevel="0" collapsed="false">
      <c r="A413" s="282" t="n">
        <f aca="false">'GTOS ORGÁNICA CIUDAD '!A369</f>
        <v>44900</v>
      </c>
      <c r="B413" s="282" t="str">
        <f aca="false">'GTOS ORGÁNICA CIUDAD '!B369</f>
        <v>1521</v>
      </c>
      <c r="C413" s="283" t="str">
        <f aca="false">'GTOS ORGÁNICA CIUDAD '!C369</f>
        <v>008</v>
      </c>
      <c r="D413" s="284" t="str">
        <f aca="false">'GTOS ORGÁNICA CIUDAD '!D369</f>
        <v>TRANSFERENCIAS EMVICESA</v>
      </c>
      <c r="E413" s="285" t="n">
        <f aca="false">'GTOS ORGÁNICA CIUDAD '!E369</f>
        <v>1781145.81</v>
      </c>
      <c r="F413" s="285" t="n">
        <f aca="false">'GTOS ORGÁNICA CIUDAD '!F369</f>
        <v>1721145.81</v>
      </c>
      <c r="G413" s="286" t="n">
        <f aca="false">'GTOS ORGÁNICA CIUDAD '!G369</f>
        <v>60000</v>
      </c>
      <c r="H413" s="248" t="n">
        <f aca="false">'GTOS ORGÁNICA CIUDAD '!H369</f>
        <v>0.0348604979609485</v>
      </c>
      <c r="I413" s="285" t="n">
        <f aca="false">'GTOS ORGÁNICA CIUDAD '!I369</f>
        <v>1671924.75</v>
      </c>
      <c r="J413" s="285" t="n">
        <f aca="false">'GTOS ORGÁNICA CIUDAD '!J369</f>
        <v>1657324.75</v>
      </c>
      <c r="K413" s="285" t="n">
        <f aca="false">'GTOS ORGÁNICA CIUDAD '!K369</f>
        <v>1521924.75</v>
      </c>
      <c r="L413" s="285" t="n">
        <f aca="false">'GTOS ORGÁNICA CIUDAD '!L369</f>
        <v>1521924.75</v>
      </c>
      <c r="P413" s="287"/>
    </row>
    <row r="414" s="250" customFormat="true" ht="17.25" hidden="false" customHeight="true" outlineLevel="0" collapsed="false">
      <c r="A414" s="282" t="n">
        <f aca="false">'GTOS ORGÁNICA CIUDAD '!A370</f>
        <v>44900</v>
      </c>
      <c r="B414" s="282" t="str">
        <f aca="false">'GTOS ORGÁNICA CIUDAD '!B370</f>
        <v>4320</v>
      </c>
      <c r="C414" s="283" t="str">
        <f aca="false">'GTOS ORGÁNICA CIUDAD '!C370</f>
        <v>008</v>
      </c>
      <c r="D414" s="284" t="str">
        <f aca="false">'GTOS ORGÁNICA CIUDAD '!D370</f>
        <v>TRANSFERENCIAS SERVICIOS TURÍSTICOS DE CEUTA, S.L.</v>
      </c>
      <c r="E414" s="285" t="n">
        <f aca="false">'GTOS ORGÁNICA CIUDAD '!E370</f>
        <v>1650809.17</v>
      </c>
      <c r="F414" s="285" t="n">
        <f aca="false">'GTOS ORGÁNICA CIUDAD '!F370</f>
        <v>1644782.18</v>
      </c>
      <c r="G414" s="286" t="n">
        <f aca="false">'GTOS ORGÁNICA CIUDAD '!G370</f>
        <v>6026.98999999999</v>
      </c>
      <c r="H414" s="248" t="n">
        <f aca="false">'GTOS ORGÁNICA CIUDAD '!H370</f>
        <v>0.00366430891171255</v>
      </c>
      <c r="I414" s="285" t="n">
        <f aca="false">'GTOS ORGÁNICA CIUDAD '!I370</f>
        <v>1927782.18</v>
      </c>
      <c r="J414" s="285" t="n">
        <f aca="false">'GTOS ORGÁNICA CIUDAD '!J370</f>
        <v>1734954.11</v>
      </c>
      <c r="K414" s="285" t="n">
        <f aca="false">'GTOS ORGÁNICA CIUDAD '!K370</f>
        <v>1625032.98</v>
      </c>
      <c r="L414" s="285" t="n">
        <f aca="false">'GTOS ORGÁNICA CIUDAD '!L370</f>
        <v>1698361.75</v>
      </c>
      <c r="P414" s="287"/>
    </row>
    <row r="415" s="250" customFormat="true" ht="17.25" hidden="false" customHeight="true" outlineLevel="0" collapsed="false">
      <c r="A415" s="282" t="n">
        <f aca="false">'GTOS ORGÁNICA CIUDAD '!A371</f>
        <v>48001</v>
      </c>
      <c r="B415" s="282" t="str">
        <f aca="false">'GTOS ORGÁNICA CIUDAD '!B371</f>
        <v>3342</v>
      </c>
      <c r="C415" s="283" t="str">
        <f aca="false">'GTOS ORGÁNICA CIUDAD '!C371</f>
        <v>008</v>
      </c>
      <c r="D415" s="284" t="str">
        <f aca="false">'GTOS ORGÁNICA CIUDAD '!D371</f>
        <v>SUBVENCIÓN CASA REGIONAL DE CEUTA EN BARCELONA</v>
      </c>
      <c r="E415" s="285" t="n">
        <f aca="false">'GTOS ORGÁNICA CIUDAD '!E371</f>
        <v>20000</v>
      </c>
      <c r="F415" s="285" t="n">
        <f aca="false">'GTOS ORGÁNICA CIUDAD '!F371</f>
        <v>20000</v>
      </c>
      <c r="G415" s="286" t="n">
        <f aca="false">'GTOS ORGÁNICA CIUDAD '!G371</f>
        <v>0</v>
      </c>
      <c r="H415" s="248" t="n">
        <f aca="false">'GTOS ORGÁNICA CIUDAD '!H371</f>
        <v>0</v>
      </c>
      <c r="I415" s="285" t="n">
        <f aca="false">'GTOS ORGÁNICA CIUDAD '!I371</f>
        <v>20000</v>
      </c>
      <c r="J415" s="285" t="n">
        <f aca="false">'GTOS ORGÁNICA CIUDAD '!J371</f>
        <v>20000</v>
      </c>
      <c r="K415" s="285" t="n">
        <f aca="false">'GTOS ORGÁNICA CIUDAD '!K371</f>
        <v>15000</v>
      </c>
      <c r="L415" s="285" t="n">
        <f aca="false">'GTOS ORGÁNICA CIUDAD '!L371</f>
        <v>15000</v>
      </c>
      <c r="P415" s="287"/>
    </row>
    <row r="416" s="250" customFormat="true" ht="17.25" hidden="false" customHeight="true" outlineLevel="0" collapsed="false">
      <c r="A416" s="282" t="n">
        <f aca="false">'GTOS ORGÁNICA CIUDAD '!A372</f>
        <v>48002</v>
      </c>
      <c r="B416" s="282" t="str">
        <f aca="false">'GTOS ORGÁNICA CIUDAD '!B372</f>
        <v>3342</v>
      </c>
      <c r="C416" s="283" t="str">
        <f aca="false">'GTOS ORGÁNICA CIUDAD '!C372</f>
        <v>008</v>
      </c>
      <c r="D416" s="284" t="str">
        <f aca="false">'GTOS ORGÁNICA CIUDAD '!D372</f>
        <v>SUBVENCIÓN CASA REGIONAL DE CEUTA EN CÁDIZ</v>
      </c>
      <c r="E416" s="285" t="n">
        <f aca="false">'GTOS ORGÁNICA CIUDAD '!E372</f>
        <v>20000</v>
      </c>
      <c r="F416" s="285" t="n">
        <f aca="false">'GTOS ORGÁNICA CIUDAD '!F372</f>
        <v>20000</v>
      </c>
      <c r="G416" s="286" t="n">
        <f aca="false">'GTOS ORGÁNICA CIUDAD '!G372</f>
        <v>0</v>
      </c>
      <c r="H416" s="248" t="n">
        <f aca="false">'GTOS ORGÁNICA CIUDAD '!H372</f>
        <v>0</v>
      </c>
      <c r="I416" s="285" t="n">
        <f aca="false">'GTOS ORGÁNICA CIUDAD '!I372</f>
        <v>20000</v>
      </c>
      <c r="J416" s="285" t="n">
        <f aca="false">'GTOS ORGÁNICA CIUDAD '!J372</f>
        <v>20000</v>
      </c>
      <c r="K416" s="285" t="n">
        <f aca="false">'GTOS ORGÁNICA CIUDAD '!K372</f>
        <v>20000</v>
      </c>
      <c r="L416" s="285" t="n">
        <f aca="false">'GTOS ORGÁNICA CIUDAD '!L372</f>
        <v>15000</v>
      </c>
      <c r="P416" s="287"/>
    </row>
    <row r="417" s="250" customFormat="true" ht="17.25" hidden="false" customHeight="true" outlineLevel="0" collapsed="false">
      <c r="A417" s="282" t="n">
        <f aca="false">'GTOS ORGÁNICA CIUDAD '!A373</f>
        <v>48003</v>
      </c>
      <c r="B417" s="282" t="str">
        <f aca="false">'GTOS ORGÁNICA CIUDAD '!B373</f>
        <v>3342</v>
      </c>
      <c r="C417" s="283" t="str">
        <f aca="false">'GTOS ORGÁNICA CIUDAD '!C373</f>
        <v>008</v>
      </c>
      <c r="D417" s="284" t="str">
        <f aca="false">'GTOS ORGÁNICA CIUDAD '!D373</f>
        <v>SUBVENCIÓN CASA REGIONAL DE CEUTA EN MELILLA</v>
      </c>
      <c r="E417" s="285" t="n">
        <f aca="false">'GTOS ORGÁNICA CIUDAD '!E373</f>
        <v>12000</v>
      </c>
      <c r="F417" s="285" t="n">
        <f aca="false">'GTOS ORGÁNICA CIUDAD '!F373</f>
        <v>12000</v>
      </c>
      <c r="G417" s="286" t="n">
        <f aca="false">'GTOS ORGÁNICA CIUDAD '!G373</f>
        <v>0</v>
      </c>
      <c r="H417" s="248" t="n">
        <f aca="false">'GTOS ORGÁNICA CIUDAD '!H373</f>
        <v>0</v>
      </c>
      <c r="I417" s="285" t="n">
        <f aca="false">'GTOS ORGÁNICA CIUDAD '!I373</f>
        <v>12000</v>
      </c>
      <c r="J417" s="285" t="n">
        <f aca="false">'GTOS ORGÁNICA CIUDAD '!J373</f>
        <v>10000</v>
      </c>
      <c r="K417" s="285" t="n">
        <f aca="false">'GTOS ORGÁNICA CIUDAD '!K373</f>
        <v>10000</v>
      </c>
      <c r="L417" s="285" t="n">
        <f aca="false">'GTOS ORGÁNICA CIUDAD '!L373</f>
        <v>10000</v>
      </c>
      <c r="P417" s="287"/>
    </row>
    <row r="418" s="250" customFormat="true" ht="17.25" hidden="false" customHeight="true" outlineLevel="0" collapsed="false">
      <c r="A418" s="282" t="n">
        <f aca="false">'GTOS ORGÁNICA CIUDAD '!A374</f>
        <v>48004</v>
      </c>
      <c r="B418" s="282" t="str">
        <f aca="false">'GTOS ORGÁNICA CIUDAD '!B374</f>
        <v>3342</v>
      </c>
      <c r="C418" s="283" t="str">
        <f aca="false">'GTOS ORGÁNICA CIUDAD '!C374</f>
        <v>008</v>
      </c>
      <c r="D418" s="284" t="str">
        <f aca="false">'GTOS ORGÁNICA CIUDAD '!D374</f>
        <v>SUBVENCIÓN CASA REGIONAL DE CEUTA EN SEVILLA</v>
      </c>
      <c r="E418" s="285" t="n">
        <f aca="false">'GTOS ORGÁNICA CIUDAD '!E374</f>
        <v>20000</v>
      </c>
      <c r="F418" s="285" t="n">
        <f aca="false">'GTOS ORGÁNICA CIUDAD '!F374</f>
        <v>20000</v>
      </c>
      <c r="G418" s="286" t="n">
        <f aca="false">'GTOS ORGÁNICA CIUDAD '!G374</f>
        <v>0</v>
      </c>
      <c r="H418" s="248" t="n">
        <f aca="false">'GTOS ORGÁNICA CIUDAD '!H374</f>
        <v>0</v>
      </c>
      <c r="I418" s="285" t="n">
        <f aca="false">'GTOS ORGÁNICA CIUDAD '!I374</f>
        <v>20000</v>
      </c>
      <c r="J418" s="285" t="n">
        <f aca="false">'GTOS ORGÁNICA CIUDAD '!J374</f>
        <v>20000</v>
      </c>
      <c r="K418" s="285" t="n">
        <f aca="false">'GTOS ORGÁNICA CIUDAD '!K374</f>
        <v>20000</v>
      </c>
      <c r="L418" s="285" t="n">
        <f aca="false">'GTOS ORGÁNICA CIUDAD '!L374</f>
        <v>15000</v>
      </c>
      <c r="P418" s="287"/>
    </row>
    <row r="419" s="250" customFormat="true" ht="17.25" hidden="false" customHeight="true" outlineLevel="0" collapsed="false">
      <c r="A419" s="282" t="n">
        <f aca="false">'GTOS ORGÁNICA CIUDAD '!A375</f>
        <v>48005</v>
      </c>
      <c r="B419" s="282" t="n">
        <f aca="false">'GTOS ORGÁNICA CIUDAD '!B375</f>
        <v>3342</v>
      </c>
      <c r="C419" s="283" t="str">
        <f aca="false">'GTOS ORGÁNICA CIUDAD '!C375</f>
        <v>008</v>
      </c>
      <c r="D419" s="284" t="str">
        <f aca="false">'GTOS ORGÁNICA CIUDAD '!D375</f>
        <v>SUBVENCIÓN CASA REGIONAL DE CEUTA EN GRANADA</v>
      </c>
      <c r="E419" s="285" t="n">
        <f aca="false">'GTOS ORGÁNICA CIUDAD '!E375</f>
        <v>15000</v>
      </c>
      <c r="F419" s="285" t="n">
        <f aca="false">'GTOS ORGÁNICA CIUDAD '!F375</f>
        <v>15000</v>
      </c>
      <c r="G419" s="286" t="n">
        <f aca="false">'GTOS ORGÁNICA CIUDAD '!G375</f>
        <v>0</v>
      </c>
      <c r="H419" s="248" t="n">
        <f aca="false">'GTOS ORGÁNICA CIUDAD '!H375</f>
        <v>0</v>
      </c>
      <c r="I419" s="285" t="n">
        <f aca="false">'GTOS ORGÁNICA CIUDAD '!I375</f>
        <v>15000</v>
      </c>
      <c r="J419" s="285" t="n">
        <f aca="false">'GTOS ORGÁNICA CIUDAD '!J375</f>
        <v>4000</v>
      </c>
      <c r="K419" s="285" t="n">
        <f aca="false">'GTOS ORGÁNICA CIUDAD '!K375</f>
        <v>2000</v>
      </c>
      <c r="L419" s="285" t="n">
        <f aca="false">'GTOS ORGÁNICA CIUDAD '!L375</f>
        <v>2000</v>
      </c>
      <c r="P419" s="287"/>
    </row>
    <row r="420" s="250" customFormat="true" ht="17.25" hidden="false" customHeight="true" outlineLevel="0" collapsed="false">
      <c r="A420" s="282" t="n">
        <f aca="false">'GTOS ORGÁNICA CIUDAD '!A376</f>
        <v>48000</v>
      </c>
      <c r="B420" s="282" t="str">
        <f aca="false">'GTOS ORGÁNICA CIUDAD '!B376</f>
        <v>3342</v>
      </c>
      <c r="C420" s="283" t="str">
        <f aca="false">'GTOS ORGÁNICA CIUDAD '!C376</f>
        <v>008</v>
      </c>
      <c r="D420" s="284" t="str">
        <f aca="false">'GTOS ORGÁNICA CIUDAD '!D376</f>
        <v>SUBVENCIÓN CASA REGIONAL DE CEUTA EN ALGECIRAS</v>
      </c>
      <c r="E420" s="285" t="n">
        <f aca="false">'GTOS ORGÁNICA CIUDAD '!E376</f>
        <v>7000</v>
      </c>
      <c r="F420" s="285" t="n">
        <f aca="false">'GTOS ORGÁNICA CIUDAD '!F376</f>
        <v>7000</v>
      </c>
      <c r="G420" s="286" t="n">
        <f aca="false">'GTOS ORGÁNICA CIUDAD '!G376</f>
        <v>0</v>
      </c>
      <c r="H420" s="248" t="n">
        <f aca="false">'GTOS ORGÁNICA CIUDAD '!H376</f>
        <v>0</v>
      </c>
      <c r="I420" s="285" t="n">
        <f aca="false">'GTOS ORGÁNICA CIUDAD '!I376</f>
        <v>7000</v>
      </c>
      <c r="J420" s="285" t="n">
        <f aca="false">'GTOS ORGÁNICA CIUDAD '!J376</f>
        <v>7000</v>
      </c>
      <c r="K420" s="285" t="n">
        <f aca="false">'GTOS ORGÁNICA CIUDAD '!K376</f>
        <v>7000</v>
      </c>
      <c r="L420" s="285" t="n">
        <f aca="false">'GTOS ORGÁNICA CIUDAD '!L376</f>
        <v>7000</v>
      </c>
      <c r="P420" s="287"/>
    </row>
    <row r="421" s="250" customFormat="true" ht="17.25" hidden="false" customHeight="true" outlineLevel="0" collapsed="false">
      <c r="A421" s="282" t="n">
        <f aca="false">'GTOS ORGÁNICA CIUDAD '!A377</f>
        <v>48000</v>
      </c>
      <c r="B421" s="282" t="str">
        <f aca="false">'GTOS ORGÁNICA CIUDAD '!B377</f>
        <v>1521</v>
      </c>
      <c r="C421" s="283" t="str">
        <f aca="false">'GTOS ORGÁNICA CIUDAD '!C377</f>
        <v>008</v>
      </c>
      <c r="D421" s="284" t="str">
        <f aca="false">'GTOS ORGÁNICA CIUDAD '!D377</f>
        <v>SUBVENCIÓN ALQUILER</v>
      </c>
      <c r="E421" s="285" t="n">
        <f aca="false">'GTOS ORGÁNICA CIUDAD '!E377</f>
        <v>500000</v>
      </c>
      <c r="F421" s="285" t="n">
        <f aca="false">'GTOS ORGÁNICA CIUDAD '!F377</f>
        <v>483200</v>
      </c>
      <c r="G421" s="286" t="n">
        <f aca="false">'GTOS ORGÁNICA CIUDAD '!G377</f>
        <v>16800</v>
      </c>
      <c r="H421" s="248" t="n">
        <f aca="false">'GTOS ORGÁNICA CIUDAD '!H377</f>
        <v>0.0347682119205298</v>
      </c>
      <c r="I421" s="285" t="n">
        <f aca="false">'GTOS ORGÁNICA CIUDAD '!I377</f>
        <v>600000</v>
      </c>
      <c r="J421" s="285" t="n">
        <f aca="false">'GTOS ORGÁNICA CIUDAD '!J377</f>
        <v>0</v>
      </c>
      <c r="K421" s="285" t="n">
        <f aca="false">'GTOS ORGÁNICA CIUDAD '!K377</f>
        <v>0</v>
      </c>
      <c r="L421" s="285" t="n">
        <f aca="false">'GTOS ORGÁNICA CIUDAD '!L377</f>
        <v>0</v>
      </c>
      <c r="P421" s="287"/>
    </row>
    <row r="422" s="250" customFormat="true" ht="17.25" hidden="false" customHeight="true" outlineLevel="0" collapsed="false">
      <c r="A422" s="282" t="n">
        <f aca="false">'GTOS ORGÁNICA CIUDAD '!A423</f>
        <v>48000</v>
      </c>
      <c r="B422" s="282" t="str">
        <f aca="false">'GTOS ORGÁNICA CIUDAD '!B423</f>
        <v>1720</v>
      </c>
      <c r="C422" s="283" t="str">
        <f aca="false">'GTOS ORGÁNICA CIUDAD '!C423</f>
        <v>009</v>
      </c>
      <c r="D422" s="284" t="str">
        <f aca="false">'GTOS ORGÁNICA CIUDAD '!D423</f>
        <v>SUBVENCIÓN FUNDACIÓN DE INVESTIGACIÓN DE LA UNIVERSIDAD DE SEVILLA</v>
      </c>
      <c r="E422" s="285" t="n">
        <f aca="false">'GTOS ORGÁNICA CIUDAD '!E423</f>
        <v>10000</v>
      </c>
      <c r="F422" s="285" t="n">
        <f aca="false">'GTOS ORGÁNICA CIUDAD '!F423</f>
        <v>10000</v>
      </c>
      <c r="G422" s="286" t="n">
        <f aca="false">'GTOS ORGÁNICA CIUDAD '!G423</f>
        <v>0</v>
      </c>
      <c r="H422" s="248" t="n">
        <f aca="false">'GTOS ORGÁNICA CIUDAD '!H423</f>
        <v>0</v>
      </c>
      <c r="I422" s="285" t="n">
        <f aca="false">'GTOS ORGÁNICA CIUDAD '!I423</f>
        <v>10000</v>
      </c>
      <c r="J422" s="285" t="n">
        <f aca="false">'GTOS ORGÁNICA CIUDAD '!J423</f>
        <v>10000</v>
      </c>
      <c r="K422" s="285" t="n">
        <f aca="false">'GTOS ORGÁNICA CIUDAD '!K423</f>
        <v>10000</v>
      </c>
      <c r="L422" s="285" t="n">
        <f aca="false">'GTOS ORGÁNICA CIUDAD '!L423</f>
        <v>10000</v>
      </c>
      <c r="P422" s="287"/>
    </row>
    <row r="423" s="250" customFormat="true" ht="17.25" hidden="false" customHeight="true" outlineLevel="0" collapsed="false">
      <c r="A423" s="282" t="n">
        <f aca="false">'GTOS ORGÁNICA CIUDAD '!A424</f>
        <v>48000</v>
      </c>
      <c r="B423" s="282" t="str">
        <f aca="false">'GTOS ORGÁNICA CIUDAD '!B424</f>
        <v>9240</v>
      </c>
      <c r="C423" s="283" t="str">
        <f aca="false">'GTOS ORGÁNICA CIUDAD '!C424</f>
        <v>009</v>
      </c>
      <c r="D423" s="284" t="str">
        <f aca="false">'GTOS ORGÁNICA CIUDAD '!D424</f>
        <v>SUBVENCIÓN FED. ASOCIACIONES VECINOS (ACTIVIDADES PROPIAS)</v>
      </c>
      <c r="E423" s="285" t="n">
        <f aca="false">'GTOS ORGÁNICA CIUDAD '!E424</f>
        <v>97000</v>
      </c>
      <c r="F423" s="285" t="n">
        <f aca="false">'GTOS ORGÁNICA CIUDAD '!F424</f>
        <v>97000</v>
      </c>
      <c r="G423" s="286" t="n">
        <f aca="false">'GTOS ORGÁNICA CIUDAD '!G424</f>
        <v>0</v>
      </c>
      <c r="H423" s="248" t="n">
        <f aca="false">'GTOS ORGÁNICA CIUDAD '!H424</f>
        <v>0</v>
      </c>
      <c r="I423" s="285" t="n">
        <f aca="false">'GTOS ORGÁNICA CIUDAD '!I424</f>
        <v>97000</v>
      </c>
      <c r="J423" s="285" t="n">
        <f aca="false">'GTOS ORGÁNICA CIUDAD '!J424</f>
        <v>97000</v>
      </c>
      <c r="K423" s="285" t="n">
        <f aca="false">'GTOS ORGÁNICA CIUDAD '!K424</f>
        <v>97000</v>
      </c>
      <c r="L423" s="285" t="n">
        <f aca="false">'GTOS ORGÁNICA CIUDAD '!L424</f>
        <v>97000</v>
      </c>
      <c r="P423" s="287"/>
    </row>
    <row r="424" s="250" customFormat="true" ht="17.25" hidden="false" customHeight="true" outlineLevel="0" collapsed="false">
      <c r="A424" s="282" t="n">
        <f aca="false">'GTOS ORGÁNICA CIUDAD '!A425</f>
        <v>48000</v>
      </c>
      <c r="B424" s="282" t="str">
        <f aca="false">'GTOS ORGÁNICA CIUDAD '!B425</f>
        <v>9241</v>
      </c>
      <c r="C424" s="283" t="str">
        <f aca="false">'GTOS ORGÁNICA CIUDAD '!C425</f>
        <v>009</v>
      </c>
      <c r="D424" s="284" t="str">
        <f aca="false">'GTOS ORGÁNICA CIUDAD '!D425</f>
        <v>SUBVENCIÓN FEDERACIÓN ASOCIACIONES VECINOS (BRIGADAS VERDES)</v>
      </c>
      <c r="E424" s="285" t="n">
        <f aca="false">'GTOS ORGÁNICA CIUDAD '!E425</f>
        <v>3513000</v>
      </c>
      <c r="F424" s="285" t="n">
        <f aca="false">'GTOS ORGÁNICA CIUDAD '!F425</f>
        <v>3513000</v>
      </c>
      <c r="G424" s="286" t="n">
        <f aca="false">'GTOS ORGÁNICA CIUDAD '!G425</f>
        <v>0</v>
      </c>
      <c r="H424" s="248" t="n">
        <f aca="false">'GTOS ORGÁNICA CIUDAD '!H425</f>
        <v>0</v>
      </c>
      <c r="I424" s="285" t="n">
        <f aca="false">'GTOS ORGÁNICA CIUDAD '!I425</f>
        <v>3513000</v>
      </c>
      <c r="J424" s="285" t="n">
        <f aca="false">'GTOS ORGÁNICA CIUDAD '!J425</f>
        <v>3413000</v>
      </c>
      <c r="K424" s="285" t="n">
        <f aca="false">'GTOS ORGÁNICA CIUDAD '!K425</f>
        <v>3413000</v>
      </c>
      <c r="L424" s="285" t="n">
        <f aca="false">'GTOS ORGÁNICA CIUDAD '!L425</f>
        <v>3413000</v>
      </c>
      <c r="P424" s="287"/>
    </row>
    <row r="425" s="250" customFormat="true" ht="17.25" hidden="false" customHeight="true" outlineLevel="0" collapsed="false">
      <c r="A425" s="282" t="str">
        <f aca="false">'GTOS ORGÁNICA CIUDAD '!A426</f>
        <v>48001</v>
      </c>
      <c r="B425" s="282" t="str">
        <f aca="false">'GTOS ORGÁNICA CIUDAD '!B426</f>
        <v>9240</v>
      </c>
      <c r="C425" s="283" t="str">
        <f aca="false">'GTOS ORGÁNICA CIUDAD '!C426</f>
        <v>009</v>
      </c>
      <c r="D425" s="284" t="str">
        <f aca="false">'GTOS ORGÁNICA CIUDAD '!D426</f>
        <v>SUBVENCIÓN FED. ASOCIACIONES VECINOS (ASOCIACIONES VECINALES)</v>
      </c>
      <c r="E425" s="285" t="n">
        <f aca="false">'GTOS ORGÁNICA CIUDAD '!E426</f>
        <v>0</v>
      </c>
      <c r="F425" s="285" t="n">
        <f aca="false">'GTOS ORGÁNICA CIUDAD '!F426</f>
        <v>0</v>
      </c>
      <c r="G425" s="286" t="n">
        <f aca="false">'GTOS ORGÁNICA CIUDAD '!G426</f>
        <v>0</v>
      </c>
      <c r="H425" s="248" t="e">
        <f aca="false">'GTOS ORGÁNICA CIUDAD '!H426</f>
        <v>#DIV/0!</v>
      </c>
      <c r="I425" s="285" t="n">
        <f aca="false">'GTOS ORGÁNICA CIUDAD '!I426</f>
        <v>60000</v>
      </c>
      <c r="J425" s="285" t="n">
        <f aca="false">'GTOS ORGÁNICA CIUDAD '!J426</f>
        <v>60000</v>
      </c>
      <c r="K425" s="285" t="n">
        <f aca="false">'GTOS ORGÁNICA CIUDAD '!K426</f>
        <v>60000</v>
      </c>
      <c r="L425" s="285" t="n">
        <f aca="false">'GTOS ORGÁNICA CIUDAD '!L426</f>
        <v>60000</v>
      </c>
      <c r="P425" s="287"/>
    </row>
    <row r="426" s="250" customFormat="true" ht="17.25" hidden="false" customHeight="true" outlineLevel="0" collapsed="false">
      <c r="A426" s="282" t="str">
        <f aca="false">'GTOS ORGÁNICA CIUDAD '!A427</f>
        <v>48002</v>
      </c>
      <c r="B426" s="282" t="str">
        <f aca="false">'GTOS ORGÁNICA CIUDAD '!B427</f>
        <v>9240</v>
      </c>
      <c r="C426" s="283" t="str">
        <f aca="false">'GTOS ORGÁNICA CIUDAD '!C427</f>
        <v>009</v>
      </c>
      <c r="D426" s="284" t="str">
        <f aca="false">'GTOS ORGÁNICA CIUDAD '!D427</f>
        <v>SUBVENCIÓN ASOCIACIÓN MUJERES VECINALES</v>
      </c>
      <c r="E426" s="285" t="n">
        <f aca="false">'GTOS ORGÁNICA CIUDAD '!E427</f>
        <v>0</v>
      </c>
      <c r="F426" s="285" t="n">
        <f aca="false">'GTOS ORGÁNICA CIUDAD '!F427</f>
        <v>0</v>
      </c>
      <c r="G426" s="286" t="n">
        <f aca="false">'GTOS ORGÁNICA CIUDAD '!G427</f>
        <v>0</v>
      </c>
      <c r="H426" s="248" t="e">
        <f aca="false">'GTOS ORGÁNICA CIUDAD '!H427</f>
        <v>#DIV/0!</v>
      </c>
      <c r="I426" s="285" t="n">
        <f aca="false">'GTOS ORGÁNICA CIUDAD '!I427</f>
        <v>8000</v>
      </c>
      <c r="J426" s="285" t="n">
        <f aca="false">'GTOS ORGÁNICA CIUDAD '!J427</f>
        <v>8000</v>
      </c>
      <c r="K426" s="285" t="n">
        <f aca="false">'GTOS ORGÁNICA CIUDAD '!K427</f>
        <v>8000</v>
      </c>
      <c r="L426" s="285" t="n">
        <f aca="false">'GTOS ORGÁNICA CIUDAD '!L427</f>
        <v>8000</v>
      </c>
      <c r="P426" s="287"/>
    </row>
    <row r="427" s="250" customFormat="true" ht="17.25" hidden="false" customHeight="true" outlineLevel="0" collapsed="false">
      <c r="A427" s="282" t="str">
        <f aca="false">'GTOS ORGÁNICA CIUDAD '!A428</f>
        <v>48003</v>
      </c>
      <c r="B427" s="282" t="str">
        <f aca="false">'GTOS ORGÁNICA CIUDAD '!B428</f>
        <v>9240</v>
      </c>
      <c r="C427" s="283" t="str">
        <f aca="false">'GTOS ORGÁNICA CIUDAD '!C428</f>
        <v>009</v>
      </c>
      <c r="D427" s="284" t="str">
        <f aca="false">'GTOS ORGÁNICA CIUDAD '!D428</f>
        <v>SUBVENCIÓN ASOCIACIÓN JÓVENES VECINOS</v>
      </c>
      <c r="E427" s="285" t="n">
        <f aca="false">'GTOS ORGÁNICA CIUDAD '!E428</f>
        <v>0</v>
      </c>
      <c r="F427" s="285" t="n">
        <f aca="false">'GTOS ORGÁNICA CIUDAD '!F428</f>
        <v>0</v>
      </c>
      <c r="G427" s="286" t="n">
        <f aca="false">'GTOS ORGÁNICA CIUDAD '!G428</f>
        <v>0</v>
      </c>
      <c r="H427" s="248" t="e">
        <f aca="false">'GTOS ORGÁNICA CIUDAD '!H428</f>
        <v>#DIV/0!</v>
      </c>
      <c r="I427" s="285" t="n">
        <f aca="false">'GTOS ORGÁNICA CIUDAD '!I428</f>
        <v>3000</v>
      </c>
      <c r="J427" s="285" t="n">
        <f aca="false">'GTOS ORGÁNICA CIUDAD '!J428</f>
        <v>3000</v>
      </c>
      <c r="K427" s="285" t="n">
        <f aca="false">'GTOS ORGÁNICA CIUDAD '!K428</f>
        <v>3000</v>
      </c>
      <c r="L427" s="285" t="n">
        <f aca="false">'GTOS ORGÁNICA CIUDAD '!L428</f>
        <v>3000</v>
      </c>
      <c r="P427" s="287"/>
    </row>
    <row r="428" s="250" customFormat="true" ht="17.25" hidden="false" customHeight="true" outlineLevel="0" collapsed="false">
      <c r="A428" s="282" t="n">
        <f aca="false">'GTOS ORGÁNICA CIUDAD '!A484</f>
        <v>48000</v>
      </c>
      <c r="B428" s="282" t="str">
        <f aca="false">'GTOS ORGÁNICA CIUDAD '!B484</f>
        <v>2310</v>
      </c>
      <c r="C428" s="283" t="str">
        <f aca="false">'GTOS ORGÁNICA CIUDAD '!C484</f>
        <v>010</v>
      </c>
      <c r="D428" s="284" t="str">
        <f aca="false">'GTOS ORGÁNICA CIUDAD '!D484</f>
        <v>INGRESO MÍNIMO INSERCIÓN SOCIAL</v>
      </c>
      <c r="E428" s="285" t="n">
        <f aca="false">'GTOS ORGÁNICA CIUDAD '!E484</f>
        <v>75000</v>
      </c>
      <c r="F428" s="285" t="n">
        <f aca="false">'GTOS ORGÁNICA CIUDAD '!F484</f>
        <v>700000</v>
      </c>
      <c r="G428" s="286" t="n">
        <f aca="false">'GTOS ORGÁNICA CIUDAD '!G484</f>
        <v>-625000</v>
      </c>
      <c r="H428" s="248" t="n">
        <f aca="false">'GTOS ORGÁNICA CIUDAD '!H484</f>
        <v>-0.892857142857143</v>
      </c>
      <c r="I428" s="285" t="n">
        <f aca="false">'GTOS ORGÁNICA CIUDAD '!I484</f>
        <v>500000</v>
      </c>
      <c r="J428" s="285" t="n">
        <f aca="false">'GTOS ORGÁNICA CIUDAD '!J484</f>
        <v>500000</v>
      </c>
      <c r="K428" s="285" t="n">
        <f aca="false">'GTOS ORGÁNICA CIUDAD '!K484</f>
        <v>500000</v>
      </c>
      <c r="L428" s="285" t="n">
        <f aca="false">'GTOS ORGÁNICA CIUDAD '!L484</f>
        <v>500000</v>
      </c>
      <c r="P428" s="287"/>
    </row>
    <row r="429" s="250" customFormat="true" ht="17.25" hidden="false" customHeight="true" outlineLevel="0" collapsed="false">
      <c r="A429" s="282" t="str">
        <f aca="false">'GTOS ORGÁNICA CIUDAD '!A485</f>
        <v>48000</v>
      </c>
      <c r="B429" s="282" t="str">
        <f aca="false">'GTOS ORGÁNICA CIUDAD '!B485</f>
        <v>2311</v>
      </c>
      <c r="C429" s="283" t="str">
        <f aca="false">'GTOS ORGÁNICA CIUDAD '!C485</f>
        <v>010</v>
      </c>
      <c r="D429" s="284" t="str">
        <f aca="false">'GTOS ORGÁNICA CIUDAD '!D485</f>
        <v>SUBVENCIÓN CRUZ ROJA (INTEGRALIA CASA DE ACOGIDA Y EMERGENCIA)</v>
      </c>
      <c r="E429" s="285" t="n">
        <f aca="false">'GTOS ORGÁNICA CIUDAD '!E485</f>
        <v>0</v>
      </c>
      <c r="F429" s="285" t="n">
        <f aca="false">'GTOS ORGÁNICA CIUDAD '!F485</f>
        <v>0</v>
      </c>
      <c r="G429" s="286" t="n">
        <f aca="false">'GTOS ORGÁNICA CIUDAD '!G485</f>
        <v>0</v>
      </c>
      <c r="H429" s="248" t="e">
        <f aca="false">'GTOS ORGÁNICA CIUDAD '!H485</f>
        <v>#DIV/0!</v>
      </c>
      <c r="I429" s="285" t="n">
        <f aca="false">'GTOS ORGÁNICA CIUDAD '!I485</f>
        <v>1</v>
      </c>
      <c r="J429" s="285" t="n">
        <f aca="false">'GTOS ORGÁNICA CIUDAD '!J485</f>
        <v>108333</v>
      </c>
      <c r="K429" s="285" t="n">
        <f aca="false">'GTOS ORGÁNICA CIUDAD '!K485</f>
        <v>325000</v>
      </c>
      <c r="L429" s="285" t="n">
        <f aca="false">'GTOS ORGÁNICA CIUDAD '!L485</f>
        <v>350000</v>
      </c>
      <c r="P429" s="287"/>
    </row>
    <row r="430" s="250" customFormat="true" ht="17.25" hidden="false" customHeight="true" outlineLevel="0" collapsed="false">
      <c r="A430" s="282" t="n">
        <f aca="false">'GTOS ORGÁNICA CIUDAD '!A486</f>
        <v>48000</v>
      </c>
      <c r="B430" s="282" t="str">
        <f aca="false">'GTOS ORGÁNICA CIUDAD '!B486</f>
        <v>2314</v>
      </c>
      <c r="C430" s="283" t="str">
        <f aca="false">'GTOS ORGÁNICA CIUDAD '!C486</f>
        <v>010</v>
      </c>
      <c r="D430" s="284" t="str">
        <f aca="false">'GTOS ORGÁNICA CIUDAD '!D486</f>
        <v>SUBVENCIÓN CENTRO RESIDENCIAL GERÓN</v>
      </c>
      <c r="E430" s="285" t="n">
        <f aca="false">'GTOS ORGÁNICA CIUDAD '!E486</f>
        <v>1</v>
      </c>
      <c r="F430" s="285" t="n">
        <f aca="false">'GTOS ORGÁNICA CIUDAD '!F486</f>
        <v>1</v>
      </c>
      <c r="G430" s="286" t="n">
        <f aca="false">'GTOS ORGÁNICA CIUDAD '!G486</f>
        <v>0</v>
      </c>
      <c r="H430" s="248" t="n">
        <f aca="false">'GTOS ORGÁNICA CIUDAD '!H486</f>
        <v>0</v>
      </c>
      <c r="I430" s="285" t="n">
        <f aca="false">'GTOS ORGÁNICA CIUDAD '!I486</f>
        <v>1</v>
      </c>
      <c r="J430" s="285" t="n">
        <f aca="false">'GTOS ORGÁNICA CIUDAD '!J486</f>
        <v>278370.76</v>
      </c>
      <c r="K430" s="285" t="n">
        <f aca="false">'GTOS ORGÁNICA CIUDAD '!K486</f>
        <v>0</v>
      </c>
      <c r="L430" s="285" t="n">
        <f aca="false">'GTOS ORGÁNICA CIUDAD '!L486</f>
        <v>0</v>
      </c>
      <c r="P430" s="287"/>
    </row>
    <row r="431" s="250" customFormat="true" ht="17.25" hidden="false" customHeight="true" outlineLevel="0" collapsed="false">
      <c r="A431" s="282" t="n">
        <f aca="false">'GTOS ORGÁNICA CIUDAD '!A487</f>
        <v>48001</v>
      </c>
      <c r="B431" s="282" t="str">
        <f aca="false">'GTOS ORGÁNICA CIUDAD '!B487</f>
        <v>2311</v>
      </c>
      <c r="C431" s="283" t="str">
        <f aca="false">'GTOS ORGÁNICA CIUDAD '!C487</f>
        <v>010</v>
      </c>
      <c r="D431" s="284" t="str">
        <f aca="false">'GTOS ORGÁNICA CIUDAD '!D487</f>
        <v>SUBVENCIONES CAM</v>
      </c>
      <c r="E431" s="285" t="n">
        <f aca="false">'GTOS ORGÁNICA CIUDAD '!E487</f>
        <v>1</v>
      </c>
      <c r="F431" s="285" t="n">
        <f aca="false">'GTOS ORGÁNICA CIUDAD '!F487</f>
        <v>1</v>
      </c>
      <c r="G431" s="286" t="n">
        <f aca="false">'GTOS ORGÁNICA CIUDAD '!G487</f>
        <v>0</v>
      </c>
      <c r="H431" s="248" t="n">
        <f aca="false">'GTOS ORGÁNICA CIUDAD '!H487</f>
        <v>0</v>
      </c>
      <c r="I431" s="285" t="n">
        <f aca="false">'GTOS ORGÁNICA CIUDAD '!I487</f>
        <v>1</v>
      </c>
      <c r="J431" s="285" t="n">
        <f aca="false">'GTOS ORGÁNICA CIUDAD '!J487</f>
        <v>0</v>
      </c>
      <c r="K431" s="285" t="n">
        <f aca="false">'GTOS ORGÁNICA CIUDAD '!K487</f>
        <v>0</v>
      </c>
      <c r="L431" s="285" t="n">
        <f aca="false">'GTOS ORGÁNICA CIUDAD '!L487</f>
        <v>0</v>
      </c>
      <c r="P431" s="287"/>
    </row>
    <row r="432" s="250" customFormat="true" ht="17.25" hidden="false" customHeight="true" outlineLevel="0" collapsed="false">
      <c r="A432" s="282" t="n">
        <f aca="false">'GTOS ORGÁNICA CIUDAD '!A488</f>
        <v>48001</v>
      </c>
      <c r="B432" s="282" t="str">
        <f aca="false">'GTOS ORGÁNICA CIUDAD '!B488</f>
        <v>2310</v>
      </c>
      <c r="C432" s="283" t="str">
        <f aca="false">'GTOS ORGÁNICA CIUDAD '!C488</f>
        <v>010</v>
      </c>
      <c r="D432" s="284" t="str">
        <f aca="false">'GTOS ORGÁNICA CIUDAD '!D488</f>
        <v>BECAS COMEDOR</v>
      </c>
      <c r="E432" s="285" t="n">
        <f aca="false">'GTOS ORGÁNICA CIUDAD '!E488</f>
        <v>0</v>
      </c>
      <c r="F432" s="285" t="n">
        <f aca="false">'GTOS ORGÁNICA CIUDAD '!F488</f>
        <v>0</v>
      </c>
      <c r="G432" s="286" t="n">
        <f aca="false">'GTOS ORGÁNICA CIUDAD '!G488</f>
        <v>0</v>
      </c>
      <c r="H432" s="248" t="e">
        <f aca="false">'GTOS ORGÁNICA CIUDAD '!H488</f>
        <v>#DIV/0!</v>
      </c>
      <c r="I432" s="285" t="n">
        <f aca="false">'GTOS ORGÁNICA CIUDAD '!I488</f>
        <v>25000</v>
      </c>
      <c r="J432" s="285" t="n">
        <f aca="false">'GTOS ORGÁNICA CIUDAD '!J488</f>
        <v>100000</v>
      </c>
      <c r="K432" s="285" t="n">
        <f aca="false">'GTOS ORGÁNICA CIUDAD '!K488</f>
        <v>100000</v>
      </c>
      <c r="L432" s="285" t="n">
        <f aca="false">'GTOS ORGÁNICA CIUDAD '!L488</f>
        <v>100000</v>
      </c>
      <c r="P432" s="287"/>
    </row>
    <row r="433" s="250" customFormat="true" ht="17.25" hidden="false" customHeight="true" outlineLevel="0" collapsed="false">
      <c r="A433" s="282" t="n">
        <f aca="false">'GTOS ORGÁNICA CIUDAD '!A489</f>
        <v>48002</v>
      </c>
      <c r="B433" s="282" t="str">
        <f aca="false">'GTOS ORGÁNICA CIUDAD '!B489</f>
        <v>2310</v>
      </c>
      <c r="C433" s="283" t="str">
        <f aca="false">'GTOS ORGÁNICA CIUDAD '!C489</f>
        <v>010</v>
      </c>
      <c r="D433" s="284" t="str">
        <f aca="false">'GTOS ORGÁNICA CIUDAD '!D489</f>
        <v>SUMINISTRO AYUDAS TÉCNICAS DEL SAD</v>
      </c>
      <c r="E433" s="285" t="n">
        <f aca="false">'GTOS ORGÁNICA CIUDAD '!E489</f>
        <v>20000</v>
      </c>
      <c r="F433" s="285" t="n">
        <f aca="false">'GTOS ORGÁNICA CIUDAD '!F489</f>
        <v>20000</v>
      </c>
      <c r="G433" s="286" t="n">
        <f aca="false">'GTOS ORGÁNICA CIUDAD '!G489</f>
        <v>0</v>
      </c>
      <c r="H433" s="248" t="n">
        <f aca="false">'GTOS ORGÁNICA CIUDAD '!H489</f>
        <v>0</v>
      </c>
      <c r="I433" s="285" t="n">
        <f aca="false">'GTOS ORGÁNICA CIUDAD '!I489</f>
        <v>20000</v>
      </c>
      <c r="J433" s="285" t="n">
        <f aca="false">'GTOS ORGÁNICA CIUDAD '!J489</f>
        <v>20000</v>
      </c>
      <c r="K433" s="285" t="n">
        <f aca="false">'GTOS ORGÁNICA CIUDAD '!K489</f>
        <v>20000</v>
      </c>
      <c r="L433" s="285" t="n">
        <f aca="false">'GTOS ORGÁNICA CIUDAD '!L489</f>
        <v>20000</v>
      </c>
      <c r="P433" s="287"/>
    </row>
    <row r="434" s="250" customFormat="true" ht="17.25" hidden="false" customHeight="true" outlineLevel="0" collapsed="false">
      <c r="A434" s="282" t="n">
        <f aca="false">'GTOS ORGÁNICA CIUDAD '!A490</f>
        <v>48002</v>
      </c>
      <c r="B434" s="282" t="str">
        <f aca="false">'GTOS ORGÁNICA CIUDAD '!B490</f>
        <v>2311</v>
      </c>
      <c r="C434" s="283" t="str">
        <f aca="false">'GTOS ORGÁNICA CIUDAD '!C490</f>
        <v>010</v>
      </c>
      <c r="D434" s="284" t="str">
        <f aca="false">'GTOS ORGÁNICA CIUDAD '!D490</f>
        <v>SUBVENCIÓN CÁMARA COMERCIO PARA LUCHA VIOLENCIA DE GÉNERO</v>
      </c>
      <c r="E434" s="285" t="n">
        <f aca="false">'GTOS ORGÁNICA CIUDAD '!E490</f>
        <v>0</v>
      </c>
      <c r="F434" s="285" t="n">
        <f aca="false">'GTOS ORGÁNICA CIUDAD '!F490</f>
        <v>50000</v>
      </c>
      <c r="G434" s="286" t="n">
        <f aca="false">'GTOS ORGÁNICA CIUDAD '!G490</f>
        <v>-50000</v>
      </c>
      <c r="H434" s="248" t="n">
        <f aca="false">'GTOS ORGÁNICA CIUDAD '!H490</f>
        <v>-1</v>
      </c>
      <c r="I434" s="285" t="n">
        <f aca="false">'GTOS ORGÁNICA CIUDAD '!I490</f>
        <v>50000</v>
      </c>
      <c r="J434" s="285" t="n">
        <f aca="false">'GTOS ORGÁNICA CIUDAD '!J490</f>
        <v>0</v>
      </c>
      <c r="K434" s="285" t="n">
        <f aca="false">'GTOS ORGÁNICA CIUDAD '!K490</f>
        <v>0</v>
      </c>
      <c r="L434" s="285" t="n">
        <f aca="false">'GTOS ORGÁNICA CIUDAD '!L490</f>
        <v>0</v>
      </c>
      <c r="P434" s="287"/>
    </row>
    <row r="435" s="250" customFormat="true" ht="17.25" hidden="false" customHeight="true" outlineLevel="0" collapsed="false">
      <c r="A435" s="282" t="n">
        <f aca="false">'GTOS ORGÁNICA CIUDAD '!A491</f>
        <v>48003</v>
      </c>
      <c r="B435" s="282" t="str">
        <f aca="false">'GTOS ORGÁNICA CIUDAD '!B491</f>
        <v>2310</v>
      </c>
      <c r="C435" s="283" t="str">
        <f aca="false">'GTOS ORGÁNICA CIUDAD '!C491</f>
        <v>010</v>
      </c>
      <c r="D435" s="284" t="str">
        <f aca="false">'GTOS ORGÁNICA CIUDAD '!D491</f>
        <v>AYUDAS SOCIALES</v>
      </c>
      <c r="E435" s="285" t="n">
        <f aca="false">'GTOS ORGÁNICA CIUDAD '!E491</f>
        <v>600000</v>
      </c>
      <c r="F435" s="285" t="n">
        <f aca="false">'GTOS ORGÁNICA CIUDAD '!F491</f>
        <v>594724.03</v>
      </c>
      <c r="G435" s="286" t="n">
        <f aca="false">'GTOS ORGÁNICA CIUDAD '!G491</f>
        <v>5275.96999999997</v>
      </c>
      <c r="H435" s="248" t="n">
        <f aca="false">'GTOS ORGÁNICA CIUDAD '!H491</f>
        <v>0.00887129110959241</v>
      </c>
      <c r="I435" s="285" t="n">
        <f aca="false">'GTOS ORGÁNICA CIUDAD '!I491</f>
        <v>436116.03</v>
      </c>
      <c r="J435" s="285" t="n">
        <f aca="false">'GTOS ORGÁNICA CIUDAD '!J491</f>
        <v>230235.02</v>
      </c>
      <c r="K435" s="285" t="n">
        <f aca="false">'GTOS ORGÁNICA CIUDAD '!K491</f>
        <v>200000</v>
      </c>
      <c r="L435" s="285" t="n">
        <f aca="false">'GTOS ORGÁNICA CIUDAD '!L491</f>
        <v>150000</v>
      </c>
      <c r="P435" s="287"/>
    </row>
    <row r="436" s="250" customFormat="true" ht="17.25" hidden="false" customHeight="true" outlineLevel="0" collapsed="false">
      <c r="A436" s="282" t="n">
        <f aca="false">'GTOS ORGÁNICA CIUDAD '!A492</f>
        <v>48003</v>
      </c>
      <c r="B436" s="282" t="str">
        <f aca="false">'GTOS ORGÁNICA CIUDAD '!B492</f>
        <v>2311</v>
      </c>
      <c r="C436" s="283" t="str">
        <f aca="false">'GTOS ORGÁNICA CIUDAD '!C492</f>
        <v>010</v>
      </c>
      <c r="D436" s="284" t="str">
        <f aca="false">'GTOS ORGÁNICA CIUDAD '!D492</f>
        <v>SUBVENCIÓN CONFEDERACIÓN DE EMPRESARIOS PARA LA LUCHA VIOLENCIA DE GÉNERO</v>
      </c>
      <c r="E436" s="285" t="n">
        <f aca="false">'GTOS ORGÁNICA CIUDAD '!E492</f>
        <v>0</v>
      </c>
      <c r="F436" s="285" t="n">
        <f aca="false">'GTOS ORGÁNICA CIUDAD '!F492</f>
        <v>50000</v>
      </c>
      <c r="G436" s="286" t="n">
        <f aca="false">'GTOS ORGÁNICA CIUDAD '!G492</f>
        <v>-50000</v>
      </c>
      <c r="H436" s="248" t="n">
        <f aca="false">'GTOS ORGÁNICA CIUDAD '!H492</f>
        <v>-1</v>
      </c>
      <c r="I436" s="285" t="n">
        <f aca="false">'GTOS ORGÁNICA CIUDAD '!I492</f>
        <v>50000</v>
      </c>
      <c r="J436" s="285" t="n">
        <f aca="false">'GTOS ORGÁNICA CIUDAD '!J492</f>
        <v>0</v>
      </c>
      <c r="K436" s="285" t="n">
        <f aca="false">'GTOS ORGÁNICA CIUDAD '!K492</f>
        <v>0</v>
      </c>
      <c r="L436" s="285" t="n">
        <f aca="false">'GTOS ORGÁNICA CIUDAD '!L492</f>
        <v>0</v>
      </c>
      <c r="P436" s="287"/>
    </row>
    <row r="437" s="250" customFormat="true" ht="17.25" hidden="false" customHeight="true" outlineLevel="0" collapsed="false">
      <c r="A437" s="282" t="n">
        <f aca="false">'GTOS ORGÁNICA CIUDAD '!A493</f>
        <v>48004</v>
      </c>
      <c r="B437" s="282" t="str">
        <f aca="false">'GTOS ORGÁNICA CIUDAD '!B493</f>
        <v>2310</v>
      </c>
      <c r="C437" s="283" t="str">
        <f aca="false">'GTOS ORGÁNICA CIUDAD '!C493</f>
        <v>010</v>
      </c>
      <c r="D437" s="284" t="str">
        <f aca="false">'GTOS ORGÁNICA CIUDAD '!D493</f>
        <v>SUBVENCIONES PROGRAMA ALOJAMIENTO ALTERNATIVO</v>
      </c>
      <c r="E437" s="285" t="n">
        <f aca="false">'GTOS ORGÁNICA CIUDAD '!E493</f>
        <v>1180000</v>
      </c>
      <c r="F437" s="285" t="n">
        <f aca="false">'GTOS ORGÁNICA CIUDAD '!F493</f>
        <v>1020000</v>
      </c>
      <c r="G437" s="286" t="n">
        <f aca="false">'GTOS ORGÁNICA CIUDAD '!G493</f>
        <v>160000</v>
      </c>
      <c r="H437" s="248" t="n">
        <f aca="false">'GTOS ORGÁNICA CIUDAD '!H493</f>
        <v>0.156862745098039</v>
      </c>
      <c r="I437" s="285" t="n">
        <f aca="false">'GTOS ORGÁNICA CIUDAD '!I493</f>
        <v>1200000</v>
      </c>
      <c r="J437" s="285" t="n">
        <f aca="false">'GTOS ORGÁNICA CIUDAD '!J493</f>
        <v>1200000</v>
      </c>
      <c r="K437" s="285" t="n">
        <f aca="false">'GTOS ORGÁNICA CIUDAD '!K493</f>
        <v>1300000</v>
      </c>
      <c r="L437" s="285" t="n">
        <f aca="false">'GTOS ORGÁNICA CIUDAD '!L493</f>
        <v>1300000</v>
      </c>
      <c r="P437" s="287"/>
    </row>
    <row r="438" s="250" customFormat="true" ht="17.25" hidden="false" customHeight="true" outlineLevel="0" collapsed="false">
      <c r="A438" s="282" t="n">
        <f aca="false">'GTOS ORGÁNICA CIUDAD '!A494</f>
        <v>48004</v>
      </c>
      <c r="B438" s="282" t="str">
        <f aca="false">'GTOS ORGÁNICA CIUDAD '!B494</f>
        <v>2311</v>
      </c>
      <c r="C438" s="283" t="str">
        <f aca="false">'GTOS ORGÁNICA CIUDAD '!C494</f>
        <v>010</v>
      </c>
      <c r="D438" s="284" t="str">
        <f aca="false">'GTOS ORGÁNICA CIUDAD '!D494</f>
        <v>SUBVENCIÓN MUJERES PROGRESISTAS</v>
      </c>
      <c r="E438" s="285" t="n">
        <f aca="false">'GTOS ORGÁNICA CIUDAD '!E494</f>
        <v>30000</v>
      </c>
      <c r="F438" s="285" t="n">
        <f aca="false">'GTOS ORGÁNICA CIUDAD '!F494</f>
        <v>0</v>
      </c>
      <c r="G438" s="286" t="n">
        <f aca="false">'GTOS ORGÁNICA CIUDAD '!G494</f>
        <v>30000</v>
      </c>
      <c r="H438" s="248" t="e">
        <f aca="false">'GTOS ORGÁNICA CIUDAD '!H494</f>
        <v>#DIV/0!</v>
      </c>
      <c r="I438" s="285" t="n">
        <f aca="false">'GTOS ORGÁNICA CIUDAD '!I494</f>
        <v>30000</v>
      </c>
      <c r="J438" s="285" t="n">
        <f aca="false">'GTOS ORGÁNICA CIUDAD '!J494</f>
        <v>0</v>
      </c>
      <c r="K438" s="285" t="n">
        <f aca="false">'GTOS ORGÁNICA CIUDAD '!K494</f>
        <v>0</v>
      </c>
      <c r="L438" s="285" t="n">
        <f aca="false">'GTOS ORGÁNICA CIUDAD '!L494</f>
        <v>0</v>
      </c>
      <c r="P438" s="287"/>
    </row>
    <row r="439" s="250" customFormat="true" ht="17.25" hidden="false" customHeight="true" outlineLevel="0" collapsed="false">
      <c r="A439" s="282" t="str">
        <f aca="false">'GTOS ORGÁNICA CIUDAD '!A495</f>
        <v>48005</v>
      </c>
      <c r="B439" s="282" t="n">
        <f aca="false">'GTOS ORGÁNICA CIUDAD '!B495</f>
        <v>2310</v>
      </c>
      <c r="C439" s="283" t="str">
        <f aca="false">'GTOS ORGÁNICA CIUDAD '!C495</f>
        <v>010</v>
      </c>
      <c r="D439" s="284" t="str">
        <f aca="false">'GTOS ORGÁNICA CIUDAD '!D495</f>
        <v>SUBVENCIÓN ADEN</v>
      </c>
      <c r="E439" s="285" t="n">
        <f aca="false">'GTOS ORGÁNICA CIUDAD '!E495</f>
        <v>143310</v>
      </c>
      <c r="F439" s="285" t="n">
        <f aca="false">'GTOS ORGÁNICA CIUDAD '!F495</f>
        <v>143309.16</v>
      </c>
      <c r="G439" s="286" t="n">
        <f aca="false">'GTOS ORGÁNICA CIUDAD '!G495</f>
        <v>0.839999999996508</v>
      </c>
      <c r="H439" s="248" t="n">
        <f aca="false">'GTOS ORGÁNICA CIUDAD '!H495</f>
        <v>5.86145365722964E-006</v>
      </c>
      <c r="I439" s="285" t="n">
        <f aca="false">'GTOS ORGÁNICA CIUDAD '!I495</f>
        <v>130495.9</v>
      </c>
      <c r="J439" s="285" t="n">
        <f aca="false">'GTOS ORGÁNICA CIUDAD '!J495</f>
        <v>118616.84</v>
      </c>
      <c r="K439" s="285" t="n">
        <f aca="false">'GTOS ORGÁNICA CIUDAD '!K495</f>
        <v>127436.54</v>
      </c>
      <c r="L439" s="285" t="n">
        <f aca="false">'GTOS ORGÁNICA CIUDAD '!L495</f>
        <v>117436.54</v>
      </c>
      <c r="P439" s="287"/>
    </row>
    <row r="440" s="250" customFormat="true" ht="17.25" hidden="false" customHeight="true" outlineLevel="0" collapsed="false">
      <c r="A440" s="282" t="n">
        <f aca="false">'GTOS ORGÁNICA CIUDAD '!A496</f>
        <v>48005</v>
      </c>
      <c r="B440" s="282" t="str">
        <f aca="false">'GTOS ORGÁNICA CIUDAD '!B496</f>
        <v>2311</v>
      </c>
      <c r="C440" s="283" t="str">
        <f aca="false">'GTOS ORGÁNICA CIUDAD '!C496</f>
        <v>010</v>
      </c>
      <c r="D440" s="284" t="str">
        <f aca="false">'GTOS ORGÁNICA CIUDAD '!D496</f>
        <v>SUBVENCIÓN ILUSTRE COLEGIO DE PSICÓLOGOS DE CEUTA</v>
      </c>
      <c r="E440" s="285" t="n">
        <f aca="false">'GTOS ORGÁNICA CIUDAD '!E496</f>
        <v>30000</v>
      </c>
      <c r="F440" s="285" t="n">
        <f aca="false">'GTOS ORGÁNICA CIUDAD '!F496</f>
        <v>30000</v>
      </c>
      <c r="G440" s="286" t="n">
        <f aca="false">'GTOS ORGÁNICA CIUDAD '!G496</f>
        <v>0</v>
      </c>
      <c r="H440" s="248" t="n">
        <f aca="false">'GTOS ORGÁNICA CIUDAD '!H496</f>
        <v>0</v>
      </c>
      <c r="I440" s="285" t="n">
        <f aca="false">'GTOS ORGÁNICA CIUDAD '!I496</f>
        <v>30000</v>
      </c>
      <c r="J440" s="285" t="n">
        <f aca="false">'GTOS ORGÁNICA CIUDAD '!J496</f>
        <v>0</v>
      </c>
      <c r="K440" s="285" t="n">
        <f aca="false">'GTOS ORGÁNICA CIUDAD '!K496</f>
        <v>0</v>
      </c>
      <c r="L440" s="285" t="n">
        <f aca="false">'GTOS ORGÁNICA CIUDAD '!L496</f>
        <v>0</v>
      </c>
      <c r="P440" s="287"/>
    </row>
    <row r="441" s="250" customFormat="true" ht="17.25" hidden="false" customHeight="true" outlineLevel="0" collapsed="false">
      <c r="A441" s="282" t="str">
        <f aca="false">'GTOS ORGÁNICA CIUDAD '!A497</f>
        <v>48006</v>
      </c>
      <c r="B441" s="282" t="n">
        <f aca="false">'GTOS ORGÁNICA CIUDAD '!B497</f>
        <v>2310</v>
      </c>
      <c r="C441" s="283" t="str">
        <f aca="false">'GTOS ORGÁNICA CIUDAD '!C497</f>
        <v>010</v>
      </c>
      <c r="D441" s="284" t="str">
        <f aca="false">'GTOS ORGÁNICA CIUDAD '!D497</f>
        <v>SUBVENCIÓN APASCIDE</v>
      </c>
      <c r="E441" s="285" t="n">
        <f aca="false">'GTOS ORGÁNICA CIUDAD '!E497</f>
        <v>121843</v>
      </c>
      <c r="F441" s="285" t="n">
        <f aca="false">'GTOS ORGÁNICA CIUDAD '!F497</f>
        <v>121842.43</v>
      </c>
      <c r="G441" s="286" t="n">
        <f aca="false">'GTOS ORGÁNICA CIUDAD '!G497</f>
        <v>0.570000000006985</v>
      </c>
      <c r="H441" s="248" t="n">
        <f aca="false">'GTOS ORGÁNICA CIUDAD '!H497</f>
        <v>4.67817327680501E-006</v>
      </c>
      <c r="I441" s="285" t="n">
        <f aca="false">'GTOS ORGÁNICA CIUDAD '!I497</f>
        <v>111424.23</v>
      </c>
      <c r="J441" s="285" t="n">
        <f aca="false">'GTOS ORGÁNICA CIUDAD '!J497</f>
        <v>109910</v>
      </c>
      <c r="K441" s="285" t="n">
        <f aca="false">'GTOS ORGÁNICA CIUDAD '!K497</f>
        <v>109910</v>
      </c>
      <c r="L441" s="285" t="n">
        <f aca="false">'GTOS ORGÁNICA CIUDAD '!L497</f>
        <v>109910</v>
      </c>
      <c r="P441" s="287"/>
    </row>
    <row r="442" s="250" customFormat="true" ht="17.25" hidden="false" customHeight="true" outlineLevel="0" collapsed="false">
      <c r="A442" s="282" t="str">
        <f aca="false">'GTOS ORGÁNICA CIUDAD '!A498</f>
        <v>48007</v>
      </c>
      <c r="B442" s="282" t="n">
        <f aca="false">'GTOS ORGÁNICA CIUDAD '!B498</f>
        <v>2310</v>
      </c>
      <c r="C442" s="283" t="str">
        <f aca="false">'GTOS ORGÁNICA CIUDAD '!C498</f>
        <v>010</v>
      </c>
      <c r="D442" s="284" t="str">
        <f aca="false">'GTOS ORGÁNICA CIUDAD '!D498</f>
        <v>SUBVENCIÓN ACEFEP</v>
      </c>
      <c r="E442" s="285" t="n">
        <f aca="false">'GTOS ORGÁNICA CIUDAD '!E498</f>
        <v>210970</v>
      </c>
      <c r="F442" s="285" t="n">
        <f aca="false">'GTOS ORGÁNICA CIUDAD '!F498</f>
        <v>210969.1</v>
      </c>
      <c r="G442" s="286" t="n">
        <f aca="false">'GTOS ORGÁNICA CIUDAD '!G498</f>
        <v>0.899999999994179</v>
      </c>
      <c r="H442" s="248" t="n">
        <f aca="false">'GTOS ORGÁNICA CIUDAD '!H498</f>
        <v>4.26602758410677E-006</v>
      </c>
      <c r="I442" s="285" t="n">
        <f aca="false">'GTOS ORGÁNICA CIUDAD '!I498</f>
        <v>200107.71</v>
      </c>
      <c r="J442" s="285" t="n">
        <f aca="false">'GTOS ORGÁNICA CIUDAD '!J498</f>
        <v>198910.85</v>
      </c>
      <c r="K442" s="285" t="n">
        <f aca="false">'GTOS ORGÁNICA CIUDAD '!K498</f>
        <v>198910.85</v>
      </c>
      <c r="L442" s="285" t="n">
        <f aca="false">'GTOS ORGÁNICA CIUDAD '!L498</f>
        <v>168000</v>
      </c>
      <c r="P442" s="287"/>
    </row>
    <row r="443" s="250" customFormat="true" ht="17.25" hidden="false" customHeight="true" outlineLevel="0" collapsed="false">
      <c r="A443" s="282" t="str">
        <f aca="false">'GTOS ORGÁNICA CIUDAD '!A499</f>
        <v>48008</v>
      </c>
      <c r="B443" s="282" t="n">
        <f aca="false">'GTOS ORGÁNICA CIUDAD '!B499</f>
        <v>2310</v>
      </c>
      <c r="C443" s="283" t="str">
        <f aca="false">'GTOS ORGÁNICA CIUDAD '!C499</f>
        <v>010</v>
      </c>
      <c r="D443" s="284" t="str">
        <f aca="false">'GTOS ORGÁNICA CIUDAD '!D499</f>
        <v>SUBVENCIÓN COCEMFE</v>
      </c>
      <c r="E443" s="285" t="n">
        <f aca="false">'GTOS ORGÁNICA CIUDAD '!E499</f>
        <v>217818</v>
      </c>
      <c r="F443" s="285" t="n">
        <f aca="false">'GTOS ORGÁNICA CIUDAD '!F499</f>
        <v>217817.27</v>
      </c>
      <c r="G443" s="286" t="n">
        <f aca="false">'GTOS ORGÁNICA CIUDAD '!G499</f>
        <v>0.730000000010477</v>
      </c>
      <c r="H443" s="248" t="n">
        <f aca="false">'GTOS ORGÁNICA CIUDAD '!H499</f>
        <v>3.3514330613476E-006</v>
      </c>
      <c r="I443" s="285" t="n">
        <f aca="false">'GTOS ORGÁNICA CIUDAD '!I499</f>
        <v>187244.47</v>
      </c>
      <c r="J443" s="285" t="n">
        <f aca="false">'GTOS ORGÁNICA CIUDAD '!J499</f>
        <v>184477.57</v>
      </c>
      <c r="K443" s="285" t="n">
        <f aca="false">'GTOS ORGÁNICA CIUDAD '!K499</f>
        <v>184477.57</v>
      </c>
      <c r="L443" s="285" t="n">
        <f aca="false">'GTOS ORGÁNICA CIUDAD '!L499</f>
        <v>184477.57</v>
      </c>
      <c r="P443" s="287"/>
    </row>
    <row r="444" s="250" customFormat="true" ht="17.25" hidden="false" customHeight="true" outlineLevel="0" collapsed="false">
      <c r="A444" s="282" t="str">
        <f aca="false">'GTOS ORGÁNICA CIUDAD '!A500</f>
        <v>48009</v>
      </c>
      <c r="B444" s="282" t="n">
        <f aca="false">'GTOS ORGÁNICA CIUDAD '!B500</f>
        <v>2310</v>
      </c>
      <c r="C444" s="283" t="str">
        <f aca="false">'GTOS ORGÁNICA CIUDAD '!C500</f>
        <v>010</v>
      </c>
      <c r="D444" s="284" t="str">
        <f aca="false">'GTOS ORGÁNICA CIUDAD '!D500</f>
        <v>SUBVENCIÓN ALCER</v>
      </c>
      <c r="E444" s="285" t="n">
        <f aca="false">'GTOS ORGÁNICA CIUDAD '!E500</f>
        <v>89995</v>
      </c>
      <c r="F444" s="285" t="n">
        <f aca="false">'GTOS ORGÁNICA CIUDAD '!F500</f>
        <v>89994.86</v>
      </c>
      <c r="G444" s="286" t="n">
        <f aca="false">'GTOS ORGÁNICA CIUDAD '!G500</f>
        <v>0.139999999999418</v>
      </c>
      <c r="H444" s="248" t="n">
        <f aca="false">'GTOS ORGÁNICA CIUDAD '!H500</f>
        <v>1.55564440012927E-006</v>
      </c>
      <c r="I444" s="285" t="n">
        <f aca="false">'GTOS ORGÁNICA CIUDAD '!I500</f>
        <v>83601.29</v>
      </c>
      <c r="J444" s="285" t="n">
        <f aca="false">'GTOS ORGÁNICA CIUDAD '!J500</f>
        <v>86526.05</v>
      </c>
      <c r="K444" s="285" t="n">
        <f aca="false">'GTOS ORGÁNICA CIUDAD '!K500</f>
        <v>94711.9</v>
      </c>
      <c r="L444" s="285" t="n">
        <f aca="false">'GTOS ORGÁNICA CIUDAD '!L500</f>
        <v>95253.45</v>
      </c>
      <c r="P444" s="287"/>
    </row>
    <row r="445" s="250" customFormat="true" ht="17.25" hidden="false" customHeight="true" outlineLevel="0" collapsed="false">
      <c r="A445" s="282" t="str">
        <f aca="false">'GTOS ORGÁNICA CIUDAD '!A501</f>
        <v>48010</v>
      </c>
      <c r="B445" s="282" t="n">
        <f aca="false">'GTOS ORGÁNICA CIUDAD '!B501</f>
        <v>2310</v>
      </c>
      <c r="C445" s="283" t="str">
        <f aca="false">'GTOS ORGÁNICA CIUDAD '!C501</f>
        <v>010</v>
      </c>
      <c r="D445" s="284" t="str">
        <f aca="false">'GTOS ORGÁNICA CIUDAD '!D501</f>
        <v>SUBVENCIÓN AFA</v>
      </c>
      <c r="E445" s="285" t="n">
        <f aca="false">'GTOS ORGÁNICA CIUDAD '!E501</f>
        <v>217568</v>
      </c>
      <c r="F445" s="285" t="n">
        <f aca="false">'GTOS ORGÁNICA CIUDAD '!F501</f>
        <v>217567.64</v>
      </c>
      <c r="G445" s="286" t="n">
        <f aca="false">'GTOS ORGÁNICA CIUDAD '!G501</f>
        <v>0.35999999998603</v>
      </c>
      <c r="H445" s="248" t="n">
        <f aca="false">'GTOS ORGÁNICA CIUDAD '!H501</f>
        <v>1.65465783416151E-006</v>
      </c>
      <c r="I445" s="285" t="n">
        <f aca="false">'GTOS ORGÁNICA CIUDAD '!I501</f>
        <v>215000</v>
      </c>
      <c r="J445" s="285" t="n">
        <f aca="false">'GTOS ORGÁNICA CIUDAD '!J501</f>
        <v>191545.05</v>
      </c>
      <c r="K445" s="285" t="n">
        <f aca="false">'GTOS ORGÁNICA CIUDAD '!K501</f>
        <v>188062.33</v>
      </c>
      <c r="L445" s="285" t="n">
        <f aca="false">'GTOS ORGÁNICA CIUDAD '!L501</f>
        <v>188062.33</v>
      </c>
      <c r="P445" s="287"/>
    </row>
    <row r="446" s="250" customFormat="true" ht="17.25" hidden="false" customHeight="true" outlineLevel="0" collapsed="false">
      <c r="A446" s="282" t="str">
        <f aca="false">'GTOS ORGÁNICA CIUDAD '!A502</f>
        <v>48011</v>
      </c>
      <c r="B446" s="282" t="n">
        <f aca="false">'GTOS ORGÁNICA CIUDAD '!B502</f>
        <v>2310</v>
      </c>
      <c r="C446" s="283" t="str">
        <f aca="false">'GTOS ORGÁNICA CIUDAD '!C502</f>
        <v>010</v>
      </c>
      <c r="D446" s="284" t="str">
        <f aca="false">'GTOS ORGÁNICA CIUDAD '!D502</f>
        <v>SUBVENCIÓN ACEPAS</v>
      </c>
      <c r="E446" s="285" t="n">
        <f aca="false">'GTOS ORGÁNICA CIUDAD '!E502</f>
        <v>201631</v>
      </c>
      <c r="F446" s="285" t="n">
        <f aca="false">'GTOS ORGÁNICA CIUDAD '!F502</f>
        <v>201630.04</v>
      </c>
      <c r="G446" s="286" t="n">
        <f aca="false">'GTOS ORGÁNICA CIUDAD '!G502</f>
        <v>0.959999999991851</v>
      </c>
      <c r="H446" s="248" t="n">
        <f aca="false">'GTOS ORGÁNICA CIUDAD '!H502</f>
        <v>4.76119530597649E-006</v>
      </c>
      <c r="I446" s="285" t="n">
        <f aca="false">'GTOS ORGÁNICA CIUDAD '!I502</f>
        <v>175494</v>
      </c>
      <c r="J446" s="285" t="n">
        <f aca="false">'GTOS ORGÁNICA CIUDAD '!J502</f>
        <v>173270</v>
      </c>
      <c r="K446" s="285" t="n">
        <f aca="false">'GTOS ORGÁNICA CIUDAD '!K502</f>
        <v>173270</v>
      </c>
      <c r="L446" s="285" t="n">
        <f aca="false">'GTOS ORGÁNICA CIUDAD '!L502</f>
        <v>173270</v>
      </c>
      <c r="P446" s="287"/>
    </row>
    <row r="447" s="250" customFormat="true" ht="17.25" hidden="false" customHeight="true" outlineLevel="0" collapsed="false">
      <c r="A447" s="282" t="str">
        <f aca="false">'GTOS ORGÁNICA CIUDAD '!A503</f>
        <v>48012</v>
      </c>
      <c r="B447" s="282" t="n">
        <f aca="false">'GTOS ORGÁNICA CIUDAD '!B503</f>
        <v>2310</v>
      </c>
      <c r="C447" s="283" t="str">
        <f aca="false">'GTOS ORGÁNICA CIUDAD '!C503</f>
        <v>010</v>
      </c>
      <c r="D447" s="284" t="str">
        <f aca="false">'GTOS ORGÁNICA CIUDAD '!D503</f>
        <v>SUBVENCIÓN CERMI</v>
      </c>
      <c r="E447" s="285" t="n">
        <f aca="false">'GTOS ORGÁNICA CIUDAD '!E503</f>
        <v>11000</v>
      </c>
      <c r="F447" s="285" t="n">
        <f aca="false">'GTOS ORGÁNICA CIUDAD '!F503</f>
        <v>11000</v>
      </c>
      <c r="G447" s="286" t="n">
        <f aca="false">'GTOS ORGÁNICA CIUDAD '!G503</f>
        <v>0</v>
      </c>
      <c r="H447" s="248" t="n">
        <f aca="false">'GTOS ORGÁNICA CIUDAD '!H503</f>
        <v>0</v>
      </c>
      <c r="I447" s="285" t="n">
        <f aca="false">'GTOS ORGÁNICA CIUDAD '!I503</f>
        <v>9750.6</v>
      </c>
      <c r="J447" s="285" t="n">
        <f aca="false">'GTOS ORGÁNICA CIUDAD '!J503</f>
        <v>8475.6</v>
      </c>
      <c r="K447" s="285" t="n">
        <f aca="false">'GTOS ORGÁNICA CIUDAD '!K503</f>
        <v>8163.56</v>
      </c>
      <c r="L447" s="285" t="n">
        <f aca="false">'GTOS ORGÁNICA CIUDAD '!L503</f>
        <v>8163.56</v>
      </c>
      <c r="P447" s="287"/>
    </row>
    <row r="448" s="250" customFormat="true" ht="17.25" hidden="false" customHeight="true" outlineLevel="0" collapsed="false">
      <c r="A448" s="282" t="str">
        <f aca="false">'GTOS ORGÁNICA CIUDAD '!A504</f>
        <v>48013</v>
      </c>
      <c r="B448" s="282" t="n">
        <f aca="false">'GTOS ORGÁNICA CIUDAD '!B504</f>
        <v>2310</v>
      </c>
      <c r="C448" s="283" t="str">
        <f aca="false">'GTOS ORGÁNICA CIUDAD '!C504</f>
        <v>010</v>
      </c>
      <c r="D448" s="284" t="str">
        <f aca="false">'GTOS ORGÁNICA CIUDAD '!D504</f>
        <v>SUBVENCIÓN COMUNIDAD ADORATRICES</v>
      </c>
      <c r="E448" s="285" t="n">
        <f aca="false">'GTOS ORGÁNICA CIUDAD '!E504</f>
        <v>105000</v>
      </c>
      <c r="F448" s="285" t="n">
        <f aca="false">'GTOS ORGÁNICA CIUDAD '!F504</f>
        <v>75000</v>
      </c>
      <c r="G448" s="286" t="n">
        <f aca="false">'GTOS ORGÁNICA CIUDAD '!G504</f>
        <v>30000</v>
      </c>
      <c r="H448" s="248" t="n">
        <f aca="false">'GTOS ORGÁNICA CIUDAD '!H504</f>
        <v>0.4</v>
      </c>
      <c r="I448" s="285" t="n">
        <f aca="false">'GTOS ORGÁNICA CIUDAD '!I504</f>
        <v>75000</v>
      </c>
      <c r="J448" s="285" t="n">
        <f aca="false">'GTOS ORGÁNICA CIUDAD '!J504</f>
        <v>70000</v>
      </c>
      <c r="K448" s="285" t="n">
        <f aca="false">'GTOS ORGÁNICA CIUDAD '!K504</f>
        <v>66543.75</v>
      </c>
      <c r="L448" s="285" t="n">
        <f aca="false">'GTOS ORGÁNICA CIUDAD '!L504</f>
        <v>66543.75</v>
      </c>
      <c r="P448" s="287"/>
    </row>
    <row r="449" s="250" customFormat="true" ht="17.25" hidden="false" customHeight="true" outlineLevel="0" collapsed="false">
      <c r="A449" s="282" t="str">
        <f aca="false">'GTOS ORGÁNICA CIUDAD '!A505</f>
        <v>48014</v>
      </c>
      <c r="B449" s="282" t="n">
        <f aca="false">'GTOS ORGÁNICA CIUDAD '!B505</f>
        <v>2310</v>
      </c>
      <c r="C449" s="283" t="str">
        <f aca="false">'GTOS ORGÁNICA CIUDAD '!C505</f>
        <v>010</v>
      </c>
      <c r="D449" s="284" t="str">
        <f aca="false">'GTOS ORGÁNICA CIUDAD '!D505</f>
        <v>SUBVENCIÓN LUNA BLANCA</v>
      </c>
      <c r="E449" s="285" t="n">
        <f aca="false">'GTOS ORGÁNICA CIUDAD '!E505</f>
        <v>155895</v>
      </c>
      <c r="F449" s="285" t="n">
        <f aca="false">'GTOS ORGÁNICA CIUDAD '!F505</f>
        <v>140894.78</v>
      </c>
      <c r="G449" s="286" t="n">
        <f aca="false">'GTOS ORGÁNICA CIUDAD '!G505</f>
        <v>15000.22</v>
      </c>
      <c r="H449" s="248" t="n">
        <f aca="false">'GTOS ORGÁNICA CIUDAD '!H505</f>
        <v>0.106463986813422</v>
      </c>
      <c r="I449" s="285" t="n">
        <f aca="false">'GTOS ORGÁNICA CIUDAD '!I505</f>
        <v>140894.78</v>
      </c>
      <c r="J449" s="285" t="n">
        <f aca="false">'GTOS ORGÁNICA CIUDAD '!J505</f>
        <v>75000</v>
      </c>
      <c r="K449" s="285" t="n">
        <f aca="false">'GTOS ORGÁNICA CIUDAD '!K505</f>
        <v>75000</v>
      </c>
      <c r="L449" s="285" t="n">
        <f aca="false">'GTOS ORGÁNICA CIUDAD '!L505</f>
        <v>75000</v>
      </c>
      <c r="P449" s="287"/>
    </row>
    <row r="450" s="250" customFormat="true" ht="17.25" hidden="false" customHeight="true" outlineLevel="0" collapsed="false">
      <c r="A450" s="282" t="n">
        <f aca="false">'GTOS ORGÁNICA CIUDAD '!A506</f>
        <v>48015</v>
      </c>
      <c r="B450" s="282" t="n">
        <f aca="false">'GTOS ORGÁNICA CIUDAD '!B506</f>
        <v>2310</v>
      </c>
      <c r="C450" s="283" t="str">
        <f aca="false">'GTOS ORGÁNICA CIUDAD '!C506</f>
        <v>010</v>
      </c>
      <c r="D450" s="284" t="str">
        <f aca="false">'GTOS ORGÁNICA CIUDAD '!D506</f>
        <v>SUBVENCIÓN PROICEUTA</v>
      </c>
      <c r="E450" s="285" t="n">
        <f aca="false">'GTOS ORGÁNICA CIUDAD '!E506</f>
        <v>242758</v>
      </c>
      <c r="F450" s="285" t="n">
        <f aca="false">'GTOS ORGÁNICA CIUDAD '!F506</f>
        <v>242758.64</v>
      </c>
      <c r="G450" s="286" t="n">
        <f aca="false">'GTOS ORGÁNICA CIUDAD '!G506</f>
        <v>-0.64000000001397</v>
      </c>
      <c r="H450" s="248" t="n">
        <f aca="false">'GTOS ORGÁNICA CIUDAD '!H506</f>
        <v>-2.63636342671046E-006</v>
      </c>
      <c r="I450" s="285" t="n">
        <f aca="false">'GTOS ORGÁNICA CIUDAD '!I506</f>
        <v>172981</v>
      </c>
      <c r="J450" s="285" t="n">
        <f aca="false">'GTOS ORGÁNICA CIUDAD '!J506</f>
        <v>131981</v>
      </c>
      <c r="K450" s="285" t="n">
        <f aca="false">'GTOS ORGÁNICA CIUDAD '!K506</f>
        <v>85202.6</v>
      </c>
      <c r="L450" s="285" t="n">
        <f aca="false">'GTOS ORGÁNICA CIUDAD '!L506</f>
        <v>54000</v>
      </c>
      <c r="P450" s="287"/>
    </row>
    <row r="451" s="250" customFormat="true" ht="17.25" hidden="false" customHeight="true" outlineLevel="0" collapsed="false">
      <c r="A451" s="282" t="str">
        <f aca="false">'GTOS ORGÁNICA CIUDAD '!A507</f>
        <v>48016</v>
      </c>
      <c r="B451" s="282" t="n">
        <f aca="false">'GTOS ORGÁNICA CIUDAD '!B507</f>
        <v>2310</v>
      </c>
      <c r="C451" s="283" t="str">
        <f aca="false">'GTOS ORGÁNICA CIUDAD '!C507</f>
        <v>010</v>
      </c>
      <c r="D451" s="284" t="str">
        <f aca="false">'GTOS ORGÁNICA CIUDAD '!D507</f>
        <v>SUBVENCIÓN CRUZ ROJA PLAN DE INTERVENCIÓN SOCIAL/EMPLEO</v>
      </c>
      <c r="E451" s="285" t="n">
        <f aca="false">'GTOS ORGÁNICA CIUDAD '!E507</f>
        <v>70000</v>
      </c>
      <c r="F451" s="285" t="n">
        <f aca="false">'GTOS ORGÁNICA CIUDAD '!F507</f>
        <v>150000</v>
      </c>
      <c r="G451" s="286" t="n">
        <f aca="false">'GTOS ORGÁNICA CIUDAD '!G507</f>
        <v>-80000</v>
      </c>
      <c r="H451" s="248" t="n">
        <f aca="false">'GTOS ORGÁNICA CIUDAD '!H507</f>
        <v>-0.533333333333333</v>
      </c>
      <c r="I451" s="285" t="n">
        <f aca="false">'GTOS ORGÁNICA CIUDAD '!I507</f>
        <v>500000</v>
      </c>
      <c r="J451" s="285" t="n">
        <f aca="false">'GTOS ORGÁNICA CIUDAD '!J507</f>
        <v>823227.65</v>
      </c>
      <c r="K451" s="285" t="n">
        <f aca="false">'GTOS ORGÁNICA CIUDAD '!K507</f>
        <v>823227.65</v>
      </c>
      <c r="L451" s="285" t="n">
        <f aca="false">'GTOS ORGÁNICA CIUDAD '!L507</f>
        <v>973227.65</v>
      </c>
      <c r="P451" s="287"/>
    </row>
    <row r="452" s="250" customFormat="true" ht="17.25" hidden="false" customHeight="true" outlineLevel="0" collapsed="false">
      <c r="A452" s="282" t="str">
        <f aca="false">'GTOS ORGÁNICA CIUDAD '!A508</f>
        <v>48017</v>
      </c>
      <c r="B452" s="282" t="n">
        <f aca="false">'GTOS ORGÁNICA CIUDAD '!B508</f>
        <v>2310</v>
      </c>
      <c r="C452" s="283" t="str">
        <f aca="false">'GTOS ORGÁNICA CIUDAD '!C508</f>
        <v>010</v>
      </c>
      <c r="D452" s="284" t="str">
        <f aca="false">'GTOS ORGÁNICA CIUDAD '!D508</f>
        <v>SUBVENCIÓN CRUZ ROJA PUNTOS ENCUENTRO</v>
      </c>
      <c r="E452" s="285" t="n">
        <f aca="false">'GTOS ORGÁNICA CIUDAD '!E508</f>
        <v>173985</v>
      </c>
      <c r="F452" s="285" t="n">
        <f aca="false">'GTOS ORGÁNICA CIUDAD '!F508</f>
        <v>173984.49</v>
      </c>
      <c r="G452" s="286" t="n">
        <f aca="false">'GTOS ORGÁNICA CIUDAD '!G508</f>
        <v>0.510000000009313</v>
      </c>
      <c r="H452" s="248" t="n">
        <f aca="false">'GTOS ORGÁNICA CIUDAD '!H508</f>
        <v>2.93129577245255E-006</v>
      </c>
      <c r="I452" s="285" t="n">
        <f aca="false">'GTOS ORGÁNICA CIUDAD '!I508</f>
        <v>171848.72</v>
      </c>
      <c r="J452" s="285" t="n">
        <f aca="false">'GTOS ORGÁNICA CIUDAD '!J508</f>
        <v>171848.72</v>
      </c>
      <c r="K452" s="285" t="n">
        <f aca="false">'GTOS ORGÁNICA CIUDAD '!K508</f>
        <v>171848.72</v>
      </c>
      <c r="L452" s="285" t="n">
        <f aca="false">'GTOS ORGÁNICA CIUDAD '!L508</f>
        <v>171848.72</v>
      </c>
      <c r="P452" s="287"/>
    </row>
    <row r="453" s="250" customFormat="true" ht="17.25" hidden="false" customHeight="true" outlineLevel="0" collapsed="false">
      <c r="A453" s="282" t="str">
        <f aca="false">'GTOS ORGÁNICA CIUDAD '!A509</f>
        <v>48018</v>
      </c>
      <c r="B453" s="282" t="n">
        <f aca="false">'GTOS ORGÁNICA CIUDAD '!B509</f>
        <v>2310</v>
      </c>
      <c r="C453" s="283" t="str">
        <f aca="false">'GTOS ORGÁNICA CIUDAD '!C509</f>
        <v>010</v>
      </c>
      <c r="D453" s="284" t="str">
        <f aca="false">'GTOS ORGÁNICA CIUDAD '!D509</f>
        <v>SUBVENCIÓN CRUZ ROJA CENTRO DEL MAYOR</v>
      </c>
      <c r="E453" s="285" t="n">
        <f aca="false">'GTOS ORGÁNICA CIUDAD '!E509</f>
        <v>97165</v>
      </c>
      <c r="F453" s="285" t="n">
        <f aca="false">'GTOS ORGÁNICA CIUDAD '!F509</f>
        <v>97164.36</v>
      </c>
      <c r="G453" s="286" t="n">
        <f aca="false">'GTOS ORGÁNICA CIUDAD '!G509</f>
        <v>0.639999999999418</v>
      </c>
      <c r="H453" s="248" t="n">
        <f aca="false">'GTOS ORGÁNICA CIUDAD '!H509</f>
        <v>6.58677729158529E-006</v>
      </c>
      <c r="I453" s="285" t="n">
        <f aca="false">'GTOS ORGÁNICA CIUDAD '!I509</f>
        <v>96088.14</v>
      </c>
      <c r="J453" s="285" t="n">
        <f aca="false">'GTOS ORGÁNICA CIUDAD '!J509</f>
        <v>96088.14</v>
      </c>
      <c r="K453" s="285" t="n">
        <f aca="false">'GTOS ORGÁNICA CIUDAD '!K509</f>
        <v>96088.14</v>
      </c>
      <c r="L453" s="285" t="n">
        <f aca="false">'GTOS ORGÁNICA CIUDAD '!L509</f>
        <v>96088.14</v>
      </c>
      <c r="P453" s="287"/>
    </row>
    <row r="454" s="250" customFormat="true" ht="17.25" hidden="false" customHeight="true" outlineLevel="0" collapsed="false">
      <c r="A454" s="282" t="n">
        <f aca="false">'GTOS ORGÁNICA CIUDAD '!A510</f>
        <v>48019</v>
      </c>
      <c r="B454" s="282" t="str">
        <f aca="false">'GTOS ORGÁNICA CIUDAD '!B510</f>
        <v>2310</v>
      </c>
      <c r="C454" s="283" t="str">
        <f aca="false">'GTOS ORGÁNICA CIUDAD '!C510</f>
        <v>010</v>
      </c>
      <c r="D454" s="284" t="str">
        <f aca="false">'GTOS ORGÁNICA CIUDAD '!D510</f>
        <v>SUBVENCIÓN 0,7% ESTADO</v>
      </c>
      <c r="E454" s="285" t="n">
        <f aca="false">'GTOS ORGÁNICA CIUDAD '!E510</f>
        <v>1</v>
      </c>
      <c r="F454" s="285" t="n">
        <f aca="false">'GTOS ORGÁNICA CIUDAD '!F510</f>
        <v>1</v>
      </c>
      <c r="G454" s="286" t="n">
        <f aca="false">'GTOS ORGÁNICA CIUDAD '!G510</f>
        <v>0</v>
      </c>
      <c r="H454" s="248" t="n">
        <f aca="false">'GTOS ORGÁNICA CIUDAD '!H510</f>
        <v>0</v>
      </c>
      <c r="I454" s="285" t="n">
        <f aca="false">'GTOS ORGÁNICA CIUDAD '!I510</f>
        <v>1</v>
      </c>
      <c r="J454" s="285" t="n">
        <f aca="false">'GTOS ORGÁNICA CIUDAD '!J510</f>
        <v>1</v>
      </c>
      <c r="K454" s="285" t="n">
        <f aca="false">'GTOS ORGÁNICA CIUDAD '!K510</f>
        <v>0</v>
      </c>
      <c r="L454" s="285" t="n">
        <f aca="false">'GTOS ORGÁNICA CIUDAD '!L510</f>
        <v>0</v>
      </c>
      <c r="P454" s="287"/>
    </row>
    <row r="455" s="250" customFormat="true" ht="17.25" hidden="false" customHeight="true" outlineLevel="0" collapsed="false">
      <c r="A455" s="282" t="n">
        <f aca="false">'GTOS ORGÁNICA CIUDAD '!A511</f>
        <v>48020</v>
      </c>
      <c r="B455" s="282" t="n">
        <f aca="false">'GTOS ORGÁNICA CIUDAD '!B511</f>
        <v>2310</v>
      </c>
      <c r="C455" s="283" t="str">
        <f aca="false">'GTOS ORGÁNICA CIUDAD '!C511</f>
        <v>010</v>
      </c>
      <c r="D455" s="284" t="str">
        <f aca="false">'GTOS ORGÁNICA CIUDAD '!D511</f>
        <v>SUBVENCIÓN ASOCIACIÓN SEPTEM SOLIDARIA</v>
      </c>
      <c r="E455" s="285" t="n">
        <f aca="false">'GTOS ORGÁNICA CIUDAD '!E511</f>
        <v>90000</v>
      </c>
      <c r="F455" s="285" t="n">
        <f aca="false">'GTOS ORGÁNICA CIUDAD '!F511</f>
        <v>70000</v>
      </c>
      <c r="G455" s="286" t="n">
        <f aca="false">'GTOS ORGÁNICA CIUDAD '!G511</f>
        <v>20000</v>
      </c>
      <c r="H455" s="248" t="n">
        <f aca="false">'GTOS ORGÁNICA CIUDAD '!H511</f>
        <v>0.285714285714286</v>
      </c>
      <c r="I455" s="285" t="n">
        <f aca="false">'GTOS ORGÁNICA CIUDAD '!I511</f>
        <v>70000</v>
      </c>
      <c r="J455" s="285" t="n">
        <f aca="false">'GTOS ORGÁNICA CIUDAD '!J511</f>
        <v>70000</v>
      </c>
      <c r="K455" s="285" t="n">
        <f aca="false">'GTOS ORGÁNICA CIUDAD '!K511</f>
        <v>70000</v>
      </c>
      <c r="L455" s="285" t="n">
        <f aca="false">'GTOS ORGÁNICA CIUDAD '!L511</f>
        <v>70000</v>
      </c>
      <c r="P455" s="287"/>
    </row>
    <row r="456" s="250" customFormat="true" ht="17.25" hidden="false" customHeight="true" outlineLevel="0" collapsed="false">
      <c r="A456" s="282" t="n">
        <f aca="false">'GTOS ORGÁNICA CIUDAD '!A512</f>
        <v>48021</v>
      </c>
      <c r="B456" s="282" t="n">
        <f aca="false">'GTOS ORGÁNICA CIUDAD '!B512</f>
        <v>2310</v>
      </c>
      <c r="C456" s="283" t="str">
        <f aca="false">'GTOS ORGÁNICA CIUDAD '!C512</f>
        <v>010</v>
      </c>
      <c r="D456" s="284" t="str">
        <f aca="false">'GTOS ORGÁNICA CIUDAD '!D512</f>
        <v>SUBVENCIÓN ASOCIACIÓN SÍNDROME DOWN</v>
      </c>
      <c r="E456" s="285" t="n">
        <f aca="false">'GTOS ORGÁNICA CIUDAD '!E512</f>
        <v>161573</v>
      </c>
      <c r="F456" s="285" t="n">
        <f aca="false">'GTOS ORGÁNICA CIUDAD '!F512</f>
        <v>161572.27</v>
      </c>
      <c r="G456" s="286" t="n">
        <f aca="false">'GTOS ORGÁNICA CIUDAD '!G512</f>
        <v>0.730000000010477</v>
      </c>
      <c r="H456" s="248" t="n">
        <f aca="false">'GTOS ORGÁNICA CIUDAD '!H512</f>
        <v>4.51810202338853E-006</v>
      </c>
      <c r="I456" s="285" t="n">
        <f aca="false">'GTOS ORGÁNICA CIUDAD '!I512</f>
        <v>144567.25</v>
      </c>
      <c r="J456" s="285" t="n">
        <f aca="false">'GTOS ORGÁNICA CIUDAD '!J512</f>
        <v>138601.5</v>
      </c>
      <c r="K456" s="285" t="n">
        <f aca="false">'GTOS ORGÁNICA CIUDAD '!K512</f>
        <v>111807.64</v>
      </c>
      <c r="L456" s="285" t="n">
        <f aca="false">'GTOS ORGÁNICA CIUDAD '!L512</f>
        <v>106313.28</v>
      </c>
      <c r="P456" s="287"/>
    </row>
    <row r="457" s="250" customFormat="true" ht="17.25" hidden="false" customHeight="true" outlineLevel="0" collapsed="false">
      <c r="A457" s="282" t="str">
        <f aca="false">'GTOS ORGÁNICA CIUDAD '!A513</f>
        <v>48022</v>
      </c>
      <c r="B457" s="282" t="n">
        <f aca="false">'GTOS ORGÁNICA CIUDAD '!B513</f>
        <v>2310</v>
      </c>
      <c r="C457" s="283" t="str">
        <f aca="false">'GTOS ORGÁNICA CIUDAD '!C513</f>
        <v>010</v>
      </c>
      <c r="D457" s="284" t="str">
        <f aca="false">'GTOS ORGÁNICA CIUDAD '!D513</f>
        <v>SUBVENCIÓN CÁRITAS DIOCESANA</v>
      </c>
      <c r="E457" s="285" t="n">
        <f aca="false">'GTOS ORGÁNICA CIUDAD '!E513</f>
        <v>270000</v>
      </c>
      <c r="F457" s="285" t="n">
        <f aca="false">'GTOS ORGÁNICA CIUDAD '!F513</f>
        <v>250000</v>
      </c>
      <c r="G457" s="286" t="n">
        <f aca="false">'GTOS ORGÁNICA CIUDAD '!G513</f>
        <v>20000</v>
      </c>
      <c r="H457" s="248" t="n">
        <f aca="false">'GTOS ORGÁNICA CIUDAD '!H513</f>
        <v>0.08</v>
      </c>
      <c r="I457" s="285" t="n">
        <f aca="false">'GTOS ORGÁNICA CIUDAD '!I513</f>
        <v>240000</v>
      </c>
      <c r="J457" s="285" t="n">
        <f aca="false">'GTOS ORGÁNICA CIUDAD '!J513</f>
        <v>240000</v>
      </c>
      <c r="K457" s="285" t="n">
        <f aca="false">'GTOS ORGÁNICA CIUDAD '!K513</f>
        <v>240000</v>
      </c>
      <c r="L457" s="285" t="n">
        <f aca="false">'GTOS ORGÁNICA CIUDAD '!L513</f>
        <v>190000</v>
      </c>
      <c r="P457" s="287"/>
    </row>
    <row r="458" s="250" customFormat="true" ht="17.25" hidden="false" customHeight="true" outlineLevel="0" collapsed="false">
      <c r="A458" s="282" t="n">
        <f aca="false">'GTOS ORGÁNICA CIUDAD '!A514</f>
        <v>48023</v>
      </c>
      <c r="B458" s="282" t="n">
        <f aca="false">'GTOS ORGÁNICA CIUDAD '!B514</f>
        <v>2310</v>
      </c>
      <c r="C458" s="283" t="str">
        <f aca="false">'GTOS ORGÁNICA CIUDAD '!C514</f>
        <v>010</v>
      </c>
      <c r="D458" s="284" t="str">
        <f aca="false">'GTOS ORGÁNICA CIUDAD '!D514</f>
        <v>SUBVENCIÓN UNIVERSIDAD DE GRANADA</v>
      </c>
      <c r="E458" s="285" t="n">
        <f aca="false">'GTOS ORGÁNICA CIUDAD '!E514</f>
        <v>20000</v>
      </c>
      <c r="F458" s="285" t="n">
        <f aca="false">'GTOS ORGÁNICA CIUDAD '!F514</f>
        <v>20000</v>
      </c>
      <c r="G458" s="286" t="n">
        <f aca="false">'GTOS ORGÁNICA CIUDAD '!G514</f>
        <v>0</v>
      </c>
      <c r="H458" s="248" t="n">
        <f aca="false">'GTOS ORGÁNICA CIUDAD '!H514</f>
        <v>0</v>
      </c>
      <c r="I458" s="285" t="n">
        <f aca="false">'GTOS ORGÁNICA CIUDAD '!I514</f>
        <v>20000</v>
      </c>
      <c r="J458" s="285" t="n">
        <f aca="false">'GTOS ORGÁNICA CIUDAD '!J514</f>
        <v>20000</v>
      </c>
      <c r="K458" s="285" t="n">
        <f aca="false">'GTOS ORGÁNICA CIUDAD '!K514</f>
        <v>0</v>
      </c>
      <c r="L458" s="285" t="n">
        <f aca="false">'GTOS ORGÁNICA CIUDAD '!L514</f>
        <v>0</v>
      </c>
      <c r="P458" s="287"/>
    </row>
    <row r="459" s="250" customFormat="true" ht="17.25" hidden="false" customHeight="true" outlineLevel="0" collapsed="false">
      <c r="A459" s="282" t="str">
        <f aca="false">'GTOS ORGÁNICA CIUDAD '!A515</f>
        <v>48024</v>
      </c>
      <c r="B459" s="282" t="n">
        <f aca="false">'GTOS ORGÁNICA CIUDAD '!B515</f>
        <v>2310</v>
      </c>
      <c r="C459" s="283" t="str">
        <f aca="false">'GTOS ORGÁNICA CIUDAD '!C515</f>
        <v>002</v>
      </c>
      <c r="D459" s="284" t="str">
        <f aca="false">'GTOS ORGÁNICA CIUDAD '!D515</f>
        <v>SUBVENCIÓN DIGMUN </v>
      </c>
      <c r="E459" s="285" t="n">
        <f aca="false">'GTOS ORGÁNICA CIUDAD '!E515</f>
        <v>105000</v>
      </c>
      <c r="F459" s="285" t="n">
        <f aca="false">'GTOS ORGÁNICA CIUDAD '!F515</f>
        <v>105000</v>
      </c>
      <c r="G459" s="286" t="n">
        <f aca="false">'GTOS ORGÁNICA CIUDAD '!G515</f>
        <v>0</v>
      </c>
      <c r="H459" s="248" t="n">
        <f aca="false">'GTOS ORGÁNICA CIUDAD '!H515</f>
        <v>0</v>
      </c>
      <c r="I459" s="285" t="n">
        <f aca="false">'GTOS ORGÁNICA CIUDAD '!I515</f>
        <v>105000</v>
      </c>
      <c r="J459" s="285" t="n">
        <f aca="false">'GTOS ORGÁNICA CIUDAD '!J515</f>
        <v>105000</v>
      </c>
      <c r="K459" s="285" t="n">
        <f aca="false">'GTOS ORGÁNICA CIUDAD '!K515</f>
        <v>105000</v>
      </c>
      <c r="L459" s="285" t="n">
        <f aca="false">'GTOS ORGÁNICA CIUDAD '!L515</f>
        <v>105000</v>
      </c>
      <c r="P459" s="287"/>
    </row>
    <row r="460" s="250" customFormat="true" ht="17.25" hidden="false" customHeight="true" outlineLevel="0" collapsed="false">
      <c r="A460" s="282" t="str">
        <f aca="false">'GTOS ORGÁNICA CIUDAD '!A516</f>
        <v>48025</v>
      </c>
      <c r="B460" s="282" t="n">
        <f aca="false">'GTOS ORGÁNICA CIUDAD '!B516</f>
        <v>2310</v>
      </c>
      <c r="C460" s="283" t="str">
        <f aca="false">'GTOS ORGÁNICA CIUDAD '!C516</f>
        <v>010</v>
      </c>
      <c r="D460" s="284" t="str">
        <f aca="false">'GTOS ORGÁNICA CIUDAD '!D516</f>
        <v>SUBVENCIÓN EMPRESA AUTOBUSES HADÚ ALMADRABA</v>
      </c>
      <c r="E460" s="285" t="n">
        <f aca="false">'GTOS ORGÁNICA CIUDAD '!E516</f>
        <v>375000</v>
      </c>
      <c r="F460" s="285" t="n">
        <f aca="false">'GTOS ORGÁNICA CIUDAD '!F516</f>
        <v>375000</v>
      </c>
      <c r="G460" s="286" t="n">
        <f aca="false">'GTOS ORGÁNICA CIUDAD '!G516</f>
        <v>0</v>
      </c>
      <c r="H460" s="248" t="n">
        <f aca="false">'GTOS ORGÁNICA CIUDAD '!H516</f>
        <v>0</v>
      </c>
      <c r="I460" s="285" t="n">
        <f aca="false">'GTOS ORGÁNICA CIUDAD '!I516</f>
        <v>350000</v>
      </c>
      <c r="J460" s="285" t="n">
        <f aca="false">'GTOS ORGÁNICA CIUDAD '!J516</f>
        <v>325000</v>
      </c>
      <c r="K460" s="285" t="n">
        <f aca="false">'GTOS ORGÁNICA CIUDAD '!K516</f>
        <v>325000</v>
      </c>
      <c r="L460" s="285" t="n">
        <f aca="false">'GTOS ORGÁNICA CIUDAD '!L516</f>
        <v>300000</v>
      </c>
      <c r="P460" s="287"/>
    </row>
    <row r="461" s="250" customFormat="true" ht="17.25" hidden="false" customHeight="true" outlineLevel="0" collapsed="false">
      <c r="A461" s="282" t="str">
        <f aca="false">'GTOS ORGÁNICA CIUDAD '!A517</f>
        <v>48026</v>
      </c>
      <c r="B461" s="282" t="n">
        <f aca="false">'GTOS ORGÁNICA CIUDAD '!B517</f>
        <v>2310</v>
      </c>
      <c r="C461" s="283" t="str">
        <f aca="false">'GTOS ORGÁNICA CIUDAD '!C517</f>
        <v>010</v>
      </c>
      <c r="D461" s="284" t="str">
        <f aca="false">'GTOS ORGÁNICA CIUDAD '!D517</f>
        <v>SUBVENCIÓN ACEFAM. ASOCIACIÓN DE FAMILIAS NUMEROSAS</v>
      </c>
      <c r="E461" s="285" t="n">
        <f aca="false">'GTOS ORGÁNICA CIUDAD '!E517</f>
        <v>20553</v>
      </c>
      <c r="F461" s="285" t="n">
        <f aca="false">'GTOS ORGÁNICA CIUDAD '!F517</f>
        <v>20552.46</v>
      </c>
      <c r="G461" s="286" t="n">
        <f aca="false">'GTOS ORGÁNICA CIUDAD '!G517</f>
        <v>0.540000000000873</v>
      </c>
      <c r="H461" s="248" t="n">
        <f aca="false">'GTOS ORGÁNICA CIUDAD '!H517</f>
        <v>2.62742270268801E-005</v>
      </c>
      <c r="I461" s="285" t="n">
        <f aca="false">'GTOS ORGÁNICA CIUDAD '!I517</f>
        <v>20552.46</v>
      </c>
      <c r="J461" s="285" t="n">
        <f aca="false">'GTOS ORGÁNICA CIUDAD '!J517</f>
        <v>20552.46</v>
      </c>
      <c r="K461" s="285" t="n">
        <f aca="false">'GTOS ORGÁNICA CIUDAD '!K517</f>
        <v>20552.46</v>
      </c>
      <c r="L461" s="285" t="n">
        <f aca="false">'GTOS ORGÁNICA CIUDAD '!L517</f>
        <v>20552.46</v>
      </c>
      <c r="P461" s="287"/>
    </row>
    <row r="462" s="250" customFormat="true" ht="17.25" hidden="false" customHeight="true" outlineLevel="0" collapsed="false">
      <c r="A462" s="282" t="n">
        <f aca="false">'GTOS ORGÁNICA CIUDAD '!A518</f>
        <v>48027</v>
      </c>
      <c r="B462" s="282" t="n">
        <f aca="false">'GTOS ORGÁNICA CIUDAD '!B518</f>
        <v>2310</v>
      </c>
      <c r="C462" s="283" t="str">
        <f aca="false">'GTOS ORGÁNICA CIUDAD '!C518</f>
        <v>010</v>
      </c>
      <c r="D462" s="284" t="str">
        <f aca="false">'GTOS ORGÁNICA CIUDAD '!D518</f>
        <v>SUBVENCIÓN PLENA INCLUSIÓN</v>
      </c>
      <c r="E462" s="285" t="n">
        <f aca="false">'GTOS ORGÁNICA CIUDAD '!E518</f>
        <v>1108165.67</v>
      </c>
      <c r="F462" s="285" t="n">
        <f aca="false">'GTOS ORGÁNICA CIUDAD '!F518</f>
        <v>1178165.67</v>
      </c>
      <c r="G462" s="286" t="n">
        <f aca="false">'GTOS ORGÁNICA CIUDAD '!G518</f>
        <v>-70000</v>
      </c>
      <c r="H462" s="248" t="n">
        <f aca="false">'GTOS ORGÁNICA CIUDAD '!H518</f>
        <v>-0.059414394581706</v>
      </c>
      <c r="I462" s="285" t="n">
        <f aca="false">'GTOS ORGÁNICA CIUDAD '!I518</f>
        <v>1030800.24</v>
      </c>
      <c r="J462" s="285" t="n">
        <f aca="false">'GTOS ORGÁNICA CIUDAD '!J518</f>
        <v>1022753.29</v>
      </c>
      <c r="K462" s="285" t="n">
        <f aca="false">'GTOS ORGÁNICA CIUDAD '!K518</f>
        <v>1022753.29</v>
      </c>
      <c r="L462" s="285" t="n">
        <f aca="false">'GTOS ORGÁNICA CIUDAD '!L518</f>
        <v>1022753.29</v>
      </c>
      <c r="P462" s="287"/>
    </row>
    <row r="463" s="250" customFormat="true" ht="17.25" hidden="false" customHeight="true" outlineLevel="0" collapsed="false">
      <c r="A463" s="282" t="str">
        <f aca="false">'GTOS ORGÁNICA CIUDAD '!A519</f>
        <v>48029</v>
      </c>
      <c r="B463" s="282" t="n">
        <f aca="false">'GTOS ORGÁNICA CIUDAD '!B519</f>
        <v>2310</v>
      </c>
      <c r="C463" s="283" t="str">
        <f aca="false">'GTOS ORGÁNICA CIUDAD '!C519</f>
        <v>010</v>
      </c>
      <c r="D463" s="284" t="str">
        <f aca="false">'GTOS ORGÁNICA CIUDAD '!D519</f>
        <v>SUBVENCIÓN BANCOCEUTA. BANCO DE ALIMENTOS</v>
      </c>
      <c r="E463" s="285" t="n">
        <f aca="false">'GTOS ORGÁNICA CIUDAD '!E519</f>
        <v>100000</v>
      </c>
      <c r="F463" s="285" t="n">
        <f aca="false">'GTOS ORGÁNICA CIUDAD '!F519</f>
        <v>100000</v>
      </c>
      <c r="G463" s="286" t="n">
        <f aca="false">'GTOS ORGÁNICA CIUDAD '!G519</f>
        <v>0</v>
      </c>
      <c r="H463" s="248" t="n">
        <f aca="false">'GTOS ORGÁNICA CIUDAD '!H519</f>
        <v>0</v>
      </c>
      <c r="I463" s="285" t="n">
        <f aca="false">'GTOS ORGÁNICA CIUDAD '!I519</f>
        <v>100000</v>
      </c>
      <c r="J463" s="285" t="n">
        <f aca="false">'GTOS ORGÁNICA CIUDAD '!J519</f>
        <v>70000</v>
      </c>
      <c r="K463" s="285" t="n">
        <f aca="false">'GTOS ORGÁNICA CIUDAD '!K519</f>
        <v>76000</v>
      </c>
      <c r="L463" s="285" t="n">
        <f aca="false">'GTOS ORGÁNICA CIUDAD '!L519</f>
        <v>99000</v>
      </c>
      <c r="P463" s="287"/>
    </row>
    <row r="464" s="250" customFormat="true" ht="17.25" hidden="false" customHeight="true" outlineLevel="0" collapsed="false">
      <c r="A464" s="282" t="n">
        <f aca="false">'GTOS ORGÁNICA CIUDAD '!A520</f>
        <v>48030</v>
      </c>
      <c r="B464" s="282" t="str">
        <f aca="false">'GTOS ORGÁNICA CIUDAD '!B520</f>
        <v>2310</v>
      </c>
      <c r="C464" s="283" t="str">
        <f aca="false">'GTOS ORGÁNICA CIUDAD '!C520</f>
        <v>010</v>
      </c>
      <c r="D464" s="284" t="str">
        <f aca="false">'GTOS ORGÁNICA CIUDAD '!D520</f>
        <v>SUBVENCIÓN  PUNTO DE ATENCIÓN INMIGRANTES CENTRO S ANTONIO-ASOC CARDIJN</v>
      </c>
      <c r="E464" s="285" t="n">
        <f aca="false">'GTOS ORGÁNICA CIUDAD '!E520</f>
        <v>0</v>
      </c>
      <c r="F464" s="285" t="n">
        <f aca="false">'GTOS ORGÁNICA CIUDAD '!F520</f>
        <v>0</v>
      </c>
      <c r="G464" s="286" t="n">
        <f aca="false">'GTOS ORGÁNICA CIUDAD '!G520</f>
        <v>0</v>
      </c>
      <c r="H464" s="248" t="e">
        <f aca="false">'GTOS ORGÁNICA CIUDAD '!H520</f>
        <v>#DIV/0!</v>
      </c>
      <c r="I464" s="285" t="n">
        <f aca="false">'GTOS ORGÁNICA CIUDAD '!I520</f>
        <v>30000</v>
      </c>
      <c r="J464" s="285" t="n">
        <f aca="false">'GTOS ORGÁNICA CIUDAD '!J520</f>
        <v>0</v>
      </c>
      <c r="K464" s="285" t="n">
        <f aca="false">'GTOS ORGÁNICA CIUDAD '!K520</f>
        <v>0</v>
      </c>
      <c r="L464" s="285" t="n">
        <f aca="false">'GTOS ORGÁNICA CIUDAD '!L520</f>
        <v>0</v>
      </c>
      <c r="P464" s="287"/>
    </row>
    <row r="465" s="250" customFormat="true" ht="17.25" hidden="false" customHeight="true" outlineLevel="0" collapsed="false">
      <c r="A465" s="282" t="str">
        <f aca="false">'GTOS ORGÁNICA CIUDAD '!A521</f>
        <v>48031</v>
      </c>
      <c r="B465" s="282" t="n">
        <f aca="false">'GTOS ORGÁNICA CIUDAD '!B521</f>
        <v>2310</v>
      </c>
      <c r="C465" s="283" t="str">
        <f aca="false">'GTOS ORGÁNICA CIUDAD '!C521</f>
        <v>010</v>
      </c>
      <c r="D465" s="284" t="str">
        <f aca="false">'GTOS ORGÁNICA CIUDAD '!D521</f>
        <v>SUBVENCIÓN FUNDACIÓN EDUARDO GALLARDO</v>
      </c>
      <c r="E465" s="285" t="n">
        <f aca="false">'GTOS ORGÁNICA CIUDAD '!E521</f>
        <v>260000</v>
      </c>
      <c r="F465" s="285" t="n">
        <f aca="false">'GTOS ORGÁNICA CIUDAD '!F521</f>
        <v>260000</v>
      </c>
      <c r="G465" s="286" t="n">
        <f aca="false">'GTOS ORGÁNICA CIUDAD '!G521</f>
        <v>0</v>
      </c>
      <c r="H465" s="248" t="n">
        <f aca="false">'GTOS ORGÁNICA CIUDAD '!H521</f>
        <v>0</v>
      </c>
      <c r="I465" s="285" t="n">
        <f aca="false">'GTOS ORGÁNICA CIUDAD '!I521</f>
        <v>260000</v>
      </c>
      <c r="J465" s="285" t="n">
        <f aca="false">'GTOS ORGÁNICA CIUDAD '!J521</f>
        <v>260000</v>
      </c>
      <c r="K465" s="285" t="n">
        <f aca="false">'GTOS ORGÁNICA CIUDAD '!K521</f>
        <v>260000</v>
      </c>
      <c r="L465" s="285" t="n">
        <f aca="false">'GTOS ORGÁNICA CIUDAD '!L521</f>
        <v>260000</v>
      </c>
      <c r="P465" s="287"/>
    </row>
    <row r="466" s="250" customFormat="true" ht="17.25" hidden="false" customHeight="true" outlineLevel="0" collapsed="false">
      <c r="A466" s="282" t="n">
        <f aca="false">'GTOS ORGÁNICA CIUDAD '!A522</f>
        <v>48032</v>
      </c>
      <c r="B466" s="282" t="str">
        <f aca="false">'GTOS ORGÁNICA CIUDAD '!B522</f>
        <v>2310</v>
      </c>
      <c r="C466" s="283" t="str">
        <f aca="false">'GTOS ORGÁNICA CIUDAD '!C522</f>
        <v>010</v>
      </c>
      <c r="D466" s="284" t="str">
        <f aca="false">'GTOS ORGÁNICA CIUDAD '!D522</f>
        <v>SUBVENCIÓN PROYECTO INTERVENCIÓN COMUNITARIA INTERCULTURAL</v>
      </c>
      <c r="E466" s="285" t="n">
        <f aca="false">'GTOS ORGÁNICA CIUDAD '!E522</f>
        <v>32471</v>
      </c>
      <c r="F466" s="285" t="n">
        <f aca="false">'GTOS ORGÁNICA CIUDAD '!F522</f>
        <v>32471</v>
      </c>
      <c r="G466" s="286" t="n">
        <f aca="false">'GTOS ORGÁNICA CIUDAD '!G522</f>
        <v>0</v>
      </c>
      <c r="H466" s="248" t="n">
        <f aca="false">'GTOS ORGÁNICA CIUDAD '!H522</f>
        <v>0</v>
      </c>
      <c r="I466" s="285" t="n">
        <f aca="false">'GTOS ORGÁNICA CIUDAD '!I522</f>
        <v>32000</v>
      </c>
      <c r="J466" s="285" t="n">
        <f aca="false">'GTOS ORGÁNICA CIUDAD '!J522</f>
        <v>0</v>
      </c>
      <c r="K466" s="285" t="n">
        <f aca="false">'GTOS ORGÁNICA CIUDAD '!K522</f>
        <v>0</v>
      </c>
      <c r="L466" s="285" t="n">
        <f aca="false">'GTOS ORGÁNICA CIUDAD '!L522</f>
        <v>0</v>
      </c>
      <c r="P466" s="287"/>
    </row>
    <row r="467" s="250" customFormat="true" ht="17.25" hidden="false" customHeight="true" outlineLevel="0" collapsed="false">
      <c r="A467" s="282" t="n">
        <f aca="false">'GTOS ORGÁNICA CIUDAD '!A523</f>
        <v>48033</v>
      </c>
      <c r="B467" s="282" t="n">
        <f aca="false">'GTOS ORGÁNICA CIUDAD '!B523</f>
        <v>2310</v>
      </c>
      <c r="C467" s="283" t="str">
        <f aca="false">'GTOS ORGÁNICA CIUDAD '!C523</f>
        <v>010</v>
      </c>
      <c r="D467" s="284" t="str">
        <f aca="false">'GTOS ORGÁNICA CIUDAD '!D523</f>
        <v>SUBVENCIÓN CRUZ BLANCA CENTRO ESTANCIAS NOCTURNAS</v>
      </c>
      <c r="E467" s="285" t="n">
        <f aca="false">'GTOS ORGÁNICA CIUDAD '!E523</f>
        <v>1</v>
      </c>
      <c r="F467" s="285" t="n">
        <f aca="false">'GTOS ORGÁNICA CIUDAD '!F523</f>
        <v>1</v>
      </c>
      <c r="G467" s="286" t="n">
        <f aca="false">'GTOS ORGÁNICA CIUDAD '!G523</f>
        <v>0</v>
      </c>
      <c r="H467" s="248" t="n">
        <f aca="false">'GTOS ORGÁNICA CIUDAD '!H523</f>
        <v>0</v>
      </c>
      <c r="I467" s="285" t="n">
        <f aca="false">'GTOS ORGÁNICA CIUDAD '!I523</f>
        <v>42500</v>
      </c>
      <c r="J467" s="285" t="n">
        <f aca="false">'GTOS ORGÁNICA CIUDAD '!J523</f>
        <v>42500</v>
      </c>
      <c r="K467" s="285" t="n">
        <f aca="false">'GTOS ORGÁNICA CIUDAD '!K523</f>
        <v>42500</v>
      </c>
      <c r="L467" s="285" t="n">
        <f aca="false">'GTOS ORGÁNICA CIUDAD '!L523</f>
        <v>0</v>
      </c>
      <c r="P467" s="287"/>
    </row>
    <row r="468" s="250" customFormat="true" ht="17.25" hidden="false" customHeight="true" outlineLevel="0" collapsed="false">
      <c r="A468" s="282" t="n">
        <f aca="false">'GTOS ORGÁNICA CIUDAD '!A524</f>
        <v>48034</v>
      </c>
      <c r="B468" s="282" t="n">
        <f aca="false">'GTOS ORGÁNICA CIUDAD '!B524</f>
        <v>2310</v>
      </c>
      <c r="C468" s="283" t="str">
        <f aca="false">'GTOS ORGÁNICA CIUDAD '!C524</f>
        <v>010</v>
      </c>
      <c r="D468" s="284" t="str">
        <f aca="false">'GTOS ORGÁNICA CIUDAD '!D524</f>
        <v>SUBVENCIÓN CRUZ BLANCA COORDINACIÓN ALIMENTOS</v>
      </c>
      <c r="E468" s="285" t="n">
        <f aca="false">'GTOS ORGÁNICA CIUDAD '!E524</f>
        <v>380000</v>
      </c>
      <c r="F468" s="285" t="n">
        <f aca="false">'GTOS ORGÁNICA CIUDAD '!F524</f>
        <v>380000</v>
      </c>
      <c r="G468" s="286" t="n">
        <f aca="false">'GTOS ORGÁNICA CIUDAD '!G524</f>
        <v>0</v>
      </c>
      <c r="H468" s="248" t="n">
        <f aca="false">'GTOS ORGÁNICA CIUDAD '!H524</f>
        <v>0</v>
      </c>
      <c r="I468" s="285" t="n">
        <f aca="false">'GTOS ORGÁNICA CIUDAD '!I524</f>
        <v>370000</v>
      </c>
      <c r="J468" s="285" t="n">
        <f aca="false">'GTOS ORGÁNICA CIUDAD '!J524</f>
        <v>300000</v>
      </c>
      <c r="K468" s="285" t="n">
        <f aca="false">'GTOS ORGÁNICA CIUDAD '!K524</f>
        <v>50000</v>
      </c>
      <c r="L468" s="285" t="n">
        <f aca="false">'GTOS ORGÁNICA CIUDAD '!L524</f>
        <v>50000</v>
      </c>
      <c r="P468" s="287"/>
    </row>
    <row r="469" s="250" customFormat="true" ht="17.25" hidden="false" customHeight="true" outlineLevel="0" collapsed="false">
      <c r="A469" s="282" t="n">
        <f aca="false">'GTOS ORGÁNICA CIUDAD '!A525</f>
        <v>48040</v>
      </c>
      <c r="B469" s="282" t="str">
        <f aca="false">'GTOS ORGÁNICA CIUDAD '!B525</f>
        <v>2310</v>
      </c>
      <c r="C469" s="283" t="str">
        <f aca="false">'GTOS ORGÁNICA CIUDAD '!C525</f>
        <v>010</v>
      </c>
      <c r="D469" s="284" t="str">
        <f aca="false">'GTOS ORGÁNICA CIUDAD '!D525</f>
        <v>SUBVENCIÓN FUNDACIÓN ENVEJECIMIENTO ACTIVO</v>
      </c>
      <c r="E469" s="285" t="n">
        <f aca="false">'GTOS ORGÁNICA CIUDAD '!E525</f>
        <v>0</v>
      </c>
      <c r="F469" s="285" t="n">
        <f aca="false">'GTOS ORGÁNICA CIUDAD '!F525</f>
        <v>0</v>
      </c>
      <c r="G469" s="286" t="n">
        <f aca="false">'GTOS ORGÁNICA CIUDAD '!G525</f>
        <v>0</v>
      </c>
      <c r="H469" s="248" t="e">
        <f aca="false">'GTOS ORGÁNICA CIUDAD '!H525</f>
        <v>#DIV/0!</v>
      </c>
      <c r="I469" s="285" t="n">
        <f aca="false">'GTOS ORGÁNICA CIUDAD '!I525</f>
        <v>100000</v>
      </c>
      <c r="J469" s="285" t="n">
        <f aca="false">'GTOS ORGÁNICA CIUDAD '!J525</f>
        <v>0</v>
      </c>
      <c r="K469" s="285" t="n">
        <f aca="false">'GTOS ORGÁNICA CIUDAD '!K525</f>
        <v>0</v>
      </c>
      <c r="L469" s="285" t="n">
        <f aca="false">'GTOS ORGÁNICA CIUDAD '!L525</f>
        <v>0</v>
      </c>
      <c r="P469" s="287"/>
    </row>
    <row r="470" s="250" customFormat="true" ht="17.25" hidden="false" customHeight="true" outlineLevel="0" collapsed="false">
      <c r="A470" s="282" t="n">
        <f aca="false">'GTOS ORGÁNICA CIUDAD '!A526</f>
        <v>48041</v>
      </c>
      <c r="B470" s="282" t="str">
        <f aca="false">'GTOS ORGÁNICA CIUDAD '!B526</f>
        <v>2310</v>
      </c>
      <c r="C470" s="283" t="str">
        <f aca="false">'GTOS ORGÁNICA CIUDAD '!C526</f>
        <v>010</v>
      </c>
      <c r="D470" s="284" t="str">
        <f aca="false">'GTOS ORGÁNICA CIUDAD '!D526</f>
        <v>SUBVENCIÓN CRUZ ROJA PISO EMANCIPACIÓN</v>
      </c>
      <c r="E470" s="285" t="n">
        <f aca="false">'GTOS ORGÁNICA CIUDAD '!E526</f>
        <v>84295</v>
      </c>
      <c r="F470" s="285" t="n">
        <f aca="false">'GTOS ORGÁNICA CIUDAD '!F526</f>
        <v>55000</v>
      </c>
      <c r="G470" s="286" t="n">
        <f aca="false">'GTOS ORGÁNICA CIUDAD '!G526</f>
        <v>29295</v>
      </c>
      <c r="H470" s="248" t="n">
        <f aca="false">'GTOS ORGÁNICA CIUDAD '!H526</f>
        <v>0.532636363636364</v>
      </c>
      <c r="I470" s="285" t="n">
        <f aca="false">'GTOS ORGÁNICA CIUDAD '!I526</f>
        <v>55000</v>
      </c>
      <c r="J470" s="285" t="n">
        <f aca="false">'GTOS ORGÁNICA CIUDAD '!J526</f>
        <v>0</v>
      </c>
      <c r="K470" s="285" t="n">
        <f aca="false">'GTOS ORGÁNICA CIUDAD '!K526</f>
        <v>0</v>
      </c>
      <c r="L470" s="285" t="n">
        <f aca="false">'GTOS ORGÁNICA CIUDAD '!L526</f>
        <v>0</v>
      </c>
      <c r="P470" s="287"/>
    </row>
    <row r="471" s="250" customFormat="true" ht="17.25" hidden="false" customHeight="true" outlineLevel="0" collapsed="false">
      <c r="A471" s="282" t="n">
        <f aca="false">'GTOS ORGÁNICA CIUDAD '!A552</f>
        <v>41000</v>
      </c>
      <c r="B471" s="282" t="str">
        <f aca="false">'GTOS ORGÁNICA CIUDAD '!B552</f>
        <v>3410</v>
      </c>
      <c r="C471" s="283" t="str">
        <f aca="false">'GTOS ORGÁNICA CIUDAD '!C552</f>
        <v>011</v>
      </c>
      <c r="D471" s="284" t="str">
        <f aca="false">'GTOS ORGÁNICA CIUDAD '!D552</f>
        <v>TRANSFERENCIAS INSTITUTO CEUTI DE DEPORTES</v>
      </c>
      <c r="E471" s="285" t="n">
        <f aca="false">'GTOS ORGÁNICA CIUDAD '!E552</f>
        <v>7508050</v>
      </c>
      <c r="F471" s="285" t="n">
        <f aca="false">'GTOS ORGÁNICA CIUDAD '!F552</f>
        <v>7292889</v>
      </c>
      <c r="G471" s="286" t="n">
        <f aca="false">'GTOS ORGÁNICA CIUDAD '!G552</f>
        <v>215161</v>
      </c>
      <c r="H471" s="248" t="n">
        <f aca="false">'GTOS ORGÁNICA CIUDAD '!H552</f>
        <v>0.0295028485967632</v>
      </c>
      <c r="I471" s="285" t="n">
        <f aca="false">'GTOS ORGÁNICA CIUDAD '!I552</f>
        <v>6588917.93</v>
      </c>
      <c r="J471" s="285" t="n">
        <f aca="false">'GTOS ORGÁNICA CIUDAD '!J552</f>
        <v>5762746</v>
      </c>
      <c r="K471" s="285" t="n">
        <f aca="false">'GTOS ORGÁNICA CIUDAD '!K552</f>
        <v>4805896</v>
      </c>
      <c r="L471" s="285" t="n">
        <f aca="false">'GTOS ORGÁNICA CIUDAD '!L552</f>
        <v>4495575</v>
      </c>
      <c r="P471" s="287"/>
    </row>
    <row r="472" s="250" customFormat="true" ht="17.25" hidden="false" customHeight="true" outlineLevel="0" collapsed="false">
      <c r="A472" s="282" t="n">
        <f aca="false">'GTOS ORGÁNICA CIUDAD '!A553</f>
        <v>48000</v>
      </c>
      <c r="B472" s="282" t="str">
        <f aca="false">'GTOS ORGÁNICA CIUDAD '!B553</f>
        <v>3344</v>
      </c>
      <c r="C472" s="283" t="str">
        <f aca="false">'GTOS ORGÁNICA CIUDAD '!C553</f>
        <v>011</v>
      </c>
      <c r="D472" s="284" t="str">
        <f aca="false">'GTOS ORGÁNICA CIUDAD '!D553</f>
        <v>SUBVENCIÓN ASOCIACIÓN SEPTEM FRATES</v>
      </c>
      <c r="E472" s="285" t="n">
        <f aca="false">'GTOS ORGÁNICA CIUDAD '!E553</f>
        <v>0</v>
      </c>
      <c r="F472" s="285" t="n">
        <f aca="false">'GTOS ORGÁNICA CIUDAD '!F553</f>
        <v>12000</v>
      </c>
      <c r="G472" s="286" t="n">
        <f aca="false">'GTOS ORGÁNICA CIUDAD '!G553</f>
        <v>-12000</v>
      </c>
      <c r="H472" s="248" t="n">
        <f aca="false">'GTOS ORGÁNICA CIUDAD '!H553</f>
        <v>-1</v>
      </c>
      <c r="I472" s="285" t="n">
        <f aca="false">'GTOS ORGÁNICA CIUDAD '!I553</f>
        <v>12000</v>
      </c>
      <c r="J472" s="285" t="n">
        <f aca="false">'GTOS ORGÁNICA CIUDAD '!J553</f>
        <v>8000</v>
      </c>
      <c r="K472" s="285" t="n">
        <f aca="false">'GTOS ORGÁNICA CIUDAD '!K553</f>
        <v>8000</v>
      </c>
      <c r="L472" s="285" t="n">
        <f aca="false">'GTOS ORGÁNICA CIUDAD '!L553</f>
        <v>0</v>
      </c>
      <c r="P472" s="287"/>
    </row>
    <row r="473" s="250" customFormat="true" ht="17.25" hidden="false" customHeight="true" outlineLevel="0" collapsed="false">
      <c r="A473" s="282" t="n">
        <f aca="false">'GTOS ORGÁNICA CIUDAD '!A554</f>
        <v>48001</v>
      </c>
      <c r="B473" s="282" t="str">
        <f aca="false">'GTOS ORGÁNICA CIUDAD '!B554</f>
        <v>3344</v>
      </c>
      <c r="C473" s="283" t="str">
        <f aca="false">'GTOS ORGÁNICA CIUDAD '!C554</f>
        <v>011</v>
      </c>
      <c r="D473" s="284" t="str">
        <f aca="false">'GTOS ORGÁNICA CIUDAD '!D554</f>
        <v>PREMIOS Y AYUDAS JUVENTUD</v>
      </c>
      <c r="E473" s="285" t="n">
        <f aca="false">'GTOS ORGÁNICA CIUDAD '!E554</f>
        <v>20000</v>
      </c>
      <c r="F473" s="285" t="n">
        <f aca="false">'GTOS ORGÁNICA CIUDAD '!F554</f>
        <v>20000</v>
      </c>
      <c r="G473" s="286" t="n">
        <f aca="false">'GTOS ORGÁNICA CIUDAD '!G554</f>
        <v>0</v>
      </c>
      <c r="H473" s="248" t="n">
        <f aca="false">'GTOS ORGÁNICA CIUDAD '!H554</f>
        <v>0</v>
      </c>
      <c r="I473" s="285" t="n">
        <f aca="false">'GTOS ORGÁNICA CIUDAD '!I554</f>
        <v>20100</v>
      </c>
      <c r="J473" s="285" t="n">
        <f aca="false">'GTOS ORGÁNICA CIUDAD '!J554</f>
        <v>20100</v>
      </c>
      <c r="K473" s="285" t="n">
        <f aca="false">'GTOS ORGÁNICA CIUDAD '!K554</f>
        <v>0</v>
      </c>
      <c r="L473" s="285" t="n">
        <f aca="false">'GTOS ORGÁNICA CIUDAD '!L554</f>
        <v>0</v>
      </c>
      <c r="P473" s="287"/>
    </row>
    <row r="474" s="250" customFormat="true" ht="17.25" hidden="false" customHeight="true" outlineLevel="0" collapsed="false">
      <c r="A474" s="282" t="n">
        <f aca="false">'GTOS ORGÁNICA CIUDAD '!A555</f>
        <v>48002</v>
      </c>
      <c r="B474" s="282" t="str">
        <f aca="false">'GTOS ORGÁNICA CIUDAD '!B555</f>
        <v>3344</v>
      </c>
      <c r="C474" s="283" t="str">
        <f aca="false">'GTOS ORGÁNICA CIUDAD '!C555</f>
        <v>011</v>
      </c>
      <c r="D474" s="284" t="str">
        <f aca="false">'GTOS ORGÁNICA CIUDAD '!D555</f>
        <v>SUBVENCIÓN CONSEJO DE LA JUVENTUD DE LA C A CEUTA</v>
      </c>
      <c r="E474" s="285" t="n">
        <f aca="false">'GTOS ORGÁNICA CIUDAD '!E555</f>
        <v>20000</v>
      </c>
      <c r="F474" s="285" t="n">
        <f aca="false">'GTOS ORGÁNICA CIUDAD '!F555</f>
        <v>20000</v>
      </c>
      <c r="G474" s="286" t="n">
        <f aca="false">'GTOS ORGÁNICA CIUDAD '!G555</f>
        <v>0</v>
      </c>
      <c r="H474" s="248" t="n">
        <f aca="false">'GTOS ORGÁNICA CIUDAD '!H555</f>
        <v>0</v>
      </c>
      <c r="I474" s="285" t="n">
        <f aca="false">'GTOS ORGÁNICA CIUDAD '!I555</f>
        <v>20000</v>
      </c>
      <c r="J474" s="285" t="n">
        <f aca="false">'GTOS ORGÁNICA CIUDAD '!J555</f>
        <v>20000</v>
      </c>
      <c r="K474" s="285" t="n">
        <f aca="false">'GTOS ORGÁNICA CIUDAD '!K555</f>
        <v>20000</v>
      </c>
      <c r="L474" s="285" t="n">
        <f aca="false">'GTOS ORGÁNICA CIUDAD '!L555</f>
        <v>0</v>
      </c>
      <c r="P474" s="287"/>
    </row>
    <row r="475" s="250" customFormat="true" ht="17.25" hidden="false" customHeight="true" outlineLevel="0" collapsed="false">
      <c r="A475" s="282" t="n">
        <f aca="false">'GTOS ORGÁNICA CIUDAD '!A556</f>
        <v>48004</v>
      </c>
      <c r="B475" s="282" t="str">
        <f aca="false">'GTOS ORGÁNICA CIUDAD '!B556</f>
        <v>3344</v>
      </c>
      <c r="C475" s="283" t="str">
        <f aca="false">'GTOS ORGÁNICA CIUDAD '!C556</f>
        <v>011</v>
      </c>
      <c r="D475" s="284" t="str">
        <f aca="false">'GTOS ORGÁNICA CIUDAD '!D556</f>
        <v>SUBVENCIÓN INSTITUTO MEDITERRÁNEO DE CULTURAS</v>
      </c>
      <c r="E475" s="285" t="n">
        <f aca="false">'GTOS ORGÁNICA CIUDAD '!E556</f>
        <v>0</v>
      </c>
      <c r="F475" s="285" t="n">
        <f aca="false">'GTOS ORGÁNICA CIUDAD '!F556</f>
        <v>2000</v>
      </c>
      <c r="G475" s="286" t="n">
        <f aca="false">'GTOS ORGÁNICA CIUDAD '!G556</f>
        <v>-2000</v>
      </c>
      <c r="H475" s="248" t="n">
        <f aca="false">'GTOS ORGÁNICA CIUDAD '!H556</f>
        <v>-1</v>
      </c>
      <c r="I475" s="285" t="n">
        <f aca="false">'GTOS ORGÁNICA CIUDAD '!I556</f>
        <v>10000</v>
      </c>
      <c r="J475" s="285" t="n">
        <f aca="false">'GTOS ORGÁNICA CIUDAD '!J556</f>
        <v>25000</v>
      </c>
      <c r="K475" s="285" t="n">
        <f aca="false">'GTOS ORGÁNICA CIUDAD '!K556</f>
        <v>25000</v>
      </c>
      <c r="L475" s="285" t="n">
        <f aca="false">'GTOS ORGÁNICA CIUDAD '!L556</f>
        <v>0</v>
      </c>
      <c r="P475" s="287"/>
    </row>
    <row r="476" s="250" customFormat="true" ht="17.25" hidden="false" customHeight="true" outlineLevel="0" collapsed="false">
      <c r="A476" s="282" t="n">
        <f aca="false">'GTOS ORGÁNICA CIUDAD '!A557</f>
        <v>48005</v>
      </c>
      <c r="B476" s="282" t="str">
        <f aca="false">'GTOS ORGÁNICA CIUDAD '!B557</f>
        <v>3344</v>
      </c>
      <c r="C476" s="283" t="str">
        <f aca="false">'GTOS ORGÁNICA CIUDAD '!C557</f>
        <v>011</v>
      </c>
      <c r="D476" s="284" t="str">
        <f aca="false">'GTOS ORGÁNICA CIUDAD '!D557</f>
        <v>SUBVENCIÓN IES ALMINA</v>
      </c>
      <c r="E476" s="285" t="n">
        <f aca="false">'GTOS ORGÁNICA CIUDAD '!E557</f>
        <v>8000</v>
      </c>
      <c r="F476" s="285" t="n">
        <f aca="false">'GTOS ORGÁNICA CIUDAD '!F557</f>
        <v>5000</v>
      </c>
      <c r="G476" s="286" t="n">
        <f aca="false">'GTOS ORGÁNICA CIUDAD '!G557</f>
        <v>3000</v>
      </c>
      <c r="H476" s="248" t="n">
        <f aca="false">'GTOS ORGÁNICA CIUDAD '!H557</f>
        <v>0.6</v>
      </c>
      <c r="I476" s="285" t="n">
        <f aca="false">'GTOS ORGÁNICA CIUDAD '!I557</f>
        <v>5000</v>
      </c>
      <c r="J476" s="285" t="n">
        <f aca="false">'GTOS ORGÁNICA CIUDAD '!J557</f>
        <v>5000</v>
      </c>
      <c r="K476" s="285" t="n">
        <f aca="false">'GTOS ORGÁNICA CIUDAD '!K557</f>
        <v>5000</v>
      </c>
      <c r="L476" s="285" t="n">
        <f aca="false">'GTOS ORGÁNICA CIUDAD '!L557</f>
        <v>0</v>
      </c>
      <c r="P476" s="287"/>
    </row>
    <row r="477" s="250" customFormat="true" ht="17.25" hidden="false" customHeight="true" outlineLevel="0" collapsed="false">
      <c r="A477" s="282" t="n">
        <f aca="false">'GTOS ORGÁNICA CIUDAD '!A558</f>
        <v>48000</v>
      </c>
      <c r="B477" s="282" t="str">
        <f aca="false">'GTOS ORGÁNICA CIUDAD '!B558</f>
        <v>4321</v>
      </c>
      <c r="C477" s="283" t="str">
        <f aca="false">'GTOS ORGÁNICA CIUDAD '!C558</f>
        <v>011</v>
      </c>
      <c r="D477" s="284" t="str">
        <f aca="false">'GTOS ORGÁNICA CIUDAD '!D558</f>
        <v>APORTACIÓN FUNDACIÓN CENTENARIO DE LA LEGIÓN</v>
      </c>
      <c r="E477" s="285" t="n">
        <f aca="false">'GTOS ORGÁNICA CIUDAD '!E558</f>
        <v>0</v>
      </c>
      <c r="F477" s="285" t="n">
        <f aca="false">'GTOS ORGÁNICA CIUDAD '!F558</f>
        <v>0</v>
      </c>
      <c r="G477" s="286" t="n">
        <f aca="false">'GTOS ORGÁNICA CIUDAD '!G558</f>
        <v>0</v>
      </c>
      <c r="H477" s="248" t="e">
        <f aca="false">'GTOS ORGÁNICA CIUDAD '!H558</f>
        <v>#DIV/0!</v>
      </c>
      <c r="I477" s="285" t="n">
        <f aca="false">'GTOS ORGÁNICA CIUDAD '!I558</f>
        <v>1</v>
      </c>
      <c r="J477" s="285" t="n">
        <f aca="false">'GTOS ORGÁNICA CIUDAD '!J558</f>
        <v>0</v>
      </c>
      <c r="K477" s="285" t="n">
        <f aca="false">'GTOS ORGÁNICA CIUDAD '!K558</f>
        <v>0</v>
      </c>
      <c r="L477" s="285" t="n">
        <f aca="false">'GTOS ORGÁNICA CIUDAD '!L558</f>
        <v>0</v>
      </c>
      <c r="P477" s="287"/>
    </row>
    <row r="478" s="250" customFormat="true" ht="17.25" hidden="false" customHeight="true" outlineLevel="0" collapsed="false">
      <c r="A478" s="282" t="n">
        <f aca="false">'GTOS ORGÁNICA CIUDAD '!A614</f>
        <v>41000</v>
      </c>
      <c r="B478" s="282" t="str">
        <f aca="false">'GTOS ORGÁNICA CIUDAD '!B614</f>
        <v>3261</v>
      </c>
      <c r="C478" s="283" t="str">
        <f aca="false">'GTOS ORGÁNICA CIUDAD '!C614</f>
        <v>012</v>
      </c>
      <c r="D478" s="284" t="str">
        <f aca="false">'GTOS ORGÁNICA CIUDAD '!D614</f>
        <v>TRANSFERENCIAS PATRONATO DE MÚSICA</v>
      </c>
      <c r="E478" s="285" t="n">
        <f aca="false">'GTOS ORGÁNICA CIUDAD '!E614</f>
        <v>2091677</v>
      </c>
      <c r="F478" s="285" t="n">
        <f aca="false">'GTOS ORGÁNICA CIUDAD '!F614</f>
        <v>2091677</v>
      </c>
      <c r="G478" s="286" t="n">
        <f aca="false">'GTOS ORGÁNICA CIUDAD '!G614</f>
        <v>0</v>
      </c>
      <c r="H478" s="248" t="n">
        <f aca="false">'GTOS ORGÁNICA CIUDAD '!H614</f>
        <v>0</v>
      </c>
      <c r="I478" s="285" t="n">
        <f aca="false">'GTOS ORGÁNICA CIUDAD '!I614</f>
        <v>1806913.71</v>
      </c>
      <c r="J478" s="285" t="n">
        <f aca="false">'GTOS ORGÁNICA CIUDAD '!J614</f>
        <v>1806913.71</v>
      </c>
      <c r="K478" s="285" t="n">
        <f aca="false">'GTOS ORGÁNICA CIUDAD '!K614</f>
        <v>1600594</v>
      </c>
      <c r="L478" s="285" t="n">
        <f aca="false">'GTOS ORGÁNICA CIUDAD '!L614</f>
        <v>1240000</v>
      </c>
      <c r="P478" s="287"/>
    </row>
    <row r="479" s="250" customFormat="true" ht="17.25" hidden="false" customHeight="true" outlineLevel="0" collapsed="false">
      <c r="A479" s="282" t="n">
        <f aca="false">'GTOS ORGÁNICA CIUDAD '!A615</f>
        <v>41000</v>
      </c>
      <c r="B479" s="282" t="str">
        <f aca="false">'GTOS ORGÁNICA CIUDAD '!B615</f>
        <v>3342</v>
      </c>
      <c r="C479" s="283" t="str">
        <f aca="false">'GTOS ORGÁNICA CIUDAD '!C615</f>
        <v>012</v>
      </c>
      <c r="D479" s="284" t="str">
        <f aca="false">'GTOS ORGÁNICA CIUDAD '!D615</f>
        <v>TRANSFERENCIAS INSTITUTO ESTUDIOS CEUTÍES</v>
      </c>
      <c r="E479" s="285" t="n">
        <f aca="false">'GTOS ORGÁNICA CIUDAD '!E615</f>
        <v>248016.09</v>
      </c>
      <c r="F479" s="285" t="n">
        <f aca="false">'GTOS ORGÁNICA CIUDAD '!F615</f>
        <v>233626.25</v>
      </c>
      <c r="G479" s="286" t="n">
        <f aca="false">'GTOS ORGÁNICA CIUDAD '!G615</f>
        <v>14389.84</v>
      </c>
      <c r="H479" s="248" t="n">
        <f aca="false">'GTOS ORGÁNICA CIUDAD '!H615</f>
        <v>0.0615934211159919</v>
      </c>
      <c r="I479" s="285" t="n">
        <f aca="false">'GTOS ORGÁNICA CIUDAD '!I615</f>
        <v>223626.25</v>
      </c>
      <c r="J479" s="285" t="n">
        <f aca="false">'GTOS ORGÁNICA CIUDAD '!J615</f>
        <v>219731.62</v>
      </c>
      <c r="K479" s="285" t="n">
        <f aca="false">'GTOS ORGÁNICA CIUDAD '!K615</f>
        <v>219500</v>
      </c>
      <c r="L479" s="285" t="n">
        <f aca="false">'GTOS ORGÁNICA CIUDAD '!L615</f>
        <v>258000</v>
      </c>
      <c r="P479" s="287"/>
    </row>
    <row r="480" s="250" customFormat="true" ht="17.25" hidden="false" customHeight="true" outlineLevel="0" collapsed="false">
      <c r="A480" s="282" t="n">
        <f aca="false">'GTOS ORGÁNICA CIUDAD '!A616</f>
        <v>41001</v>
      </c>
      <c r="B480" s="282" t="str">
        <f aca="false">'GTOS ORGÁNICA CIUDAD '!B616</f>
        <v>3261</v>
      </c>
      <c r="C480" s="283" t="str">
        <f aca="false">'GTOS ORGÁNICA CIUDAD '!C616</f>
        <v>012</v>
      </c>
      <c r="D480" s="284" t="str">
        <f aca="false">'GTOS ORGÁNICA CIUDAD '!D616</f>
        <v>TRANSFERENCIAS INSTITUTO DE IDIOMAS</v>
      </c>
      <c r="E480" s="285" t="n">
        <f aca="false">'GTOS ORGÁNICA CIUDAD '!E616</f>
        <v>400000</v>
      </c>
      <c r="F480" s="285" t="n">
        <f aca="false">'GTOS ORGÁNICA CIUDAD '!F616</f>
        <v>400000</v>
      </c>
      <c r="G480" s="286" t="n">
        <f aca="false">'GTOS ORGÁNICA CIUDAD '!G616</f>
        <v>0</v>
      </c>
      <c r="H480" s="248" t="n">
        <f aca="false">'GTOS ORGÁNICA CIUDAD '!H616</f>
        <v>0</v>
      </c>
      <c r="I480" s="285" t="n">
        <f aca="false">'GTOS ORGÁNICA CIUDAD '!I616</f>
        <v>397981</v>
      </c>
      <c r="J480" s="285" t="n">
        <f aca="false">'GTOS ORGÁNICA CIUDAD '!J616</f>
        <v>395342</v>
      </c>
      <c r="K480" s="285" t="n">
        <f aca="false">'GTOS ORGÁNICA CIUDAD '!K616</f>
        <v>377400</v>
      </c>
      <c r="L480" s="285" t="n">
        <f aca="false">'GTOS ORGÁNICA CIUDAD '!L616</f>
        <v>385635</v>
      </c>
      <c r="P480" s="287"/>
    </row>
    <row r="481" s="250" customFormat="true" ht="17.25" hidden="false" customHeight="true" outlineLevel="0" collapsed="false">
      <c r="A481" s="282" t="n">
        <f aca="false">'GTOS ORGÁNICA CIUDAD '!A617</f>
        <v>44900</v>
      </c>
      <c r="B481" s="282" t="str">
        <f aca="false">'GTOS ORGÁNICA CIUDAD '!B617</f>
        <v>3340</v>
      </c>
      <c r="C481" s="283" t="str">
        <f aca="false">'GTOS ORGÁNICA CIUDAD '!C617</f>
        <v>012</v>
      </c>
      <c r="D481" s="284" t="str">
        <f aca="false">'GTOS ORGÁNICA CIUDAD '!D617</f>
        <v>TRANSFERENCIAS FUNDACIÓN PREMIO CONVIVENCIA</v>
      </c>
      <c r="E481" s="285" t="n">
        <f aca="false">'GTOS ORGÁNICA CIUDAD '!E617</f>
        <v>170000</v>
      </c>
      <c r="F481" s="285" t="n">
        <f aca="false">'GTOS ORGÁNICA CIUDAD '!F617</f>
        <v>185000</v>
      </c>
      <c r="G481" s="286" t="n">
        <f aca="false">'GTOS ORGÁNICA CIUDAD '!G617</f>
        <v>-15000</v>
      </c>
      <c r="H481" s="248" t="n">
        <f aca="false">'GTOS ORGÁNICA CIUDAD '!H617</f>
        <v>-0.0810810810810811</v>
      </c>
      <c r="I481" s="285" t="n">
        <f aca="false">'GTOS ORGÁNICA CIUDAD '!I617</f>
        <v>185000</v>
      </c>
      <c r="J481" s="285" t="n">
        <f aca="false">'GTOS ORGÁNICA CIUDAD '!J617</f>
        <v>150000</v>
      </c>
      <c r="K481" s="285" t="n">
        <f aca="false">'GTOS ORGÁNICA CIUDAD '!K617</f>
        <v>156000</v>
      </c>
      <c r="L481" s="285" t="n">
        <f aca="false">'GTOS ORGÁNICA CIUDAD '!L617</f>
        <v>156000</v>
      </c>
      <c r="P481" s="287"/>
    </row>
    <row r="482" s="250" customFormat="true" ht="17.25" hidden="false" customHeight="true" outlineLevel="0" collapsed="false">
      <c r="A482" s="282" t="n">
        <f aca="false">'GTOS ORGÁNICA CIUDAD '!A618</f>
        <v>46700</v>
      </c>
      <c r="B482" s="282" t="str">
        <f aca="false">'GTOS ORGÁNICA CIUDAD '!B618</f>
        <v>3263</v>
      </c>
      <c r="C482" s="283" t="str">
        <f aca="false">'GTOS ORGÁNICA CIUDAD '!C618</f>
        <v>012</v>
      </c>
      <c r="D482" s="284" t="str">
        <f aca="false">'GTOS ORGÁNICA CIUDAD '!D618</f>
        <v>TRANSFERENCIAS CONSORCIO CENTRO UNED</v>
      </c>
      <c r="E482" s="285" t="n">
        <f aca="false">'GTOS ORGÁNICA CIUDAD '!E618</f>
        <v>1050000</v>
      </c>
      <c r="F482" s="285" t="n">
        <f aca="false">'GTOS ORGÁNICA CIUDAD '!F618</f>
        <v>1100000</v>
      </c>
      <c r="G482" s="286" t="n">
        <f aca="false">'GTOS ORGÁNICA CIUDAD '!G618</f>
        <v>-50000</v>
      </c>
      <c r="H482" s="248" t="n">
        <f aca="false">'GTOS ORGÁNICA CIUDAD '!H618</f>
        <v>-0.0454545454545455</v>
      </c>
      <c r="I482" s="285" t="n">
        <f aca="false">'GTOS ORGÁNICA CIUDAD '!I618</f>
        <v>1050000</v>
      </c>
      <c r="J482" s="285" t="n">
        <f aca="false">'GTOS ORGÁNICA CIUDAD '!J618</f>
        <v>1050000</v>
      </c>
      <c r="K482" s="285" t="n">
        <f aca="false">'GTOS ORGÁNICA CIUDAD '!K618</f>
        <v>1000000</v>
      </c>
      <c r="L482" s="285" t="n">
        <f aca="false">'GTOS ORGÁNICA CIUDAD '!L618</f>
        <v>1000000</v>
      </c>
      <c r="P482" s="287"/>
    </row>
    <row r="483" s="250" customFormat="true" ht="17.25" hidden="false" customHeight="true" outlineLevel="0" collapsed="false">
      <c r="A483" s="282" t="str">
        <f aca="false">'GTOS ORGÁNICA CIUDAD '!A619</f>
        <v>48000</v>
      </c>
      <c r="B483" s="282" t="str">
        <f aca="false">'GTOS ORGÁNICA CIUDAD '!B619</f>
        <v>3200</v>
      </c>
      <c r="C483" s="283" t="str">
        <f aca="false">'GTOS ORGÁNICA CIUDAD '!C619</f>
        <v>012</v>
      </c>
      <c r="D483" s="284" t="str">
        <f aca="false">'GTOS ORGÁNICA CIUDAD '!D619</f>
        <v>SUBVENCIÓN FEDERACIÓN ASOCIACIONES PADRES Y MADRES ALUMNOS</v>
      </c>
      <c r="E483" s="285" t="n">
        <f aca="false">'GTOS ORGÁNICA CIUDAD '!E619</f>
        <v>40000</v>
      </c>
      <c r="F483" s="285" t="n">
        <f aca="false">'GTOS ORGÁNICA CIUDAD '!F619</f>
        <v>41000</v>
      </c>
      <c r="G483" s="286" t="n">
        <f aca="false">'GTOS ORGÁNICA CIUDAD '!G619</f>
        <v>-1000</v>
      </c>
      <c r="H483" s="248" t="n">
        <f aca="false">'GTOS ORGÁNICA CIUDAD '!H619</f>
        <v>-0.024390243902439</v>
      </c>
      <c r="I483" s="285" t="n">
        <f aca="false">'GTOS ORGÁNICA CIUDAD '!I619</f>
        <v>41000</v>
      </c>
      <c r="J483" s="285" t="n">
        <f aca="false">'GTOS ORGÁNICA CIUDAD '!J619</f>
        <v>39500</v>
      </c>
      <c r="K483" s="285" t="n">
        <f aca="false">'GTOS ORGÁNICA CIUDAD '!K619</f>
        <v>39500</v>
      </c>
      <c r="L483" s="285" t="n">
        <f aca="false">'GTOS ORGÁNICA CIUDAD '!L619</f>
        <v>39500</v>
      </c>
      <c r="P483" s="287"/>
    </row>
    <row r="484" s="250" customFormat="true" ht="17.25" hidden="false" customHeight="true" outlineLevel="0" collapsed="false">
      <c r="A484" s="282" t="n">
        <f aca="false">'GTOS ORGÁNICA CIUDAD '!A620</f>
        <v>48000</v>
      </c>
      <c r="B484" s="282" t="str">
        <f aca="false">'GTOS ORGÁNICA CIUDAD '!B620</f>
        <v>3240</v>
      </c>
      <c r="C484" s="283" t="str">
        <f aca="false">'GTOS ORGÁNICA CIUDAD '!C620</f>
        <v>012</v>
      </c>
      <c r="D484" s="284" t="str">
        <f aca="false">'GTOS ORGÁNICA CIUDAD '!D620</f>
        <v>CONVENIO UNIVERSIDAD DE GRANADA</v>
      </c>
      <c r="E484" s="285" t="n">
        <f aca="false">'GTOS ORGÁNICA CIUDAD '!E620</f>
        <v>75000</v>
      </c>
      <c r="F484" s="285" t="n">
        <f aca="false">'GTOS ORGÁNICA CIUDAD '!F620</f>
        <v>100000</v>
      </c>
      <c r="G484" s="286" t="n">
        <f aca="false">'GTOS ORGÁNICA CIUDAD '!G620</f>
        <v>-25000</v>
      </c>
      <c r="H484" s="248" t="n">
        <f aca="false">'GTOS ORGÁNICA CIUDAD '!H620</f>
        <v>-0.25</v>
      </c>
      <c r="I484" s="285" t="n">
        <f aca="false">'GTOS ORGÁNICA CIUDAD '!I620</f>
        <v>80000</v>
      </c>
      <c r="J484" s="285" t="n">
        <f aca="false">'GTOS ORGÁNICA CIUDAD '!J620</f>
        <v>60000</v>
      </c>
      <c r="K484" s="285" t="n">
        <f aca="false">'GTOS ORGÁNICA CIUDAD '!K620</f>
        <v>60000</v>
      </c>
      <c r="L484" s="285" t="n">
        <f aca="false">'GTOS ORGÁNICA CIUDAD '!L620</f>
        <v>0</v>
      </c>
      <c r="P484" s="287"/>
    </row>
    <row r="485" s="250" customFormat="true" ht="17.25" hidden="false" customHeight="true" outlineLevel="0" collapsed="false">
      <c r="A485" s="282" t="n">
        <f aca="false">'GTOS ORGÁNICA CIUDAD '!A621</f>
        <v>48000</v>
      </c>
      <c r="B485" s="282" t="str">
        <f aca="false">'GTOS ORGÁNICA CIUDAD '!B621</f>
        <v>3260</v>
      </c>
      <c r="C485" s="283" t="str">
        <f aca="false">'GTOS ORGÁNICA CIUDAD '!C621</f>
        <v>012</v>
      </c>
      <c r="D485" s="284" t="str">
        <f aca="false">'GTOS ORGÁNICA CIUDAD '!D621</f>
        <v>PRACTICAS EDUCATIVAS</v>
      </c>
      <c r="E485" s="285" t="n">
        <f aca="false">'GTOS ORGÁNICA CIUDAD '!E621</f>
        <v>20000</v>
      </c>
      <c r="F485" s="285" t="n">
        <f aca="false">'GTOS ORGÁNICA CIUDAD '!F621</f>
        <v>25000</v>
      </c>
      <c r="G485" s="286" t="n">
        <f aca="false">'GTOS ORGÁNICA CIUDAD '!G621</f>
        <v>-5000</v>
      </c>
      <c r="H485" s="248" t="n">
        <f aca="false">'GTOS ORGÁNICA CIUDAD '!H621</f>
        <v>-0.2</v>
      </c>
      <c r="I485" s="285" t="n">
        <f aca="false">'GTOS ORGÁNICA CIUDAD '!I621</f>
        <v>25000</v>
      </c>
      <c r="J485" s="285" t="n">
        <f aca="false">'GTOS ORGÁNICA CIUDAD '!J621</f>
        <v>25000</v>
      </c>
      <c r="K485" s="285" t="n">
        <f aca="false">'GTOS ORGÁNICA CIUDAD '!K621</f>
        <v>40000</v>
      </c>
      <c r="L485" s="285" t="n">
        <f aca="false">'GTOS ORGÁNICA CIUDAD '!L621</f>
        <v>24000</v>
      </c>
      <c r="P485" s="287"/>
    </row>
    <row r="486" s="250" customFormat="true" ht="17.25" hidden="false" customHeight="true" outlineLevel="0" collapsed="false">
      <c r="A486" s="282" t="str">
        <f aca="false">'GTOS ORGÁNICA CIUDAD '!A622</f>
        <v>48000</v>
      </c>
      <c r="B486" s="282" t="str">
        <f aca="false">'GTOS ORGÁNICA CIUDAD '!B622</f>
        <v>3262</v>
      </c>
      <c r="C486" s="283" t="str">
        <f aca="false">'GTOS ORGÁNICA CIUDAD '!C622</f>
        <v>012</v>
      </c>
      <c r="D486" s="284" t="str">
        <f aca="false">'GTOS ORGÁNICA CIUDAD '!D622</f>
        <v>ADQUISICIÓN LIBROS ESCOLARES</v>
      </c>
      <c r="E486" s="285" t="n">
        <f aca="false">'GTOS ORGÁNICA CIUDAD '!E622</f>
        <v>1000000</v>
      </c>
      <c r="F486" s="285" t="n">
        <f aca="false">'GTOS ORGÁNICA CIUDAD '!F622</f>
        <v>1200000</v>
      </c>
      <c r="G486" s="286" t="n">
        <f aca="false">'GTOS ORGÁNICA CIUDAD '!G622</f>
        <v>-200000</v>
      </c>
      <c r="H486" s="248" t="n">
        <f aca="false">'GTOS ORGÁNICA CIUDAD '!H622</f>
        <v>-0.166666666666667</v>
      </c>
      <c r="I486" s="285" t="n">
        <f aca="false">'GTOS ORGÁNICA CIUDAD '!I622</f>
        <v>1200000</v>
      </c>
      <c r="J486" s="285" t="n">
        <f aca="false">'GTOS ORGÁNICA CIUDAD '!J622</f>
        <v>1400000</v>
      </c>
      <c r="K486" s="285" t="n">
        <f aca="false">'GTOS ORGÁNICA CIUDAD '!K622</f>
        <v>1000000</v>
      </c>
      <c r="L486" s="285" t="n">
        <f aca="false">'GTOS ORGÁNICA CIUDAD '!L622</f>
        <v>1300000</v>
      </c>
      <c r="P486" s="287"/>
    </row>
    <row r="487" s="250" customFormat="true" ht="17.25" hidden="false" customHeight="true" outlineLevel="0" collapsed="false">
      <c r="A487" s="282" t="n">
        <f aca="false">'GTOS ORGÁNICA CIUDAD '!A623</f>
        <v>48000</v>
      </c>
      <c r="B487" s="282" t="str">
        <f aca="false">'GTOS ORGÁNICA CIUDAD '!B623</f>
        <v>3340</v>
      </c>
      <c r="C487" s="283" t="str">
        <f aca="false">'GTOS ORGÁNICA CIUDAD '!C623</f>
        <v>012</v>
      </c>
      <c r="D487" s="284" t="str">
        <f aca="false">'GTOS ORGÁNICA CIUDAD '!D623</f>
        <v>PREMIO CONVIVENCIA</v>
      </c>
      <c r="E487" s="285" t="n">
        <f aca="false">'GTOS ORGÁNICA CIUDAD '!E623</f>
        <v>30000</v>
      </c>
      <c r="F487" s="285" t="n">
        <f aca="false">'GTOS ORGÁNICA CIUDAD '!F623</f>
        <v>0</v>
      </c>
      <c r="G487" s="286" t="n">
        <f aca="false">'GTOS ORGÁNICA CIUDAD '!G623</f>
        <v>30000</v>
      </c>
      <c r="H487" s="248" t="e">
        <f aca="false">'GTOS ORGÁNICA CIUDAD '!H623</f>
        <v>#DIV/0!</v>
      </c>
      <c r="I487" s="285" t="n">
        <f aca="false">'GTOS ORGÁNICA CIUDAD '!I623</f>
        <v>30000</v>
      </c>
      <c r="J487" s="285" t="n">
        <f aca="false">'GTOS ORGÁNICA CIUDAD '!J623</f>
        <v>0</v>
      </c>
      <c r="K487" s="285" t="n">
        <f aca="false">'GTOS ORGÁNICA CIUDAD '!K623</f>
        <v>0</v>
      </c>
      <c r="L487" s="285" t="n">
        <f aca="false">'GTOS ORGÁNICA CIUDAD '!L623</f>
        <v>0</v>
      </c>
      <c r="P487" s="287"/>
    </row>
    <row r="488" s="250" customFormat="true" ht="17.25" hidden="false" customHeight="true" outlineLevel="0" collapsed="false">
      <c r="A488" s="282" t="str">
        <f aca="false">'GTOS ORGÁNICA CIUDAD '!A624</f>
        <v>48000</v>
      </c>
      <c r="B488" s="282" t="str">
        <f aca="false">'GTOS ORGÁNICA CIUDAD '!B624</f>
        <v>3342</v>
      </c>
      <c r="C488" s="283" t="str">
        <f aca="false">'GTOS ORGÁNICA CIUDAD '!C624</f>
        <v>012</v>
      </c>
      <c r="D488" s="284" t="str">
        <f aca="false">'GTOS ORGÁNICA CIUDAD '!D624</f>
        <v>SUBVENCIÓN COMUNIDAD ISRAELITA</v>
      </c>
      <c r="E488" s="285" t="n">
        <f aca="false">'GTOS ORGÁNICA CIUDAD '!E624</f>
        <v>70000</v>
      </c>
      <c r="F488" s="285" t="n">
        <f aca="false">'GTOS ORGÁNICA CIUDAD '!F624</f>
        <v>70000</v>
      </c>
      <c r="G488" s="286" t="n">
        <f aca="false">'GTOS ORGÁNICA CIUDAD '!G624</f>
        <v>0</v>
      </c>
      <c r="H488" s="248" t="n">
        <f aca="false">'GTOS ORGÁNICA CIUDAD '!H624</f>
        <v>0</v>
      </c>
      <c r="I488" s="285" t="n">
        <f aca="false">'GTOS ORGÁNICA CIUDAD '!I624</f>
        <v>70000</v>
      </c>
      <c r="J488" s="285" t="n">
        <f aca="false">'GTOS ORGÁNICA CIUDAD '!J624</f>
        <v>60000</v>
      </c>
      <c r="K488" s="285" t="n">
        <f aca="false">'GTOS ORGÁNICA CIUDAD '!K624</f>
        <v>60000</v>
      </c>
      <c r="L488" s="285" t="n">
        <f aca="false">'GTOS ORGÁNICA CIUDAD '!L624</f>
        <v>60000</v>
      </c>
      <c r="P488" s="287"/>
    </row>
    <row r="489" s="250" customFormat="true" ht="17.25" hidden="false" customHeight="true" outlineLevel="0" collapsed="false">
      <c r="A489" s="282" t="n">
        <f aca="false">'GTOS ORGÁNICA CIUDAD '!A625</f>
        <v>48000</v>
      </c>
      <c r="B489" s="282" t="str">
        <f aca="false">'GTOS ORGÁNICA CIUDAD '!B625</f>
        <v>3343</v>
      </c>
      <c r="C489" s="283" t="str">
        <f aca="false">'GTOS ORGÁNICA CIUDAD '!C625</f>
        <v>012</v>
      </c>
      <c r="D489" s="284" t="str">
        <f aca="false">'GTOS ORGÁNICA CIUDAD '!D625</f>
        <v>SUBVENCIÓN UNIVERSIDAD DE CÁDIZ</v>
      </c>
      <c r="E489" s="285" t="n">
        <f aca="false">'GTOS ORGÁNICA CIUDAD '!E625</f>
        <v>15000</v>
      </c>
      <c r="F489" s="285" t="n">
        <f aca="false">'GTOS ORGÁNICA CIUDAD '!F625</f>
        <v>15000</v>
      </c>
      <c r="G489" s="286" t="n">
        <f aca="false">'GTOS ORGÁNICA CIUDAD '!G625</f>
        <v>0</v>
      </c>
      <c r="H489" s="248" t="n">
        <f aca="false">'GTOS ORGÁNICA CIUDAD '!H625</f>
        <v>0</v>
      </c>
      <c r="I489" s="285" t="n">
        <f aca="false">'GTOS ORGÁNICA CIUDAD '!I625</f>
        <v>15000</v>
      </c>
      <c r="J489" s="285" t="n">
        <f aca="false">'GTOS ORGÁNICA CIUDAD '!J625</f>
        <v>15000</v>
      </c>
      <c r="K489" s="285" t="n">
        <f aca="false">'GTOS ORGÁNICA CIUDAD '!K625</f>
        <v>15000</v>
      </c>
      <c r="L489" s="285" t="n">
        <f aca="false">'GTOS ORGÁNICA CIUDAD '!L625</f>
        <v>15000</v>
      </c>
      <c r="P489" s="287"/>
    </row>
    <row r="490" s="250" customFormat="true" ht="17.25" hidden="false" customHeight="true" outlineLevel="0" collapsed="false">
      <c r="A490" s="282" t="str">
        <f aca="false">'GTOS ORGÁNICA CIUDAD '!A626</f>
        <v>48001</v>
      </c>
      <c r="B490" s="282" t="str">
        <f aca="false">'GTOS ORGÁNICA CIUDAD '!B626</f>
        <v>3200</v>
      </c>
      <c r="C490" s="283" t="str">
        <f aca="false">'GTOS ORGÁNICA CIUDAD '!C626</f>
        <v>012</v>
      </c>
      <c r="D490" s="284" t="str">
        <f aca="false">'GTOS ORGÁNICA CIUDAD '!D626</f>
        <v>SUBVENCIÓN ASOCIACIÓN INTERCULTURA DE CEUTA</v>
      </c>
      <c r="E490" s="285" t="n">
        <f aca="false">'GTOS ORGÁNICA CIUDAD '!E626</f>
        <v>70000</v>
      </c>
      <c r="F490" s="285" t="n">
        <f aca="false">'GTOS ORGÁNICA CIUDAD '!F626</f>
        <v>70000</v>
      </c>
      <c r="G490" s="286" t="n">
        <f aca="false">'GTOS ORGÁNICA CIUDAD '!G626</f>
        <v>0</v>
      </c>
      <c r="H490" s="248" t="n">
        <f aca="false">'GTOS ORGÁNICA CIUDAD '!H626</f>
        <v>0</v>
      </c>
      <c r="I490" s="285" t="n">
        <f aca="false">'GTOS ORGÁNICA CIUDAD '!I626</f>
        <v>70000</v>
      </c>
      <c r="J490" s="285" t="n">
        <f aca="false">'GTOS ORGÁNICA CIUDAD '!J626</f>
        <v>70000</v>
      </c>
      <c r="K490" s="285" t="n">
        <f aca="false">'GTOS ORGÁNICA CIUDAD '!K626</f>
        <v>70000</v>
      </c>
      <c r="L490" s="285" t="n">
        <f aca="false">'GTOS ORGÁNICA CIUDAD '!L626</f>
        <v>70000</v>
      </c>
      <c r="P490" s="287"/>
    </row>
    <row r="491" s="250" customFormat="true" ht="17.25" hidden="false" customHeight="true" outlineLevel="0" collapsed="false">
      <c r="A491" s="282" t="n">
        <f aca="false">'GTOS ORGÁNICA CIUDAD '!A627</f>
        <v>48001</v>
      </c>
      <c r="B491" s="282" t="str">
        <f aca="false">'GTOS ORGÁNICA CIUDAD '!B627</f>
        <v>3262</v>
      </c>
      <c r="C491" s="283" t="str">
        <f aca="false">'GTOS ORGÁNICA CIUDAD '!C627</f>
        <v>012</v>
      </c>
      <c r="D491" s="284" t="str">
        <f aca="false">'GTOS ORGÁNICA CIUDAD '!D627</f>
        <v>PREMIOS EXCELENCIA ACADÉMICA</v>
      </c>
      <c r="E491" s="285" t="n">
        <f aca="false">'GTOS ORGÁNICA CIUDAD '!E627</f>
        <v>10000</v>
      </c>
      <c r="F491" s="285" t="n">
        <f aca="false">'GTOS ORGÁNICA CIUDAD '!F627</f>
        <v>10000</v>
      </c>
      <c r="G491" s="286" t="n">
        <f aca="false">'GTOS ORGÁNICA CIUDAD '!G627</f>
        <v>0</v>
      </c>
      <c r="H491" s="248" t="n">
        <f aca="false">'GTOS ORGÁNICA CIUDAD '!H627</f>
        <v>0</v>
      </c>
      <c r="I491" s="285" t="n">
        <f aca="false">'GTOS ORGÁNICA CIUDAD '!I627</f>
        <v>10000</v>
      </c>
      <c r="J491" s="285" t="n">
        <f aca="false">'GTOS ORGÁNICA CIUDAD '!J627</f>
        <v>0</v>
      </c>
      <c r="K491" s="285" t="n">
        <f aca="false">'GTOS ORGÁNICA CIUDAD '!K627</f>
        <v>0</v>
      </c>
      <c r="L491" s="285" t="n">
        <f aca="false">'GTOS ORGÁNICA CIUDAD '!L627</f>
        <v>0</v>
      </c>
      <c r="P491" s="287"/>
    </row>
    <row r="492" s="250" customFormat="true" ht="17.25" hidden="false" customHeight="true" outlineLevel="0" collapsed="false">
      <c r="A492" s="282" t="str">
        <f aca="false">'GTOS ORGÁNICA CIUDAD '!A628</f>
        <v>48001</v>
      </c>
      <c r="B492" s="282" t="str">
        <f aca="false">'GTOS ORGÁNICA CIUDAD '!B628</f>
        <v>3342</v>
      </c>
      <c r="C492" s="283" t="str">
        <f aca="false">'GTOS ORGÁNICA CIUDAD '!C628</f>
        <v>012</v>
      </c>
      <c r="D492" s="284" t="str">
        <f aca="false">'GTOS ORGÁNICA CIUDAD '!D628</f>
        <v>SUBVENCIÓN COFRADÍA DE SAN DANIEL </v>
      </c>
      <c r="E492" s="285" t="n">
        <f aca="false">'GTOS ORGÁNICA CIUDAD '!E628</f>
        <v>0</v>
      </c>
      <c r="F492" s="285" t="n">
        <f aca="false">'GTOS ORGÁNICA CIUDAD '!F628</f>
        <v>4500</v>
      </c>
      <c r="G492" s="286" t="n">
        <f aca="false">'GTOS ORGÁNICA CIUDAD '!G628</f>
        <v>-4500</v>
      </c>
      <c r="H492" s="248" t="n">
        <f aca="false">'GTOS ORGÁNICA CIUDAD '!H628</f>
        <v>-1</v>
      </c>
      <c r="I492" s="285" t="n">
        <f aca="false">'GTOS ORGÁNICA CIUDAD '!I628</f>
        <v>4500</v>
      </c>
      <c r="J492" s="285" t="n">
        <f aca="false">'GTOS ORGÁNICA CIUDAD '!J628</f>
        <v>3000</v>
      </c>
      <c r="K492" s="285" t="n">
        <f aca="false">'GTOS ORGÁNICA CIUDAD '!K628</f>
        <v>3000</v>
      </c>
      <c r="L492" s="285" t="n">
        <f aca="false">'GTOS ORGÁNICA CIUDAD '!L628</f>
        <v>3000</v>
      </c>
      <c r="P492" s="287"/>
    </row>
    <row r="493" s="250" customFormat="true" ht="17.25" hidden="false" customHeight="true" outlineLevel="0" collapsed="false">
      <c r="A493" s="282" t="n">
        <f aca="false">'GTOS ORGÁNICA CIUDAD '!A629</f>
        <v>48001</v>
      </c>
      <c r="B493" s="282" t="str">
        <f aca="false">'GTOS ORGÁNICA CIUDAD '!B629</f>
        <v>3343</v>
      </c>
      <c r="C493" s="283" t="str">
        <f aca="false">'GTOS ORGÁNICA CIUDAD '!C629</f>
        <v>012</v>
      </c>
      <c r="D493" s="284" t="str">
        <f aca="false">'GTOS ORGÁNICA CIUDAD '!D629</f>
        <v>SUBVENCIÓN ILUSTRE COLEGIO DE ABOGADOS DE CEUTA</v>
      </c>
      <c r="E493" s="285" t="n">
        <f aca="false">'GTOS ORGÁNICA CIUDAD '!E629</f>
        <v>0</v>
      </c>
      <c r="F493" s="285" t="n">
        <f aca="false">'GTOS ORGÁNICA CIUDAD '!F629</f>
        <v>4000</v>
      </c>
      <c r="G493" s="286" t="n">
        <f aca="false">'GTOS ORGÁNICA CIUDAD '!G629</f>
        <v>-4000</v>
      </c>
      <c r="H493" s="248" t="n">
        <f aca="false">'GTOS ORGÁNICA CIUDAD '!H629</f>
        <v>-1</v>
      </c>
      <c r="I493" s="285" t="n">
        <f aca="false">'GTOS ORGÁNICA CIUDAD '!I629</f>
        <v>4000</v>
      </c>
      <c r="J493" s="285" t="n">
        <f aca="false">'GTOS ORGÁNICA CIUDAD '!J629</f>
        <v>4000</v>
      </c>
      <c r="K493" s="285" t="n">
        <f aca="false">'GTOS ORGÁNICA CIUDAD '!K629</f>
        <v>4000</v>
      </c>
      <c r="L493" s="285" t="n">
        <f aca="false">'GTOS ORGÁNICA CIUDAD '!L629</f>
        <v>0</v>
      </c>
      <c r="P493" s="287"/>
    </row>
    <row r="494" s="250" customFormat="true" ht="17.25" hidden="false" customHeight="true" outlineLevel="0" collapsed="false">
      <c r="A494" s="282" t="str">
        <f aca="false">'GTOS ORGÁNICA CIUDAD '!A630</f>
        <v>48002</v>
      </c>
      <c r="B494" s="282" t="str">
        <f aca="false">'GTOS ORGÁNICA CIUDAD '!B630</f>
        <v>3200</v>
      </c>
      <c r="C494" s="283" t="str">
        <f aca="false">'GTOS ORGÁNICA CIUDAD '!C630</f>
        <v>012</v>
      </c>
      <c r="D494" s="284" t="str">
        <f aca="false">'GTOS ORGÁNICA CIUDAD '!D630</f>
        <v>SUBVENCIÓN CASA DE ESTUDIOS CE-70</v>
      </c>
      <c r="E494" s="285" t="n">
        <f aca="false">'GTOS ORGÁNICA CIUDAD '!E630</f>
        <v>40000</v>
      </c>
      <c r="F494" s="285" t="n">
        <f aca="false">'GTOS ORGÁNICA CIUDAD '!F630</f>
        <v>40000</v>
      </c>
      <c r="G494" s="286" t="n">
        <f aca="false">'GTOS ORGÁNICA CIUDAD '!G630</f>
        <v>0</v>
      </c>
      <c r="H494" s="248" t="n">
        <f aca="false">'GTOS ORGÁNICA CIUDAD '!H630</f>
        <v>0</v>
      </c>
      <c r="I494" s="285" t="n">
        <f aca="false">'GTOS ORGÁNICA CIUDAD '!I630</f>
        <v>20000</v>
      </c>
      <c r="J494" s="285" t="n">
        <f aca="false">'GTOS ORGÁNICA CIUDAD '!J630</f>
        <v>18000</v>
      </c>
      <c r="K494" s="285" t="n">
        <f aca="false">'GTOS ORGÁNICA CIUDAD '!K630</f>
        <v>18000</v>
      </c>
      <c r="L494" s="285" t="n">
        <f aca="false">'GTOS ORGÁNICA CIUDAD '!L630</f>
        <v>18000</v>
      </c>
      <c r="P494" s="287"/>
    </row>
    <row r="495" s="250" customFormat="true" ht="17.25" hidden="false" customHeight="true" outlineLevel="0" collapsed="false">
      <c r="A495" s="282" t="n">
        <f aca="false">'GTOS ORGÁNICA CIUDAD '!A631</f>
        <v>48002</v>
      </c>
      <c r="B495" s="282" t="str">
        <f aca="false">'GTOS ORGÁNICA CIUDAD '!B631</f>
        <v>3262</v>
      </c>
      <c r="C495" s="283" t="str">
        <f aca="false">'GTOS ORGÁNICA CIUDAD '!C631</f>
        <v>012</v>
      </c>
      <c r="D495" s="284" t="str">
        <f aca="false">'GTOS ORGÁNICA CIUDAD '!D631</f>
        <v>AYUDAS CENTRO EDUCACIÓN DE ADULTOS</v>
      </c>
      <c r="E495" s="285" t="n">
        <f aca="false">'GTOS ORGÁNICA CIUDAD '!E631</f>
        <v>15000</v>
      </c>
      <c r="F495" s="285" t="n">
        <f aca="false">'GTOS ORGÁNICA CIUDAD '!F631</f>
        <v>15000</v>
      </c>
      <c r="G495" s="286" t="n">
        <f aca="false">'GTOS ORGÁNICA CIUDAD '!G631</f>
        <v>0</v>
      </c>
      <c r="H495" s="248" t="n">
        <f aca="false">'GTOS ORGÁNICA CIUDAD '!H631</f>
        <v>0</v>
      </c>
      <c r="I495" s="285" t="n">
        <f aca="false">'GTOS ORGÁNICA CIUDAD '!I631</f>
        <v>15000</v>
      </c>
      <c r="J495" s="285" t="n">
        <f aca="false">'GTOS ORGÁNICA CIUDAD '!J631</f>
        <v>0</v>
      </c>
      <c r="K495" s="285" t="n">
        <f aca="false">'GTOS ORGÁNICA CIUDAD '!K631</f>
        <v>0</v>
      </c>
      <c r="L495" s="285" t="n">
        <f aca="false">'GTOS ORGÁNICA CIUDAD '!L631</f>
        <v>0</v>
      </c>
      <c r="P495" s="287"/>
    </row>
    <row r="496" s="250" customFormat="true" ht="17.25" hidden="false" customHeight="true" outlineLevel="0" collapsed="false">
      <c r="A496" s="282" t="str">
        <f aca="false">'GTOS ORGÁNICA CIUDAD '!A632</f>
        <v>48002</v>
      </c>
      <c r="B496" s="282" t="str">
        <f aca="false">'GTOS ORGÁNICA CIUDAD '!B632</f>
        <v>3342</v>
      </c>
      <c r="C496" s="283" t="str">
        <f aca="false">'GTOS ORGÁNICA CIUDAD '!C632</f>
        <v>012</v>
      </c>
      <c r="D496" s="284" t="str">
        <f aca="false">'GTOS ORGÁNICA CIUDAD '!D632</f>
        <v>SUBVENCIÓN COFRADÍA SANTA Mª DE ÁFRICA</v>
      </c>
      <c r="E496" s="285" t="n">
        <f aca="false">'GTOS ORGÁNICA CIUDAD '!E632</f>
        <v>18000</v>
      </c>
      <c r="F496" s="285" t="n">
        <f aca="false">'GTOS ORGÁNICA CIUDAD '!F632</f>
        <v>18000</v>
      </c>
      <c r="G496" s="286" t="n">
        <f aca="false">'GTOS ORGÁNICA CIUDAD '!G632</f>
        <v>0</v>
      </c>
      <c r="H496" s="248" t="n">
        <f aca="false">'GTOS ORGÁNICA CIUDAD '!H632</f>
        <v>0</v>
      </c>
      <c r="I496" s="285" t="n">
        <f aca="false">'GTOS ORGÁNICA CIUDAD '!I632</f>
        <v>18000</v>
      </c>
      <c r="J496" s="285" t="n">
        <f aca="false">'GTOS ORGÁNICA CIUDAD '!J632</f>
        <v>40000</v>
      </c>
      <c r="K496" s="285" t="n">
        <f aca="false">'GTOS ORGÁNICA CIUDAD '!K632</f>
        <v>18000</v>
      </c>
      <c r="L496" s="285" t="n">
        <f aca="false">'GTOS ORGÁNICA CIUDAD '!L632</f>
        <v>18000</v>
      </c>
      <c r="P496" s="287"/>
    </row>
    <row r="497" s="250" customFormat="true" ht="17.25" hidden="false" customHeight="true" outlineLevel="0" collapsed="false">
      <c r="A497" s="282" t="n">
        <f aca="false">'GTOS ORGÁNICA CIUDAD '!A633</f>
        <v>48003</v>
      </c>
      <c r="B497" s="282" t="str">
        <f aca="false">'GTOS ORGÁNICA CIUDAD '!B633</f>
        <v>3200</v>
      </c>
      <c r="C497" s="283" t="str">
        <f aca="false">'GTOS ORGÁNICA CIUDAD '!C633</f>
        <v>012</v>
      </c>
      <c r="D497" s="284" t="str">
        <f aca="false">'GTOS ORGÁNICA CIUDAD '!D633</f>
        <v>AYUDAS MUESTRA DE TEATRO INFANTIL Y JUVENIL</v>
      </c>
      <c r="E497" s="285" t="n">
        <f aca="false">'GTOS ORGÁNICA CIUDAD '!E633</f>
        <v>6000</v>
      </c>
      <c r="F497" s="285" t="n">
        <f aca="false">'GTOS ORGÁNICA CIUDAD '!F633</f>
        <v>6000</v>
      </c>
      <c r="G497" s="286" t="n">
        <f aca="false">'GTOS ORGÁNICA CIUDAD '!G633</f>
        <v>0</v>
      </c>
      <c r="H497" s="248" t="n">
        <f aca="false">'GTOS ORGÁNICA CIUDAD '!H633</f>
        <v>0</v>
      </c>
      <c r="I497" s="285" t="n">
        <f aca="false">'GTOS ORGÁNICA CIUDAD '!I633</f>
        <v>6000</v>
      </c>
      <c r="J497" s="285" t="n">
        <f aca="false">'GTOS ORGÁNICA CIUDAD '!J633</f>
        <v>6000</v>
      </c>
      <c r="K497" s="285" t="n">
        <f aca="false">'GTOS ORGÁNICA CIUDAD '!K633</f>
        <v>0</v>
      </c>
      <c r="L497" s="285" t="n">
        <f aca="false">'GTOS ORGÁNICA CIUDAD '!L633</f>
        <v>0</v>
      </c>
      <c r="P497" s="287"/>
    </row>
    <row r="498" s="250" customFormat="true" ht="17.25" hidden="false" customHeight="true" outlineLevel="0" collapsed="false">
      <c r="A498" s="282" t="n">
        <f aca="false">'GTOS ORGÁNICA CIUDAD '!A634</f>
        <v>48003</v>
      </c>
      <c r="B498" s="282" t="str">
        <f aca="false">'GTOS ORGÁNICA CIUDAD '!B634</f>
        <v>3230</v>
      </c>
      <c r="C498" s="283" t="str">
        <f aca="false">'GTOS ORGÁNICA CIUDAD '!C634</f>
        <v>012</v>
      </c>
      <c r="D498" s="284" t="str">
        <f aca="false">'GTOS ORGÁNICA CIUDAD '!D634</f>
        <v>TRANSFERENCIA MANTENIMIENTO CENTROS ESCOLARES</v>
      </c>
      <c r="E498" s="285" t="n">
        <f aca="false">'GTOS ORGÁNICA CIUDAD '!E634</f>
        <v>60000</v>
      </c>
      <c r="F498" s="285" t="n">
        <f aca="false">'GTOS ORGÁNICA CIUDAD '!F634</f>
        <v>50000</v>
      </c>
      <c r="G498" s="286" t="n">
        <f aca="false">'GTOS ORGÁNICA CIUDAD '!G634</f>
        <v>10000</v>
      </c>
      <c r="H498" s="248" t="n">
        <f aca="false">'GTOS ORGÁNICA CIUDAD '!H634</f>
        <v>0.2</v>
      </c>
      <c r="I498" s="285" t="n">
        <f aca="false">'GTOS ORGÁNICA CIUDAD '!I634</f>
        <v>50000</v>
      </c>
      <c r="J498" s="285" t="n">
        <f aca="false">'GTOS ORGÁNICA CIUDAD '!J634</f>
        <v>50000</v>
      </c>
      <c r="K498" s="285" t="n">
        <f aca="false">'GTOS ORGÁNICA CIUDAD '!K634</f>
        <v>0</v>
      </c>
      <c r="L498" s="285" t="n">
        <f aca="false">'GTOS ORGÁNICA CIUDAD '!L634</f>
        <v>0</v>
      </c>
      <c r="P498" s="287"/>
    </row>
    <row r="499" s="250" customFormat="true" ht="17.25" hidden="false" customHeight="true" outlineLevel="0" collapsed="false">
      <c r="A499" s="282" t="n">
        <f aca="false">'GTOS ORGÁNICA CIUDAD '!A635</f>
        <v>48003</v>
      </c>
      <c r="B499" s="282" t="str">
        <f aca="false">'GTOS ORGÁNICA CIUDAD '!B635</f>
        <v>3262</v>
      </c>
      <c r="C499" s="283" t="str">
        <f aca="false">'GTOS ORGÁNICA CIUDAD '!C635</f>
        <v>012</v>
      </c>
      <c r="D499" s="284" t="str">
        <f aca="false">'GTOS ORGÁNICA CIUDAD '!D635</f>
        <v>AYUDAS ERASMUS+</v>
      </c>
      <c r="E499" s="285" t="n">
        <f aca="false">'GTOS ORGÁNICA CIUDAD '!E635</f>
        <v>15000</v>
      </c>
      <c r="F499" s="285" t="n">
        <f aca="false">'GTOS ORGÁNICA CIUDAD '!F635</f>
        <v>15000</v>
      </c>
      <c r="G499" s="286" t="n">
        <f aca="false">'GTOS ORGÁNICA CIUDAD '!G635</f>
        <v>0</v>
      </c>
      <c r="H499" s="248" t="n">
        <f aca="false">'GTOS ORGÁNICA CIUDAD '!H635</f>
        <v>0</v>
      </c>
      <c r="I499" s="285" t="n">
        <f aca="false">'GTOS ORGÁNICA CIUDAD '!I635</f>
        <v>15000</v>
      </c>
      <c r="J499" s="285" t="n">
        <f aca="false">'GTOS ORGÁNICA CIUDAD '!J635</f>
        <v>0</v>
      </c>
      <c r="K499" s="285" t="n">
        <f aca="false">'GTOS ORGÁNICA CIUDAD '!K635</f>
        <v>0</v>
      </c>
      <c r="L499" s="285" t="n">
        <f aca="false">'GTOS ORGÁNICA CIUDAD '!L635</f>
        <v>0</v>
      </c>
      <c r="P499" s="287"/>
    </row>
    <row r="500" s="250" customFormat="true" ht="17.25" hidden="false" customHeight="true" outlineLevel="0" collapsed="false">
      <c r="A500" s="282" t="str">
        <f aca="false">'GTOS ORGÁNICA CIUDAD '!A636</f>
        <v>48003</v>
      </c>
      <c r="B500" s="282" t="str">
        <f aca="false">'GTOS ORGÁNICA CIUDAD '!B636</f>
        <v>3342</v>
      </c>
      <c r="C500" s="283" t="str">
        <f aca="false">'GTOS ORGÁNICA CIUDAD '!C636</f>
        <v>012</v>
      </c>
      <c r="D500" s="284" t="str">
        <f aca="false">'GTOS ORGÁNICA CIUDAD '!D636</f>
        <v>SUBVENCIÓN  COMUNIDAD HINDÚ</v>
      </c>
      <c r="E500" s="285" t="n">
        <f aca="false">'GTOS ORGÁNICA CIUDAD '!E636</f>
        <v>35000</v>
      </c>
      <c r="F500" s="285" t="n">
        <f aca="false">'GTOS ORGÁNICA CIUDAD '!F636</f>
        <v>35000</v>
      </c>
      <c r="G500" s="286" t="n">
        <f aca="false">'GTOS ORGÁNICA CIUDAD '!G636</f>
        <v>0</v>
      </c>
      <c r="H500" s="248" t="n">
        <f aca="false">'GTOS ORGÁNICA CIUDAD '!H636</f>
        <v>0</v>
      </c>
      <c r="I500" s="285" t="n">
        <f aca="false">'GTOS ORGÁNICA CIUDAD '!I636</f>
        <v>35000</v>
      </c>
      <c r="J500" s="285" t="n">
        <f aca="false">'GTOS ORGÁNICA CIUDAD '!J636</f>
        <v>25000</v>
      </c>
      <c r="K500" s="285" t="n">
        <f aca="false">'GTOS ORGÁNICA CIUDAD '!K636</f>
        <v>25000</v>
      </c>
      <c r="L500" s="285" t="n">
        <f aca="false">'GTOS ORGÁNICA CIUDAD '!L636</f>
        <v>25000</v>
      </c>
      <c r="P500" s="287"/>
    </row>
    <row r="501" s="250" customFormat="true" ht="17.25" hidden="false" customHeight="true" outlineLevel="0" collapsed="false">
      <c r="A501" s="282" t="n">
        <f aca="false">'GTOS ORGÁNICA CIUDAD '!A637</f>
        <v>48003</v>
      </c>
      <c r="B501" s="282" t="str">
        <f aca="false">'GTOS ORGÁNICA CIUDAD '!B637</f>
        <v>3344</v>
      </c>
      <c r="C501" s="283" t="str">
        <f aca="false">'GTOS ORGÁNICA CIUDAD '!C637</f>
        <v>012</v>
      </c>
      <c r="D501" s="284" t="str">
        <f aca="false">'GTOS ORGÁNICA CIUDAD '!D637</f>
        <v>SUBVENCIÓN ASOCIACIÓN COLECTIVO CULTURAL B-FREE</v>
      </c>
      <c r="E501" s="285" t="n">
        <f aca="false">'GTOS ORGÁNICA CIUDAD '!E637</f>
        <v>15000</v>
      </c>
      <c r="F501" s="285" t="n">
        <f aca="false">'GTOS ORGÁNICA CIUDAD '!F637</f>
        <v>15000</v>
      </c>
      <c r="G501" s="286" t="n">
        <f aca="false">'GTOS ORGÁNICA CIUDAD '!G637</f>
        <v>0</v>
      </c>
      <c r="H501" s="248" t="n">
        <f aca="false">'GTOS ORGÁNICA CIUDAD '!H637</f>
        <v>0</v>
      </c>
      <c r="I501" s="285" t="n">
        <f aca="false">'GTOS ORGÁNICA CIUDAD '!I637</f>
        <v>15000</v>
      </c>
      <c r="J501" s="285" t="n">
        <f aca="false">'GTOS ORGÁNICA CIUDAD '!J637</f>
        <v>5000</v>
      </c>
      <c r="K501" s="285" t="n">
        <f aca="false">'GTOS ORGÁNICA CIUDAD '!K637</f>
        <v>5000</v>
      </c>
      <c r="L501" s="285" t="n">
        <f aca="false">'GTOS ORGÁNICA CIUDAD '!L637</f>
        <v>0</v>
      </c>
      <c r="P501" s="287"/>
    </row>
    <row r="502" s="250" customFormat="true" ht="17.25" hidden="false" customHeight="true" outlineLevel="0" collapsed="false">
      <c r="A502" s="282" t="n">
        <f aca="false">'GTOS ORGÁNICA CIUDAD '!A638</f>
        <v>48004</v>
      </c>
      <c r="B502" s="282" t="str">
        <f aca="false">'GTOS ORGÁNICA CIUDAD '!B638</f>
        <v>3200</v>
      </c>
      <c r="C502" s="283" t="str">
        <f aca="false">'GTOS ORGÁNICA CIUDAD '!C638</f>
        <v>012</v>
      </c>
      <c r="D502" s="284" t="str">
        <f aca="false">'GTOS ORGÁNICA CIUDAD '!D638</f>
        <v>SUBVENCIÓN CENTRO CULTURAL AL-IDRISSI</v>
      </c>
      <c r="E502" s="285" t="n">
        <f aca="false">'GTOS ORGÁNICA CIUDAD '!E638</f>
        <v>70000</v>
      </c>
      <c r="F502" s="285" t="n">
        <f aca="false">'GTOS ORGÁNICA CIUDAD '!F638</f>
        <v>70000</v>
      </c>
      <c r="G502" s="286" t="n">
        <f aca="false">'GTOS ORGÁNICA CIUDAD '!G638</f>
        <v>0</v>
      </c>
      <c r="H502" s="248" t="n">
        <f aca="false">'GTOS ORGÁNICA CIUDAD '!H638</f>
        <v>0</v>
      </c>
      <c r="I502" s="285" t="n">
        <f aca="false">'GTOS ORGÁNICA CIUDAD '!I638</f>
        <v>70000</v>
      </c>
      <c r="J502" s="285" t="n">
        <f aca="false">'GTOS ORGÁNICA CIUDAD '!J638</f>
        <v>70000</v>
      </c>
      <c r="K502" s="285" t="n">
        <f aca="false">'GTOS ORGÁNICA CIUDAD '!K638</f>
        <v>70000</v>
      </c>
      <c r="L502" s="285" t="n">
        <f aca="false">'GTOS ORGÁNICA CIUDAD '!L638</f>
        <v>70000</v>
      </c>
      <c r="P502" s="287"/>
    </row>
    <row r="503" s="250" customFormat="true" ht="17.25" hidden="false" customHeight="true" outlineLevel="0" collapsed="false">
      <c r="A503" s="282" t="n">
        <f aca="false">'GTOS ORGÁNICA CIUDAD '!A639</f>
        <v>48004</v>
      </c>
      <c r="B503" s="282" t="str">
        <f aca="false">'GTOS ORGÁNICA CIUDAD '!B639</f>
        <v>3262</v>
      </c>
      <c r="C503" s="283" t="str">
        <f aca="false">'GTOS ORGÁNICA CIUDAD '!C639</f>
        <v>012</v>
      </c>
      <c r="D503" s="284" t="str">
        <f aca="false">'GTOS ORGÁNICA CIUDAD '!D639</f>
        <v>AYUDAS UNIVERSITARIAS</v>
      </c>
      <c r="E503" s="285" t="n">
        <f aca="false">'GTOS ORGÁNICA CIUDAD '!E639</f>
        <v>600000</v>
      </c>
      <c r="F503" s="285" t="n">
        <f aca="false">'GTOS ORGÁNICA CIUDAD '!F639</f>
        <v>620000</v>
      </c>
      <c r="G503" s="286" t="n">
        <f aca="false">'GTOS ORGÁNICA CIUDAD '!G639</f>
        <v>-20000</v>
      </c>
      <c r="H503" s="248" t="n">
        <f aca="false">'GTOS ORGÁNICA CIUDAD '!H639</f>
        <v>-0.032258064516129</v>
      </c>
      <c r="I503" s="285" t="n">
        <f aca="false">'GTOS ORGÁNICA CIUDAD '!I639</f>
        <v>620000</v>
      </c>
      <c r="J503" s="285" t="n">
        <f aca="false">'GTOS ORGÁNICA CIUDAD '!J639</f>
        <v>0</v>
      </c>
      <c r="K503" s="285" t="n">
        <f aca="false">'GTOS ORGÁNICA CIUDAD '!K639</f>
        <v>0</v>
      </c>
      <c r="L503" s="285" t="n">
        <f aca="false">'GTOS ORGÁNICA CIUDAD '!L639</f>
        <v>0</v>
      </c>
      <c r="P503" s="287"/>
    </row>
    <row r="504" s="250" customFormat="true" ht="17.25" hidden="false" customHeight="true" outlineLevel="0" collapsed="false">
      <c r="A504" s="282" t="str">
        <f aca="false">'GTOS ORGÁNICA CIUDAD '!A640</f>
        <v>48004</v>
      </c>
      <c r="B504" s="282" t="str">
        <f aca="false">'GTOS ORGÁNICA CIUDAD '!B640</f>
        <v>3342</v>
      </c>
      <c r="C504" s="283" t="str">
        <f aca="false">'GTOS ORGÁNICA CIUDAD '!C640</f>
        <v>012</v>
      </c>
      <c r="D504" s="284" t="str">
        <f aca="false">'GTOS ORGÁNICA CIUDAD '!D640</f>
        <v>SUBVENCIÓN CONSEJO DE HERMANDADES Y COFRADÍA DE CEUTA</v>
      </c>
      <c r="E504" s="285" t="n">
        <f aca="false">'GTOS ORGÁNICA CIUDAD '!E640</f>
        <v>164000</v>
      </c>
      <c r="F504" s="285" t="n">
        <f aca="false">'GTOS ORGÁNICA CIUDAD '!F640</f>
        <v>151500</v>
      </c>
      <c r="G504" s="286" t="n">
        <f aca="false">'GTOS ORGÁNICA CIUDAD '!G640</f>
        <v>12500</v>
      </c>
      <c r="H504" s="248" t="n">
        <f aca="false">'GTOS ORGÁNICA CIUDAD '!H640</f>
        <v>0.0825082508250825</v>
      </c>
      <c r="I504" s="285" t="n">
        <f aca="false">'GTOS ORGÁNICA CIUDAD '!I640</f>
        <v>150000</v>
      </c>
      <c r="J504" s="285" t="n">
        <f aca="false">'GTOS ORGÁNICA CIUDAD '!J640</f>
        <v>150000</v>
      </c>
      <c r="K504" s="285" t="n">
        <f aca="false">'GTOS ORGÁNICA CIUDAD '!K640</f>
        <v>150000</v>
      </c>
      <c r="L504" s="285" t="n">
        <f aca="false">'GTOS ORGÁNICA CIUDAD '!L640</f>
        <v>140000</v>
      </c>
      <c r="P504" s="287"/>
    </row>
    <row r="505" s="250" customFormat="true" ht="17.25" hidden="false" customHeight="true" outlineLevel="0" collapsed="false">
      <c r="A505" s="282" t="n">
        <f aca="false">'GTOS ORGÁNICA CIUDAD '!A641</f>
        <v>48005</v>
      </c>
      <c r="B505" s="282" t="str">
        <f aca="false">'GTOS ORGÁNICA CIUDAD '!B641</f>
        <v>3262</v>
      </c>
      <c r="C505" s="283" t="str">
        <f aca="false">'GTOS ORGÁNICA CIUDAD '!C641</f>
        <v>012</v>
      </c>
      <c r="D505" s="284" t="str">
        <f aca="false">'GTOS ORGÁNICA CIUDAD '!D641</f>
        <v>AYUDAS CONSERVATORIO</v>
      </c>
      <c r="E505" s="285" t="n">
        <f aca="false">'GTOS ORGÁNICA CIUDAD '!E641</f>
        <v>5000</v>
      </c>
      <c r="F505" s="285" t="n">
        <f aca="false">'GTOS ORGÁNICA CIUDAD '!F641</f>
        <v>5000</v>
      </c>
      <c r="G505" s="286" t="n">
        <f aca="false">'GTOS ORGÁNICA CIUDAD '!G641</f>
        <v>0</v>
      </c>
      <c r="H505" s="248" t="n">
        <f aca="false">'GTOS ORGÁNICA CIUDAD '!H641</f>
        <v>0</v>
      </c>
      <c r="I505" s="285" t="n">
        <f aca="false">'GTOS ORGÁNICA CIUDAD '!I641</f>
        <v>40000</v>
      </c>
      <c r="J505" s="285" t="n">
        <f aca="false">'GTOS ORGÁNICA CIUDAD '!J641</f>
        <v>0</v>
      </c>
      <c r="K505" s="285" t="n">
        <f aca="false">'GTOS ORGÁNICA CIUDAD '!K641</f>
        <v>0</v>
      </c>
      <c r="L505" s="285" t="n">
        <f aca="false">'GTOS ORGÁNICA CIUDAD '!L641</f>
        <v>0</v>
      </c>
      <c r="P505" s="287"/>
    </row>
    <row r="506" s="250" customFormat="true" ht="17.25" hidden="false" customHeight="true" outlineLevel="0" collapsed="false">
      <c r="A506" s="282" t="str">
        <f aca="false">'GTOS ORGÁNICA CIUDAD '!A642</f>
        <v>48005</v>
      </c>
      <c r="B506" s="282" t="str">
        <f aca="false">'GTOS ORGÁNICA CIUDAD '!B642</f>
        <v>3342</v>
      </c>
      <c r="C506" s="283" t="str">
        <f aca="false">'GTOS ORGÁNICA CIUDAD '!C642</f>
        <v>012</v>
      </c>
      <c r="D506" s="284" t="str">
        <f aca="false">'GTOS ORGÁNICA CIUDAD '!D642</f>
        <v>SUBVENCIONES CONCURRENCIA COMPETITIVA COMUNIDAD ISLÁMICA</v>
      </c>
      <c r="E506" s="285" t="n">
        <f aca="false">'GTOS ORGÁNICA CIUDAD '!E642</f>
        <v>60000</v>
      </c>
      <c r="F506" s="285" t="n">
        <f aca="false">'GTOS ORGÁNICA CIUDAD '!F642</f>
        <v>60000</v>
      </c>
      <c r="G506" s="286" t="n">
        <f aca="false">'GTOS ORGÁNICA CIUDAD '!G642</f>
        <v>0</v>
      </c>
      <c r="H506" s="248" t="n">
        <f aca="false">'GTOS ORGÁNICA CIUDAD '!H642</f>
        <v>0</v>
      </c>
      <c r="I506" s="285" t="n">
        <f aca="false">'GTOS ORGÁNICA CIUDAD '!I642</f>
        <v>60000</v>
      </c>
      <c r="J506" s="285" t="n">
        <f aca="false">'GTOS ORGÁNICA CIUDAD '!J642</f>
        <v>65000</v>
      </c>
      <c r="K506" s="285" t="n">
        <f aca="false">'GTOS ORGÁNICA CIUDAD '!K642</f>
        <v>104000</v>
      </c>
      <c r="L506" s="285" t="n">
        <f aca="false">'GTOS ORGÁNICA CIUDAD '!L642</f>
        <v>104000</v>
      </c>
      <c r="P506" s="287"/>
    </row>
    <row r="507" s="250" customFormat="true" ht="17.25" hidden="false" customHeight="true" outlineLevel="0" collapsed="false">
      <c r="A507" s="282" t="n">
        <f aca="false">'GTOS ORGÁNICA CIUDAD '!A643</f>
        <v>48006</v>
      </c>
      <c r="B507" s="282" t="str">
        <f aca="false">'GTOS ORGÁNICA CIUDAD '!B643</f>
        <v>3262</v>
      </c>
      <c r="C507" s="283" t="str">
        <f aca="false">'GTOS ORGÁNICA CIUDAD '!C643</f>
        <v>012</v>
      </c>
      <c r="D507" s="284" t="str">
        <f aca="false">'GTOS ORGÁNICA CIUDAD '!D643</f>
        <v>AYUDAS IDIOMAS</v>
      </c>
      <c r="E507" s="285" t="n">
        <f aca="false">'GTOS ORGÁNICA CIUDAD '!E643</f>
        <v>60000</v>
      </c>
      <c r="F507" s="285" t="n">
        <f aca="false">'GTOS ORGÁNICA CIUDAD '!F643</f>
        <v>60000</v>
      </c>
      <c r="G507" s="286" t="n">
        <f aca="false">'GTOS ORGÁNICA CIUDAD '!G643</f>
        <v>0</v>
      </c>
      <c r="H507" s="248" t="n">
        <f aca="false">'GTOS ORGÁNICA CIUDAD '!H643</f>
        <v>0</v>
      </c>
      <c r="I507" s="285" t="n">
        <f aca="false">'GTOS ORGÁNICA CIUDAD '!I643</f>
        <v>45000</v>
      </c>
      <c r="J507" s="285" t="n">
        <f aca="false">'GTOS ORGÁNICA CIUDAD '!J643</f>
        <v>0</v>
      </c>
      <c r="K507" s="285" t="n">
        <f aca="false">'GTOS ORGÁNICA CIUDAD '!K643</f>
        <v>0</v>
      </c>
      <c r="L507" s="285" t="n">
        <f aca="false">'GTOS ORGÁNICA CIUDAD '!L643</f>
        <v>0</v>
      </c>
      <c r="P507" s="287"/>
    </row>
    <row r="508" s="250" customFormat="true" ht="17.25" hidden="false" customHeight="true" outlineLevel="0" collapsed="false">
      <c r="A508" s="282" t="str">
        <f aca="false">'GTOS ORGÁNICA CIUDAD '!A644</f>
        <v>48006</v>
      </c>
      <c r="B508" s="282" t="str">
        <f aca="false">'GTOS ORGÁNICA CIUDAD '!B644</f>
        <v>3342</v>
      </c>
      <c r="C508" s="283" t="str">
        <f aca="false">'GTOS ORGÁNICA CIUDAD '!C644</f>
        <v>012</v>
      </c>
      <c r="D508" s="284" t="str">
        <f aca="false">'GTOS ORGÁNICA CIUDAD '!D644</f>
        <v>SUBVENCIÓN LA COCTELERA</v>
      </c>
      <c r="E508" s="285" t="n">
        <f aca="false">'GTOS ORGÁNICA CIUDAD '!E644</f>
        <v>0</v>
      </c>
      <c r="F508" s="285" t="n">
        <f aca="false">'GTOS ORGÁNICA CIUDAD '!F644</f>
        <v>0</v>
      </c>
      <c r="G508" s="286" t="n">
        <f aca="false">'GTOS ORGÁNICA CIUDAD '!G644</f>
        <v>0</v>
      </c>
      <c r="H508" s="248" t="e">
        <f aca="false">'GTOS ORGÁNICA CIUDAD '!H644</f>
        <v>#DIV/0!</v>
      </c>
      <c r="I508" s="285" t="n">
        <f aca="false">'GTOS ORGÁNICA CIUDAD '!I644</f>
        <v>24000</v>
      </c>
      <c r="J508" s="285" t="n">
        <f aca="false">'GTOS ORGÁNICA CIUDAD '!J644</f>
        <v>24000</v>
      </c>
      <c r="K508" s="285" t="n">
        <f aca="false">'GTOS ORGÁNICA CIUDAD '!K644</f>
        <v>24000</v>
      </c>
      <c r="L508" s="285" t="n">
        <f aca="false">'GTOS ORGÁNICA CIUDAD '!L644</f>
        <v>24000</v>
      </c>
      <c r="P508" s="287"/>
    </row>
    <row r="509" s="250" customFormat="true" ht="17.25" hidden="false" customHeight="true" outlineLevel="0" collapsed="false">
      <c r="A509" s="282" t="n">
        <f aca="false">'GTOS ORGÁNICA CIUDAD '!A645</f>
        <v>48007</v>
      </c>
      <c r="B509" s="282" t="n">
        <f aca="false">'GTOS ORGÁNICA CIUDAD '!B645</f>
        <v>3342</v>
      </c>
      <c r="C509" s="283" t="str">
        <f aca="false">'GTOS ORGÁNICA CIUDAD '!C645</f>
        <v>012</v>
      </c>
      <c r="D509" s="284" t="str">
        <f aca="false">'GTOS ORGÁNICA CIUDAD '!D645</f>
        <v>SUBVENCIÓN ASOCIACIÓN CULTURAL "SÉPTIMO INFIERNO"</v>
      </c>
      <c r="E509" s="285" t="n">
        <f aca="false">'GTOS ORGÁNICA CIUDAD '!E645</f>
        <v>3000</v>
      </c>
      <c r="F509" s="285" t="n">
        <f aca="false">'GTOS ORGÁNICA CIUDAD '!F645</f>
        <v>3000</v>
      </c>
      <c r="G509" s="286" t="n">
        <f aca="false">'GTOS ORGÁNICA CIUDAD '!G645</f>
        <v>0</v>
      </c>
      <c r="H509" s="248" t="n">
        <f aca="false">'GTOS ORGÁNICA CIUDAD '!H645</f>
        <v>0</v>
      </c>
      <c r="I509" s="285" t="n">
        <f aca="false">'GTOS ORGÁNICA CIUDAD '!I645</f>
        <v>3000</v>
      </c>
      <c r="J509" s="285" t="n">
        <f aca="false">'GTOS ORGÁNICA CIUDAD '!J645</f>
        <v>3000</v>
      </c>
      <c r="K509" s="285" t="n">
        <f aca="false">'GTOS ORGÁNICA CIUDAD '!K645</f>
        <v>3000</v>
      </c>
      <c r="L509" s="285" t="n">
        <f aca="false">'GTOS ORGÁNICA CIUDAD '!L645</f>
        <v>3000</v>
      </c>
      <c r="P509" s="287"/>
    </row>
    <row r="510" s="250" customFormat="true" ht="17.25" hidden="false" customHeight="true" outlineLevel="0" collapsed="false">
      <c r="A510" s="282" t="str">
        <f aca="false">'GTOS ORGÁNICA CIUDAD '!A646</f>
        <v>48008</v>
      </c>
      <c r="B510" s="282" t="str">
        <f aca="false">'GTOS ORGÁNICA CIUDAD '!B646</f>
        <v>3342</v>
      </c>
      <c r="C510" s="283" t="str">
        <f aca="false">'GTOS ORGÁNICA CIUDAD '!C646</f>
        <v>012</v>
      </c>
      <c r="D510" s="284" t="str">
        <f aca="false">'GTOS ORGÁNICA CIUDAD '!D646</f>
        <v>SUBVENCIÓN BANDA DE MÚSICA CIUDAD DE CEUTA</v>
      </c>
      <c r="E510" s="285" t="n">
        <f aca="false">'GTOS ORGÁNICA CIUDAD '!E646</f>
        <v>90000</v>
      </c>
      <c r="F510" s="285" t="n">
        <f aca="false">'GTOS ORGÁNICA CIUDAD '!F646</f>
        <v>90000</v>
      </c>
      <c r="G510" s="286" t="n">
        <f aca="false">'GTOS ORGÁNICA CIUDAD '!G646</f>
        <v>0</v>
      </c>
      <c r="H510" s="248" t="n">
        <f aca="false">'GTOS ORGÁNICA CIUDAD '!H646</f>
        <v>0</v>
      </c>
      <c r="I510" s="285" t="n">
        <f aca="false">'GTOS ORGÁNICA CIUDAD '!I646</f>
        <v>60000</v>
      </c>
      <c r="J510" s="285" t="n">
        <f aca="false">'GTOS ORGÁNICA CIUDAD '!J646</f>
        <v>60000</v>
      </c>
      <c r="K510" s="285" t="n">
        <f aca="false">'GTOS ORGÁNICA CIUDAD '!K646</f>
        <v>60000</v>
      </c>
      <c r="L510" s="285" t="n">
        <f aca="false">'GTOS ORGÁNICA CIUDAD '!L646</f>
        <v>60000</v>
      </c>
      <c r="P510" s="287"/>
    </row>
    <row r="511" s="250" customFormat="true" ht="17.25" hidden="false" customHeight="true" outlineLevel="0" collapsed="false">
      <c r="A511" s="282" t="n">
        <f aca="false">'GTOS ORGÁNICA CIUDAD '!A647</f>
        <v>48009</v>
      </c>
      <c r="B511" s="282" t="n">
        <f aca="false">'GTOS ORGÁNICA CIUDAD '!B647</f>
        <v>3342</v>
      </c>
      <c r="C511" s="283" t="str">
        <f aca="false">'GTOS ORGÁNICA CIUDAD '!C647</f>
        <v>012</v>
      </c>
      <c r="D511" s="284" t="str">
        <f aca="false">'GTOS ORGÁNICA CIUDAD '!D647</f>
        <v>SUBVENCIÓN ESCUELA DE DANZA ALEGRO</v>
      </c>
      <c r="E511" s="285" t="n">
        <f aca="false">'GTOS ORGÁNICA CIUDAD '!E647</f>
        <v>1500</v>
      </c>
      <c r="F511" s="285" t="n">
        <f aca="false">'GTOS ORGÁNICA CIUDAD '!F647</f>
        <v>1500</v>
      </c>
      <c r="G511" s="286" t="n">
        <f aca="false">'GTOS ORGÁNICA CIUDAD '!G647</f>
        <v>0</v>
      </c>
      <c r="H511" s="248" t="n">
        <f aca="false">'GTOS ORGÁNICA CIUDAD '!H647</f>
        <v>0</v>
      </c>
      <c r="I511" s="285" t="n">
        <f aca="false">'GTOS ORGÁNICA CIUDAD '!I647</f>
        <v>1200</v>
      </c>
      <c r="J511" s="285" t="n">
        <f aca="false">'GTOS ORGÁNICA CIUDAD '!J647</f>
        <v>1200</v>
      </c>
      <c r="K511" s="285" t="n">
        <f aca="false">'GTOS ORGÁNICA CIUDAD '!K647</f>
        <v>1200</v>
      </c>
      <c r="L511" s="285" t="n">
        <f aca="false">'GTOS ORGÁNICA CIUDAD '!L647</f>
        <v>1200</v>
      </c>
      <c r="P511" s="287"/>
    </row>
    <row r="512" s="250" customFormat="true" ht="17.25" hidden="false" customHeight="true" outlineLevel="0" collapsed="false">
      <c r="A512" s="282" t="str">
        <f aca="false">'GTOS ORGÁNICA CIUDAD '!A648</f>
        <v>48010</v>
      </c>
      <c r="B512" s="282" t="str">
        <f aca="false">'GTOS ORGÁNICA CIUDAD '!B648</f>
        <v>3342</v>
      </c>
      <c r="C512" s="283" t="str">
        <f aca="false">'GTOS ORGÁNICA CIUDAD '!C648</f>
        <v>012</v>
      </c>
      <c r="D512" s="284" t="str">
        <f aca="false">'GTOS ORGÁNICA CIUDAD '!D648</f>
        <v>SUBVENCIÓN AMIGOS DE LA MÚSICA</v>
      </c>
      <c r="E512" s="285" t="n">
        <f aca="false">'GTOS ORGÁNICA CIUDAD '!E648</f>
        <v>70000</v>
      </c>
      <c r="F512" s="285" t="n">
        <f aca="false">'GTOS ORGÁNICA CIUDAD '!F648</f>
        <v>70000</v>
      </c>
      <c r="G512" s="286" t="n">
        <f aca="false">'GTOS ORGÁNICA CIUDAD '!G648</f>
        <v>0</v>
      </c>
      <c r="H512" s="248" t="n">
        <f aca="false">'GTOS ORGÁNICA CIUDAD '!H648</f>
        <v>0</v>
      </c>
      <c r="I512" s="285" t="n">
        <f aca="false">'GTOS ORGÁNICA CIUDAD '!I648</f>
        <v>65000</v>
      </c>
      <c r="J512" s="285" t="n">
        <f aca="false">'GTOS ORGÁNICA CIUDAD '!J648</f>
        <v>65000</v>
      </c>
      <c r="K512" s="285" t="n">
        <f aca="false">'GTOS ORGÁNICA CIUDAD '!K648</f>
        <v>65000</v>
      </c>
      <c r="L512" s="285" t="n">
        <f aca="false">'GTOS ORGÁNICA CIUDAD '!L648</f>
        <v>65000</v>
      </c>
      <c r="P512" s="287"/>
    </row>
    <row r="513" s="250" customFormat="true" ht="17.25" hidden="false" customHeight="true" outlineLevel="0" collapsed="false">
      <c r="A513" s="282" t="str">
        <f aca="false">'GTOS ORGÁNICA CIUDAD '!A649</f>
        <v>48011</v>
      </c>
      <c r="B513" s="282" t="str">
        <f aca="false">'GTOS ORGÁNICA CIUDAD '!B649</f>
        <v>3342</v>
      </c>
      <c r="C513" s="283" t="str">
        <f aca="false">'GTOS ORGÁNICA CIUDAD '!C649</f>
        <v>012</v>
      </c>
      <c r="D513" s="284" t="str">
        <f aca="false">'GTOS ORGÁNICA CIUDAD '!D649</f>
        <v>SUBVENCIÓN ESCUELA DE DANZA MARÍA JOSÉ LESMES</v>
      </c>
      <c r="E513" s="285" t="n">
        <f aca="false">'GTOS ORGÁNICA CIUDAD '!E649</f>
        <v>1500</v>
      </c>
      <c r="F513" s="285" t="n">
        <f aca="false">'GTOS ORGÁNICA CIUDAD '!F649</f>
        <v>1500</v>
      </c>
      <c r="G513" s="286" t="n">
        <f aca="false">'GTOS ORGÁNICA CIUDAD '!G649</f>
        <v>0</v>
      </c>
      <c r="H513" s="248" t="n">
        <f aca="false">'GTOS ORGÁNICA CIUDAD '!H649</f>
        <v>0</v>
      </c>
      <c r="I513" s="285" t="n">
        <f aca="false">'GTOS ORGÁNICA CIUDAD '!I649</f>
        <v>1200</v>
      </c>
      <c r="J513" s="285" t="n">
        <f aca="false">'GTOS ORGÁNICA CIUDAD '!J649</f>
        <v>1200</v>
      </c>
      <c r="K513" s="285" t="n">
        <f aca="false">'GTOS ORGÁNICA CIUDAD '!K649</f>
        <v>1200</v>
      </c>
      <c r="L513" s="285" t="n">
        <f aca="false">'GTOS ORGÁNICA CIUDAD '!L649</f>
        <v>1200</v>
      </c>
      <c r="P513" s="287"/>
    </row>
    <row r="514" s="250" customFormat="true" ht="17.25" hidden="false" customHeight="true" outlineLevel="0" collapsed="false">
      <c r="A514" s="282" t="str">
        <f aca="false">'GTOS ORGÁNICA CIUDAD '!A650</f>
        <v>48012</v>
      </c>
      <c r="B514" s="282" t="str">
        <f aca="false">'GTOS ORGÁNICA CIUDAD '!B650</f>
        <v>3342</v>
      </c>
      <c r="C514" s="283" t="str">
        <f aca="false">'GTOS ORGÁNICA CIUDAD '!C650</f>
        <v>012</v>
      </c>
      <c r="D514" s="284" t="str">
        <f aca="false">'GTOS ORGÁNICA CIUDAD '!D650</f>
        <v>SUBVENCIÓN ACADEMIA DE BAILE JOSEFINA WEIL </v>
      </c>
      <c r="E514" s="285" t="n">
        <f aca="false">'GTOS ORGÁNICA CIUDAD '!E650</f>
        <v>1500</v>
      </c>
      <c r="F514" s="285" t="n">
        <f aca="false">'GTOS ORGÁNICA CIUDAD '!F650</f>
        <v>1500</v>
      </c>
      <c r="G514" s="286" t="n">
        <f aca="false">'GTOS ORGÁNICA CIUDAD '!G650</f>
        <v>0</v>
      </c>
      <c r="H514" s="248" t="n">
        <f aca="false">'GTOS ORGÁNICA CIUDAD '!H650</f>
        <v>0</v>
      </c>
      <c r="I514" s="285" t="n">
        <f aca="false">'GTOS ORGÁNICA CIUDAD '!I650</f>
        <v>1200</v>
      </c>
      <c r="J514" s="285" t="n">
        <f aca="false">'GTOS ORGÁNICA CIUDAD '!J650</f>
        <v>1200</v>
      </c>
      <c r="K514" s="285" t="n">
        <f aca="false">'GTOS ORGÁNICA CIUDAD '!K650</f>
        <v>1200</v>
      </c>
      <c r="L514" s="285" t="n">
        <f aca="false">'GTOS ORGÁNICA CIUDAD '!L650</f>
        <v>1200</v>
      </c>
      <c r="P514" s="287"/>
    </row>
    <row r="515" s="250" customFormat="true" ht="17.25" hidden="false" customHeight="true" outlineLevel="0" collapsed="false">
      <c r="A515" s="282" t="n">
        <f aca="false">'GTOS ORGÁNICA CIUDAD '!A651</f>
        <v>48013</v>
      </c>
      <c r="B515" s="282" t="str">
        <f aca="false">'GTOS ORGÁNICA CIUDAD '!B651</f>
        <v>3342</v>
      </c>
      <c r="C515" s="283" t="str">
        <f aca="false">'GTOS ORGÁNICA CIUDAD '!C651</f>
        <v>012</v>
      </c>
      <c r="D515" s="284" t="str">
        <f aca="false">'GTOS ORGÁNICA CIUDAD '!D651</f>
        <v>SUBVENCIÓN ESCUELA DE DANZA ROSA FOUNAUD</v>
      </c>
      <c r="E515" s="285" t="n">
        <f aca="false">'GTOS ORGÁNICA CIUDAD '!E651</f>
        <v>1500</v>
      </c>
      <c r="F515" s="285" t="n">
        <f aca="false">'GTOS ORGÁNICA CIUDAD '!F651</f>
        <v>1500</v>
      </c>
      <c r="G515" s="286" t="n">
        <f aca="false">'GTOS ORGÁNICA CIUDAD '!G651</f>
        <v>0</v>
      </c>
      <c r="H515" s="248" t="n">
        <f aca="false">'GTOS ORGÁNICA CIUDAD '!H651</f>
        <v>0</v>
      </c>
      <c r="I515" s="285" t="n">
        <f aca="false">'GTOS ORGÁNICA CIUDAD '!I651</f>
        <v>1200</v>
      </c>
      <c r="J515" s="285" t="n">
        <f aca="false">'GTOS ORGÁNICA CIUDAD '!J651</f>
        <v>1200</v>
      </c>
      <c r="K515" s="285" t="n">
        <f aca="false">'GTOS ORGÁNICA CIUDAD '!K651</f>
        <v>1200</v>
      </c>
      <c r="L515" s="285" t="n">
        <f aca="false">'GTOS ORGÁNICA CIUDAD '!L651</f>
        <v>1200</v>
      </c>
      <c r="P515" s="287"/>
    </row>
    <row r="516" s="250" customFormat="true" ht="17.25" hidden="false" customHeight="true" outlineLevel="0" collapsed="false">
      <c r="A516" s="282" t="str">
        <f aca="false">'GTOS ORGÁNICA CIUDAD '!A652</f>
        <v>48014</v>
      </c>
      <c r="B516" s="282" t="str">
        <f aca="false">'GTOS ORGÁNICA CIUDAD '!B652</f>
        <v>3342</v>
      </c>
      <c r="C516" s="283" t="str">
        <f aca="false">'GTOS ORGÁNICA CIUDAD '!C652</f>
        <v>012</v>
      </c>
      <c r="D516" s="284" t="str">
        <f aca="false">'GTOS ORGÁNICA CIUDAD '!D652</f>
        <v>SUBVENCIÓN TERTULIA FLAMENCA</v>
      </c>
      <c r="E516" s="285" t="n">
        <f aca="false">'GTOS ORGÁNICA CIUDAD '!E652</f>
        <v>26000</v>
      </c>
      <c r="F516" s="285" t="n">
        <f aca="false">'GTOS ORGÁNICA CIUDAD '!F652</f>
        <v>26000</v>
      </c>
      <c r="G516" s="286" t="n">
        <f aca="false">'GTOS ORGÁNICA CIUDAD '!G652</f>
        <v>0</v>
      </c>
      <c r="H516" s="248" t="n">
        <f aca="false">'GTOS ORGÁNICA CIUDAD '!H652</f>
        <v>0</v>
      </c>
      <c r="I516" s="285" t="n">
        <f aca="false">'GTOS ORGÁNICA CIUDAD '!I652</f>
        <v>26000</v>
      </c>
      <c r="J516" s="285" t="n">
        <f aca="false">'GTOS ORGÁNICA CIUDAD '!J652</f>
        <v>26000</v>
      </c>
      <c r="K516" s="285" t="n">
        <f aca="false">'GTOS ORGÁNICA CIUDAD '!K652</f>
        <v>26000</v>
      </c>
      <c r="L516" s="285" t="n">
        <f aca="false">'GTOS ORGÁNICA CIUDAD '!L652</f>
        <v>26000</v>
      </c>
      <c r="P516" s="287"/>
    </row>
    <row r="517" s="250" customFormat="true" ht="17.25" hidden="false" customHeight="true" outlineLevel="0" collapsed="false">
      <c r="A517" s="282" t="str">
        <f aca="false">'GTOS ORGÁNICA CIUDAD '!A653</f>
        <v>48015</v>
      </c>
      <c r="B517" s="282" t="str">
        <f aca="false">'GTOS ORGÁNICA CIUDAD '!B653</f>
        <v>3342</v>
      </c>
      <c r="C517" s="283" t="str">
        <f aca="false">'GTOS ORGÁNICA CIUDAD '!C653</f>
        <v>012</v>
      </c>
      <c r="D517" s="284" t="str">
        <f aca="false">'GTOS ORGÁNICA CIUDAD '!D653</f>
        <v>SUBVENCIÓN ASOCIACIÓN BEBER DE CINE</v>
      </c>
      <c r="E517" s="285" t="n">
        <f aca="false">'GTOS ORGÁNICA CIUDAD '!E653</f>
        <v>4000</v>
      </c>
      <c r="F517" s="285" t="n">
        <f aca="false">'GTOS ORGÁNICA CIUDAD '!F653</f>
        <v>4000</v>
      </c>
      <c r="G517" s="286" t="n">
        <f aca="false">'GTOS ORGÁNICA CIUDAD '!G653</f>
        <v>0</v>
      </c>
      <c r="H517" s="248" t="n">
        <f aca="false">'GTOS ORGÁNICA CIUDAD '!H653</f>
        <v>0</v>
      </c>
      <c r="I517" s="285" t="n">
        <f aca="false">'GTOS ORGÁNICA CIUDAD '!I653</f>
        <v>4000</v>
      </c>
      <c r="J517" s="285" t="n">
        <f aca="false">'GTOS ORGÁNICA CIUDAD '!J653</f>
        <v>4000</v>
      </c>
      <c r="K517" s="285" t="n">
        <f aca="false">'GTOS ORGÁNICA CIUDAD '!K653</f>
        <v>4000</v>
      </c>
      <c r="L517" s="285" t="n">
        <f aca="false">'GTOS ORGÁNICA CIUDAD '!L653</f>
        <v>4000</v>
      </c>
      <c r="P517" s="287"/>
    </row>
    <row r="518" s="250" customFormat="true" ht="17.25" hidden="false" customHeight="true" outlineLevel="0" collapsed="false">
      <c r="A518" s="282" t="n">
        <f aca="false">'GTOS ORGÁNICA CIUDAD '!A654</f>
        <v>48016</v>
      </c>
      <c r="B518" s="282" t="str">
        <f aca="false">'GTOS ORGÁNICA CIUDAD '!B654</f>
        <v>3342</v>
      </c>
      <c r="C518" s="283" t="str">
        <f aca="false">'GTOS ORGÁNICA CIUDAD '!C654</f>
        <v>012</v>
      </c>
      <c r="D518" s="284" t="str">
        <f aca="false">'GTOS ORGÁNICA CIUDAD '!D654</f>
        <v>SUBVENCIÓN CORAL DE CEUTA ANDRÉS DEL RIO ABAURREA</v>
      </c>
      <c r="E518" s="285" t="n">
        <f aca="false">'GTOS ORGÁNICA CIUDAD '!E654</f>
        <v>11000</v>
      </c>
      <c r="F518" s="285" t="n">
        <f aca="false">'GTOS ORGÁNICA CIUDAD '!F654</f>
        <v>11000</v>
      </c>
      <c r="G518" s="286" t="n">
        <f aca="false">'GTOS ORGÁNICA CIUDAD '!G654</f>
        <v>0</v>
      </c>
      <c r="H518" s="248" t="n">
        <f aca="false">'GTOS ORGÁNICA CIUDAD '!H654</f>
        <v>0</v>
      </c>
      <c r="I518" s="285" t="n">
        <f aca="false">'GTOS ORGÁNICA CIUDAD '!I654</f>
        <v>9000</v>
      </c>
      <c r="J518" s="285" t="n">
        <f aca="false">'GTOS ORGÁNICA CIUDAD '!J654</f>
        <v>9000</v>
      </c>
      <c r="K518" s="285" t="n">
        <f aca="false">'GTOS ORGÁNICA CIUDAD '!K654</f>
        <v>9000</v>
      </c>
      <c r="L518" s="285" t="n">
        <f aca="false">'GTOS ORGÁNICA CIUDAD '!L654</f>
        <v>9000</v>
      </c>
      <c r="P518" s="287"/>
    </row>
    <row r="519" s="250" customFormat="true" ht="17.25" hidden="false" customHeight="true" outlineLevel="0" collapsed="false">
      <c r="A519" s="282" t="n">
        <f aca="false">'GTOS ORGÁNICA CIUDAD '!A655</f>
        <v>48017</v>
      </c>
      <c r="B519" s="282" t="n">
        <f aca="false">'GTOS ORGÁNICA CIUDAD '!B655</f>
        <v>3342</v>
      </c>
      <c r="C519" s="283" t="str">
        <f aca="false">'GTOS ORGÁNICA CIUDAD '!C655</f>
        <v>012</v>
      </c>
      <c r="D519" s="284" t="str">
        <f aca="false">'GTOS ORGÁNICA CIUDAD '!D655</f>
        <v>SUBVENCIÓN SALZONE</v>
      </c>
      <c r="E519" s="285" t="n">
        <f aca="false">'GTOS ORGÁNICA CIUDAD '!E655</f>
        <v>0</v>
      </c>
      <c r="F519" s="285" t="n">
        <f aca="false">'GTOS ORGÁNICA CIUDAD '!F655</f>
        <v>0</v>
      </c>
      <c r="G519" s="286" t="n">
        <f aca="false">'GTOS ORGÁNICA CIUDAD '!G655</f>
        <v>0</v>
      </c>
      <c r="H519" s="248" t="e">
        <f aca="false">'GTOS ORGÁNICA CIUDAD '!H655</f>
        <v>#DIV/0!</v>
      </c>
      <c r="I519" s="285" t="n">
        <f aca="false">'GTOS ORGÁNICA CIUDAD '!I655</f>
        <v>4000</v>
      </c>
      <c r="J519" s="285" t="n">
        <f aca="false">'GTOS ORGÁNICA CIUDAD '!J655</f>
        <v>4000</v>
      </c>
      <c r="K519" s="285" t="n">
        <f aca="false">'GTOS ORGÁNICA CIUDAD '!K655</f>
        <v>6000</v>
      </c>
      <c r="L519" s="285" t="n">
        <f aca="false">'GTOS ORGÁNICA CIUDAD '!L655</f>
        <v>3000</v>
      </c>
      <c r="P519" s="287"/>
    </row>
    <row r="520" s="250" customFormat="true" ht="17.25" hidden="false" customHeight="true" outlineLevel="0" collapsed="false">
      <c r="A520" s="282" t="n">
        <f aca="false">'GTOS ORGÁNICA CIUDAD '!A656</f>
        <v>48018</v>
      </c>
      <c r="B520" s="282" t="str">
        <f aca="false">'GTOS ORGÁNICA CIUDAD '!B656</f>
        <v>3342</v>
      </c>
      <c r="C520" s="283" t="str">
        <f aca="false">'GTOS ORGÁNICA CIUDAD '!C656</f>
        <v>012</v>
      </c>
      <c r="D520" s="284" t="str">
        <f aca="false">'GTOS ORGÁNICA CIUDAD '!D656</f>
        <v>SUBVENCIÓN AGRUPACIÓN NUESTRO PADRE JESÚS CAÍDO </v>
      </c>
      <c r="E520" s="285" t="n">
        <f aca="false">'GTOS ORGÁNICA CIUDAD '!E656</f>
        <v>6000</v>
      </c>
      <c r="F520" s="285" t="n">
        <f aca="false">'GTOS ORGÁNICA CIUDAD '!F656</f>
        <v>6000</v>
      </c>
      <c r="G520" s="286" t="n">
        <f aca="false">'GTOS ORGÁNICA CIUDAD '!G656</f>
        <v>0</v>
      </c>
      <c r="H520" s="248" t="n">
        <f aca="false">'GTOS ORGÁNICA CIUDAD '!H656</f>
        <v>0</v>
      </c>
      <c r="I520" s="285" t="n">
        <f aca="false">'GTOS ORGÁNICA CIUDAD '!I656</f>
        <v>6000</v>
      </c>
      <c r="J520" s="285" t="n">
        <f aca="false">'GTOS ORGÁNICA CIUDAD '!J656</f>
        <v>6000</v>
      </c>
      <c r="K520" s="285" t="n">
        <f aca="false">'GTOS ORGÁNICA CIUDAD '!K656</f>
        <v>6000</v>
      </c>
      <c r="L520" s="285" t="n">
        <f aca="false">'GTOS ORGÁNICA CIUDAD '!L656</f>
        <v>6000</v>
      </c>
      <c r="P520" s="287"/>
    </row>
    <row r="521" s="250" customFormat="true" ht="17.25" hidden="false" customHeight="true" outlineLevel="0" collapsed="false">
      <c r="A521" s="282" t="n">
        <f aca="false">'GTOS ORGÁNICA CIUDAD '!A657</f>
        <v>48019</v>
      </c>
      <c r="B521" s="282" t="n">
        <f aca="false">'GTOS ORGÁNICA CIUDAD '!B657</f>
        <v>3342</v>
      </c>
      <c r="C521" s="283" t="str">
        <f aca="false">'GTOS ORGÁNICA CIUDAD '!C657</f>
        <v>012</v>
      </c>
      <c r="D521" s="284" t="str">
        <f aca="false">'GTOS ORGÁNICA CIUDAD '!D657</f>
        <v>SUBVENCIÓN ASOCIACIÓN FOTOGRÁFICA MIRADAS</v>
      </c>
      <c r="E521" s="285" t="n">
        <f aca="false">'GTOS ORGÁNICA CIUDAD '!E657</f>
        <v>5000</v>
      </c>
      <c r="F521" s="285" t="n">
        <f aca="false">'GTOS ORGÁNICA CIUDAD '!F657</f>
        <v>5000</v>
      </c>
      <c r="G521" s="286" t="n">
        <f aca="false">'GTOS ORGÁNICA CIUDAD '!G657</f>
        <v>0</v>
      </c>
      <c r="H521" s="248" t="n">
        <f aca="false">'GTOS ORGÁNICA CIUDAD '!H657</f>
        <v>0</v>
      </c>
      <c r="I521" s="285" t="n">
        <f aca="false">'GTOS ORGÁNICA CIUDAD '!I657</f>
        <v>5000</v>
      </c>
      <c r="J521" s="285" t="n">
        <f aca="false">'GTOS ORGÁNICA CIUDAD '!J657</f>
        <v>3000</v>
      </c>
      <c r="K521" s="285" t="n">
        <f aca="false">'GTOS ORGÁNICA CIUDAD '!K657</f>
        <v>3000</v>
      </c>
      <c r="L521" s="285" t="n">
        <f aca="false">'GTOS ORGÁNICA CIUDAD '!L657</f>
        <v>3000</v>
      </c>
      <c r="P521" s="287"/>
    </row>
    <row r="522" s="250" customFormat="true" ht="17.25" hidden="false" customHeight="true" outlineLevel="0" collapsed="false">
      <c r="A522" s="282" t="n">
        <f aca="false">'GTOS ORGÁNICA CIUDAD '!A658</f>
        <v>48020</v>
      </c>
      <c r="B522" s="282" t="n">
        <f aca="false">'GTOS ORGÁNICA CIUDAD '!B658</f>
        <v>3342</v>
      </c>
      <c r="C522" s="283" t="str">
        <f aca="false">'GTOS ORGÁNICA CIUDAD '!C658</f>
        <v>012</v>
      </c>
      <c r="D522" s="284" t="str">
        <f aca="false">'GTOS ORGÁNICA CIUDAD '!D658</f>
        <v>SUBVENCIÓN AGRUPACIÓN FOTOGRÁFICA DE CEUTA</v>
      </c>
      <c r="E522" s="285" t="n">
        <f aca="false">'GTOS ORGÁNICA CIUDAD '!E658</f>
        <v>3000</v>
      </c>
      <c r="F522" s="285" t="n">
        <f aca="false">'GTOS ORGÁNICA CIUDAD '!F658</f>
        <v>3000</v>
      </c>
      <c r="G522" s="286" t="n">
        <f aca="false">'GTOS ORGÁNICA CIUDAD '!G658</f>
        <v>0</v>
      </c>
      <c r="H522" s="248" t="n">
        <f aca="false">'GTOS ORGÁNICA CIUDAD '!H658</f>
        <v>0</v>
      </c>
      <c r="I522" s="285" t="n">
        <f aca="false">'GTOS ORGÁNICA CIUDAD '!I658</f>
        <v>3000</v>
      </c>
      <c r="J522" s="285" t="n">
        <f aca="false">'GTOS ORGÁNICA CIUDAD '!J658</f>
        <v>3000</v>
      </c>
      <c r="K522" s="285" t="n">
        <f aca="false">'GTOS ORGÁNICA CIUDAD '!K658</f>
        <v>3000</v>
      </c>
      <c r="L522" s="285" t="n">
        <f aca="false">'GTOS ORGÁNICA CIUDAD '!L658</f>
        <v>3000</v>
      </c>
      <c r="P522" s="287"/>
    </row>
    <row r="523" s="250" customFormat="true" ht="17.25" hidden="false" customHeight="true" outlineLevel="0" collapsed="false">
      <c r="A523" s="282" t="n">
        <f aca="false">'GTOS ORGÁNICA CIUDAD '!A659</f>
        <v>48021</v>
      </c>
      <c r="B523" s="282" t="n">
        <f aca="false">'GTOS ORGÁNICA CIUDAD '!B659</f>
        <v>3342</v>
      </c>
      <c r="C523" s="283" t="str">
        <f aca="false">'GTOS ORGÁNICA CIUDAD '!C659</f>
        <v>012</v>
      </c>
      <c r="D523" s="284" t="str">
        <f aca="false">'GTOS ORGÁNICA CIUDAD '!D659</f>
        <v>SUBVENCIÓN SCOUTS CEUTA</v>
      </c>
      <c r="E523" s="285" t="n">
        <f aca="false">'GTOS ORGÁNICA CIUDAD '!E659</f>
        <v>4500</v>
      </c>
      <c r="F523" s="285" t="n">
        <f aca="false">'GTOS ORGÁNICA CIUDAD '!F659</f>
        <v>4500</v>
      </c>
      <c r="G523" s="286" t="n">
        <f aca="false">'GTOS ORGÁNICA CIUDAD '!G659</f>
        <v>0</v>
      </c>
      <c r="H523" s="248" t="n">
        <f aca="false">'GTOS ORGÁNICA CIUDAD '!H659</f>
        <v>0</v>
      </c>
      <c r="I523" s="285" t="n">
        <f aca="false">'GTOS ORGÁNICA CIUDAD '!I659</f>
        <v>4500</v>
      </c>
      <c r="J523" s="285" t="n">
        <f aca="false">'GTOS ORGÁNICA CIUDAD '!J659</f>
        <v>3000</v>
      </c>
      <c r="K523" s="285" t="n">
        <f aca="false">'GTOS ORGÁNICA CIUDAD '!K659</f>
        <v>3000</v>
      </c>
      <c r="L523" s="285" t="n">
        <f aca="false">'GTOS ORGÁNICA CIUDAD '!L659</f>
        <v>3000</v>
      </c>
      <c r="P523" s="287"/>
    </row>
    <row r="524" s="250" customFormat="true" ht="17.25" hidden="false" customHeight="true" outlineLevel="0" collapsed="false">
      <c r="A524" s="282" t="n">
        <f aca="false">'GTOS ORGÁNICA CIUDAD '!A660</f>
        <v>48022</v>
      </c>
      <c r="B524" s="282" t="str">
        <f aca="false">'GTOS ORGÁNICA CIUDAD '!B660</f>
        <v>3342</v>
      </c>
      <c r="C524" s="283" t="str">
        <f aca="false">'GTOS ORGÁNICA CIUDAD '!C660</f>
        <v>012</v>
      </c>
      <c r="D524" s="284" t="str">
        <f aca="false">'GTOS ORGÁNICA CIUDAD '!D660</f>
        <v>SUBVENCIÓN COMISIÓN ISLÁMICA DE ESPAÑA</v>
      </c>
      <c r="E524" s="285" t="n">
        <f aca="false">'GTOS ORGÁNICA CIUDAD '!E660</f>
        <v>65000</v>
      </c>
      <c r="F524" s="285" t="n">
        <f aca="false">'GTOS ORGÁNICA CIUDAD '!F660</f>
        <v>65000</v>
      </c>
      <c r="G524" s="286" t="n">
        <f aca="false">'GTOS ORGÁNICA CIUDAD '!G660</f>
        <v>0</v>
      </c>
      <c r="H524" s="248" t="n">
        <f aca="false">'GTOS ORGÁNICA CIUDAD '!H660</f>
        <v>0</v>
      </c>
      <c r="I524" s="285" t="n">
        <f aca="false">'GTOS ORGÁNICA CIUDAD '!I660</f>
        <v>65000</v>
      </c>
      <c r="J524" s="285" t="n">
        <f aca="false">'GTOS ORGÁNICA CIUDAD '!J660</f>
        <v>35000</v>
      </c>
      <c r="K524" s="285" t="n">
        <f aca="false">'GTOS ORGÁNICA CIUDAD '!K660</f>
        <v>0</v>
      </c>
      <c r="L524" s="285" t="n">
        <f aca="false">'GTOS ORGÁNICA CIUDAD '!L660</f>
        <v>0</v>
      </c>
      <c r="P524" s="287"/>
    </row>
    <row r="525" s="250" customFormat="true" ht="17.25" hidden="false" customHeight="true" outlineLevel="0" collapsed="false">
      <c r="A525" s="282" t="n">
        <f aca="false">'GTOS ORGÁNICA CIUDAD '!A661</f>
        <v>48023</v>
      </c>
      <c r="B525" s="282" t="n">
        <f aca="false">'GTOS ORGÁNICA CIUDAD '!B661</f>
        <v>3342</v>
      </c>
      <c r="C525" s="283" t="str">
        <f aca="false">'GTOS ORGÁNICA CIUDAD '!C661</f>
        <v>012</v>
      </c>
      <c r="D525" s="284" t="str">
        <f aca="false">'GTOS ORGÁNICA CIUDAD '!D661</f>
        <v>SUBVENCIÓN COMUNIDAD GITANA CEUTA</v>
      </c>
      <c r="E525" s="285" t="n">
        <f aca="false">'GTOS ORGÁNICA CIUDAD '!E661</f>
        <v>0</v>
      </c>
      <c r="F525" s="285" t="n">
        <f aca="false">'GTOS ORGÁNICA CIUDAD '!F661</f>
        <v>0</v>
      </c>
      <c r="G525" s="286" t="n">
        <f aca="false">'GTOS ORGÁNICA CIUDAD '!G661</f>
        <v>0</v>
      </c>
      <c r="H525" s="248" t="e">
        <f aca="false">'GTOS ORGÁNICA CIUDAD '!H661</f>
        <v>#DIV/0!</v>
      </c>
      <c r="I525" s="285" t="n">
        <f aca="false">'GTOS ORGÁNICA CIUDAD '!I661</f>
        <v>12000</v>
      </c>
      <c r="J525" s="285" t="n">
        <f aca="false">'GTOS ORGÁNICA CIUDAD '!J661</f>
        <v>0</v>
      </c>
      <c r="K525" s="285" t="n">
        <f aca="false">'GTOS ORGÁNICA CIUDAD '!K661</f>
        <v>0</v>
      </c>
      <c r="L525" s="285" t="n">
        <f aca="false">'GTOS ORGÁNICA CIUDAD '!L661</f>
        <v>0</v>
      </c>
      <c r="P525" s="287"/>
    </row>
    <row r="526" s="250" customFormat="true" ht="17.25" hidden="false" customHeight="true" outlineLevel="0" collapsed="false">
      <c r="A526" s="282" t="n">
        <f aca="false">'GTOS ORGÁNICA CIUDAD '!A662</f>
        <v>48024</v>
      </c>
      <c r="B526" s="282" t="n">
        <f aca="false">'GTOS ORGÁNICA CIUDAD '!B662</f>
        <v>3342</v>
      </c>
      <c r="C526" s="283" t="str">
        <f aca="false">'GTOS ORGÁNICA CIUDAD '!C662</f>
        <v>012</v>
      </c>
      <c r="D526" s="284" t="str">
        <f aca="false">'GTOS ORGÁNICA CIUDAD '!D662</f>
        <v>SUBVENCIÓN PEÑA FLAMENCA TÍO MIGUEL</v>
      </c>
      <c r="E526" s="285" t="n">
        <f aca="false">'GTOS ORGÁNICA CIUDAD '!E662</f>
        <v>0</v>
      </c>
      <c r="F526" s="285" t="n">
        <f aca="false">'GTOS ORGÁNICA CIUDAD '!F662</f>
        <v>0</v>
      </c>
      <c r="G526" s="286" t="n">
        <f aca="false">'GTOS ORGÁNICA CIUDAD '!G662</f>
        <v>0</v>
      </c>
      <c r="H526" s="248" t="e">
        <f aca="false">'GTOS ORGÁNICA CIUDAD '!H662</f>
        <v>#DIV/0!</v>
      </c>
      <c r="I526" s="285" t="n">
        <f aca="false">'GTOS ORGÁNICA CIUDAD '!I662</f>
        <v>4500</v>
      </c>
      <c r="J526" s="285" t="n">
        <f aca="false">'GTOS ORGÁNICA CIUDAD '!J662</f>
        <v>0</v>
      </c>
      <c r="K526" s="285" t="n">
        <f aca="false">'GTOS ORGÁNICA CIUDAD '!K662</f>
        <v>0</v>
      </c>
      <c r="L526" s="285" t="n">
        <f aca="false">'GTOS ORGÁNICA CIUDAD '!L662</f>
        <v>0</v>
      </c>
      <c r="P526" s="287"/>
    </row>
    <row r="527" s="250" customFormat="true" ht="17.25" hidden="false" customHeight="true" outlineLevel="0" collapsed="false">
      <c r="A527" s="282" t="n">
        <f aca="false">'GTOS ORGÁNICA CIUDAD '!A663</f>
        <v>48025</v>
      </c>
      <c r="B527" s="282" t="n">
        <f aca="false">'GTOS ORGÁNICA CIUDAD '!B663</f>
        <v>3342</v>
      </c>
      <c r="C527" s="283" t="str">
        <f aca="false">'GTOS ORGÁNICA CIUDAD '!C663</f>
        <v>012</v>
      </c>
      <c r="D527" s="284" t="str">
        <f aca="false">'GTOS ORGÁNICA CIUDAD '!D663</f>
        <v>SUBVENCIÓN ASOCIACIÓN CULTURAL LOS VARALES</v>
      </c>
      <c r="E527" s="285" t="n">
        <f aca="false">'GTOS ORGÁNICA CIUDAD '!E663</f>
        <v>0</v>
      </c>
      <c r="F527" s="285" t="n">
        <f aca="false">'GTOS ORGÁNICA CIUDAD '!F663</f>
        <v>0</v>
      </c>
      <c r="G527" s="286" t="n">
        <f aca="false">'GTOS ORGÁNICA CIUDAD '!G663</f>
        <v>0</v>
      </c>
      <c r="H527" s="248" t="e">
        <f aca="false">'GTOS ORGÁNICA CIUDAD '!H663</f>
        <v>#DIV/0!</v>
      </c>
      <c r="I527" s="285" t="n">
        <f aca="false">'GTOS ORGÁNICA CIUDAD '!I663</f>
        <v>16000</v>
      </c>
      <c r="J527" s="285" t="n">
        <f aca="false">'GTOS ORGÁNICA CIUDAD '!J663</f>
        <v>0</v>
      </c>
      <c r="K527" s="285" t="n">
        <f aca="false">'GTOS ORGÁNICA CIUDAD '!K663</f>
        <v>0</v>
      </c>
      <c r="L527" s="285" t="n">
        <f aca="false">'GTOS ORGÁNICA CIUDAD '!L663</f>
        <v>0</v>
      </c>
      <c r="P527" s="287"/>
    </row>
    <row r="528" s="250" customFormat="true" ht="17.25" hidden="false" customHeight="true" outlineLevel="0" collapsed="false">
      <c r="A528" s="282" t="n">
        <f aca="false">'GTOS ORGÁNICA CIUDAD '!A664</f>
        <v>48026</v>
      </c>
      <c r="B528" s="282" t="str">
        <f aca="false">'GTOS ORGÁNICA CIUDAD '!B664</f>
        <v>3342</v>
      </c>
      <c r="C528" s="283" t="str">
        <f aca="false">'GTOS ORGÁNICA CIUDAD '!C664</f>
        <v>012</v>
      </c>
      <c r="D528" s="284" t="str">
        <f aca="false">'GTOS ORGÁNICA CIUDAD '!D664</f>
        <v>SUBVENCIÓN COFRADÍA SAN ANTONIO</v>
      </c>
      <c r="E528" s="285" t="n">
        <f aca="false">'GTOS ORGÁNICA CIUDAD '!E664</f>
        <v>0</v>
      </c>
      <c r="F528" s="285" t="n">
        <f aca="false">'GTOS ORGÁNICA CIUDAD '!F664</f>
        <v>64000</v>
      </c>
      <c r="G528" s="286" t="n">
        <f aca="false">'GTOS ORGÁNICA CIUDAD '!G664</f>
        <v>-64000</v>
      </c>
      <c r="H528" s="248" t="n">
        <f aca="false">'GTOS ORGÁNICA CIUDAD '!H664</f>
        <v>-1</v>
      </c>
      <c r="I528" s="285" t="n">
        <f aca="false">'GTOS ORGÁNICA CIUDAD '!I664</f>
        <v>4000</v>
      </c>
      <c r="J528" s="285" t="n">
        <f aca="false">'GTOS ORGÁNICA CIUDAD '!J664</f>
        <v>0</v>
      </c>
      <c r="K528" s="285" t="n">
        <f aca="false">'GTOS ORGÁNICA CIUDAD '!K664</f>
        <v>0</v>
      </c>
      <c r="L528" s="285" t="n">
        <f aca="false">'GTOS ORGÁNICA CIUDAD '!L664</f>
        <v>0</v>
      </c>
      <c r="P528" s="287"/>
    </row>
    <row r="529" s="250" customFormat="true" ht="17.25" hidden="false" customHeight="true" outlineLevel="0" collapsed="false">
      <c r="A529" s="282" t="n">
        <f aca="false">'GTOS ORGÁNICA CIUDAD '!A665</f>
        <v>48027</v>
      </c>
      <c r="B529" s="282" t="str">
        <f aca="false">'GTOS ORGÁNICA CIUDAD '!B665</f>
        <v>3342</v>
      </c>
      <c r="C529" s="283" t="str">
        <f aca="false">'GTOS ORGÁNICA CIUDAD '!C665</f>
        <v>012</v>
      </c>
      <c r="D529" s="284" t="str">
        <f aca="false">'GTOS ORGÁNICA CIUDAD '!D665</f>
        <v>SUBVENCIÓN COFRADÍA VIRGEN DEL CARMEN</v>
      </c>
      <c r="E529" s="285" t="n">
        <f aca="false">'GTOS ORGÁNICA CIUDAD '!E665</f>
        <v>0</v>
      </c>
      <c r="F529" s="285" t="n">
        <f aca="false">'GTOS ORGÁNICA CIUDAD '!F665</f>
        <v>3900</v>
      </c>
      <c r="G529" s="286" t="n">
        <f aca="false">'GTOS ORGÁNICA CIUDAD '!G665</f>
        <v>-3900</v>
      </c>
      <c r="H529" s="248" t="n">
        <f aca="false">'GTOS ORGÁNICA CIUDAD '!H665</f>
        <v>-1</v>
      </c>
      <c r="I529" s="285" t="n">
        <f aca="false">'GTOS ORGÁNICA CIUDAD '!I665</f>
        <v>0</v>
      </c>
      <c r="J529" s="285" t="n">
        <f aca="false">'GTOS ORGÁNICA CIUDAD '!J665</f>
        <v>0</v>
      </c>
      <c r="K529" s="285" t="n">
        <f aca="false">'GTOS ORGÁNICA CIUDAD '!K665</f>
        <v>0</v>
      </c>
      <c r="L529" s="285" t="n">
        <f aca="false">'GTOS ORGÁNICA CIUDAD '!L665</f>
        <v>0</v>
      </c>
      <c r="P529" s="287"/>
    </row>
    <row r="530" s="250" customFormat="true" ht="17.25" hidden="false" customHeight="true" outlineLevel="0" collapsed="false">
      <c r="A530" s="282" t="n">
        <f aca="false">'GTOS ORGÁNICA CIUDAD '!A666</f>
        <v>48028</v>
      </c>
      <c r="B530" s="282" t="str">
        <f aca="false">'GTOS ORGÁNICA CIUDAD '!B666</f>
        <v>3342</v>
      </c>
      <c r="C530" s="283" t="str">
        <f aca="false">'GTOS ORGÁNICA CIUDAD '!C666</f>
        <v>012</v>
      </c>
      <c r="D530" s="284" t="str">
        <f aca="false">'GTOS ORGÁNICA CIUDAD '!D666</f>
        <v>SUBVENCIÓN AMIGOS DE LA HISTORIA Y EL PATRIMONIO MILITAR</v>
      </c>
      <c r="E530" s="285" t="n">
        <f aca="false">'GTOS ORGÁNICA CIUDAD '!E666</f>
        <v>30000</v>
      </c>
      <c r="F530" s="285" t="n">
        <f aca="false">'GTOS ORGÁNICA CIUDAD '!F666</f>
        <v>61000</v>
      </c>
      <c r="G530" s="286" t="n">
        <f aca="false">'GTOS ORGÁNICA CIUDAD '!G666</f>
        <v>-31000</v>
      </c>
      <c r="H530" s="248" t="n">
        <f aca="false">'GTOS ORGÁNICA CIUDAD '!H666</f>
        <v>-0.508196721311475</v>
      </c>
      <c r="I530" s="285" t="n">
        <f aca="false">'GTOS ORGÁNICA CIUDAD '!I666</f>
        <v>0</v>
      </c>
      <c r="J530" s="285" t="n">
        <f aca="false">'GTOS ORGÁNICA CIUDAD '!J666</f>
        <v>0</v>
      </c>
      <c r="K530" s="285" t="n">
        <f aca="false">'GTOS ORGÁNICA CIUDAD '!K666</f>
        <v>0</v>
      </c>
      <c r="L530" s="285" t="n">
        <f aca="false">'GTOS ORGÁNICA CIUDAD '!L666</f>
        <v>0</v>
      </c>
      <c r="P530" s="287"/>
    </row>
    <row r="531" s="250" customFormat="true" ht="17.25" hidden="false" customHeight="true" outlineLevel="0" collapsed="false">
      <c r="A531" s="282" t="n">
        <f aca="false">'GTOS ORGÁNICA CIUDAD '!A126</f>
        <v>4</v>
      </c>
      <c r="B531" s="282" t="n">
        <f aca="false">'GTOS ORGÁNICA CIUDAD '!B126</f>
        <v>0</v>
      </c>
      <c r="C531" s="283" t="str">
        <f aca="false">'GTOS ORGÁNICA CIUDAD '!C126</f>
        <v>003</v>
      </c>
      <c r="D531" s="284" t="str">
        <f aca="false">'GTOS ORGÁNICA CIUDAD '!D126</f>
        <v>FONDO COVID</v>
      </c>
      <c r="E531" s="285" t="n">
        <f aca="false">'GTOS ORGÁNICA CIUDAD '!E126</f>
        <v>23615000</v>
      </c>
      <c r="F531" s="285" t="n">
        <f aca="false">'GTOS ORGÁNICA CIUDAD '!F126</f>
        <v>0</v>
      </c>
      <c r="G531" s="286" t="n">
        <f aca="false">'GTOS ORGÁNICA CIUDAD '!G126</f>
        <v>0</v>
      </c>
      <c r="H531" s="248" t="n">
        <f aca="false">'GTOS ORGÁNICA CIUDAD '!H126</f>
        <v>0</v>
      </c>
      <c r="I531" s="285" t="n">
        <f aca="false">'GTOS ORGÁNICA CIUDAD '!I126</f>
        <v>0</v>
      </c>
      <c r="J531" s="285" t="n">
        <f aca="false">'GTOS ORGÁNICA CIUDAD '!J126</f>
        <v>0</v>
      </c>
      <c r="K531" s="285" t="n">
        <f aca="false">'GTOS ORGÁNICA CIUDAD '!K126</f>
        <v>0</v>
      </c>
      <c r="L531" s="285" t="n">
        <f aca="false">'GTOS ORGÁNICA CIUDAD '!L126</f>
        <v>0</v>
      </c>
      <c r="P531" s="287"/>
    </row>
    <row r="532" s="250" customFormat="true" ht="17.25" hidden="false" customHeight="true" outlineLevel="0" collapsed="false">
      <c r="A532" s="282" t="n">
        <f aca="false">'GTOS ORGÁNICA CIUDAD '!A667</f>
        <v>4</v>
      </c>
      <c r="B532" s="282" t="n">
        <f aca="false">'GTOS ORGÁNICA CIUDAD '!B667</f>
        <v>0</v>
      </c>
      <c r="C532" s="283" t="str">
        <f aca="false">'GTOS ORGÁNICA CIUDAD '!C667</f>
        <v>012</v>
      </c>
      <c r="D532" s="284" t="str">
        <f aca="false">'GTOS ORGÁNICA CIUDAD '!D667</f>
        <v>SUBVENCIÓN FAMPA 4 CULTURAS</v>
      </c>
      <c r="E532" s="285" t="n">
        <f aca="false">'GTOS ORGÁNICA CIUDAD '!E667</f>
        <v>30000</v>
      </c>
      <c r="F532" s="285" t="n">
        <f aca="false">'GTOS ORGÁNICA CIUDAD '!F667</f>
        <v>0</v>
      </c>
      <c r="G532" s="286" t="n">
        <f aca="false">'GTOS ORGÁNICA CIUDAD '!G667</f>
        <v>0</v>
      </c>
      <c r="H532" s="248" t="n">
        <f aca="false">'GTOS ORGÁNICA CIUDAD '!H667</f>
        <v>0</v>
      </c>
      <c r="I532" s="285" t="n">
        <f aca="false">'GTOS ORGÁNICA CIUDAD '!I667</f>
        <v>0</v>
      </c>
      <c r="J532" s="285" t="n">
        <f aca="false">'GTOS ORGÁNICA CIUDAD '!J667</f>
        <v>0</v>
      </c>
      <c r="K532" s="285" t="n">
        <f aca="false">'GTOS ORGÁNICA CIUDAD '!K667</f>
        <v>0</v>
      </c>
      <c r="L532" s="285" t="n">
        <f aca="false">'GTOS ORGÁNICA CIUDAD '!L667</f>
        <v>0</v>
      </c>
      <c r="P532" s="287"/>
    </row>
    <row r="533" s="250" customFormat="true" ht="17.25" hidden="false" customHeight="true" outlineLevel="0" collapsed="false">
      <c r="A533" s="282" t="n">
        <f aca="false">'GTOS ORGÁNICA CIUDAD '!A668</f>
        <v>4</v>
      </c>
      <c r="B533" s="282" t="n">
        <f aca="false">'GTOS ORGÁNICA CIUDAD '!B668</f>
        <v>0</v>
      </c>
      <c r="C533" s="283" t="str">
        <f aca="false">'GTOS ORGÁNICA CIUDAD '!C668</f>
        <v>012</v>
      </c>
      <c r="D533" s="284" t="str">
        <f aca="false">'GTOS ORGÁNICA CIUDAD '!D668</f>
        <v>CONVENIO COLEGIO PSICÓLOGOS</v>
      </c>
      <c r="E533" s="285" t="n">
        <f aca="false">'GTOS ORGÁNICA CIUDAD '!E668</f>
        <v>12000</v>
      </c>
      <c r="F533" s="285" t="n">
        <f aca="false">'GTOS ORGÁNICA CIUDAD '!F668</f>
        <v>0</v>
      </c>
      <c r="G533" s="286" t="n">
        <f aca="false">'GTOS ORGÁNICA CIUDAD '!G668</f>
        <v>0</v>
      </c>
      <c r="H533" s="248" t="n">
        <f aca="false">'GTOS ORGÁNICA CIUDAD '!H668</f>
        <v>0</v>
      </c>
      <c r="I533" s="285" t="n">
        <f aca="false">'GTOS ORGÁNICA CIUDAD '!I668</f>
        <v>0</v>
      </c>
      <c r="J533" s="285" t="n">
        <f aca="false">'GTOS ORGÁNICA CIUDAD '!J668</f>
        <v>0</v>
      </c>
      <c r="K533" s="285" t="n">
        <f aca="false">'GTOS ORGÁNICA CIUDAD '!K668</f>
        <v>0</v>
      </c>
      <c r="L533" s="285" t="n">
        <f aca="false">'GTOS ORGÁNICA CIUDAD '!L668</f>
        <v>0</v>
      </c>
      <c r="P533" s="287"/>
    </row>
    <row r="534" s="250" customFormat="true" ht="17.25" hidden="false" customHeight="true" outlineLevel="0" collapsed="false">
      <c r="A534" s="282" t="n">
        <f aca="false">'GTOS ORGÁNICA CIUDAD '!A670</f>
        <v>4</v>
      </c>
      <c r="B534" s="282" t="n">
        <f aca="false">'GTOS ORGÁNICA CIUDAD '!B670</f>
        <v>0</v>
      </c>
      <c r="C534" s="283" t="str">
        <f aca="false">'GTOS ORGÁNICA CIUDAD '!C670</f>
        <v>012</v>
      </c>
      <c r="D534" s="284" t="str">
        <f aca="false">'GTOS ORGÁNICA CIUDAD '!D670</f>
        <v>CONVENIO ZIMMERMAN</v>
      </c>
      <c r="E534" s="285" t="n">
        <f aca="false">'GTOS ORGÁNICA CIUDAD '!E670</f>
        <v>0</v>
      </c>
      <c r="F534" s="285" t="n">
        <f aca="false">'GTOS ORGÁNICA CIUDAD '!F670</f>
        <v>0</v>
      </c>
      <c r="G534" s="286" t="n">
        <f aca="false">'GTOS ORGÁNICA CIUDAD '!G670</f>
        <v>0</v>
      </c>
      <c r="H534" s="248" t="n">
        <f aca="false">'GTOS ORGÁNICA CIUDAD '!H670</f>
        <v>0</v>
      </c>
      <c r="I534" s="285" t="n">
        <f aca="false">'GTOS ORGÁNICA CIUDAD '!I670</f>
        <v>0</v>
      </c>
      <c r="J534" s="285" t="n">
        <f aca="false">'GTOS ORGÁNICA CIUDAD '!J670</f>
        <v>0</v>
      </c>
      <c r="K534" s="285" t="n">
        <f aca="false">'GTOS ORGÁNICA CIUDAD '!K670</f>
        <v>0</v>
      </c>
      <c r="L534" s="285" t="n">
        <f aca="false">'GTOS ORGÁNICA CIUDAD '!L670</f>
        <v>0</v>
      </c>
      <c r="P534" s="287"/>
    </row>
    <row r="535" s="250" customFormat="true" ht="17.25" hidden="false" customHeight="true" outlineLevel="0" collapsed="false">
      <c r="A535" s="282" t="n">
        <f aca="false">'GTOS ORGÁNICA CIUDAD '!A671</f>
        <v>4</v>
      </c>
      <c r="B535" s="282" t="n">
        <f aca="false">'GTOS ORGÁNICA CIUDAD '!B671</f>
        <v>0</v>
      </c>
      <c r="C535" s="283" t="str">
        <f aca="false">'GTOS ORGÁNICA CIUDAD '!C671</f>
        <v>012</v>
      </c>
      <c r="D535" s="284" t="str">
        <f aca="false">'GTOS ORGÁNICA CIUDAD '!D671</f>
        <v>CONVENIO AIENRUTA</v>
      </c>
      <c r="E535" s="285" t="n">
        <f aca="false">'GTOS ORGÁNICA CIUDAD '!E671</f>
        <v>0</v>
      </c>
      <c r="F535" s="285" t="n">
        <f aca="false">'GTOS ORGÁNICA CIUDAD '!F671</f>
        <v>0</v>
      </c>
      <c r="G535" s="286" t="n">
        <f aca="false">'GTOS ORGÁNICA CIUDAD '!G671</f>
        <v>0</v>
      </c>
      <c r="H535" s="248" t="n">
        <f aca="false">'GTOS ORGÁNICA CIUDAD '!H671</f>
        <v>0</v>
      </c>
      <c r="I535" s="285" t="n">
        <f aca="false">'GTOS ORGÁNICA CIUDAD '!I671</f>
        <v>0</v>
      </c>
      <c r="J535" s="285" t="n">
        <f aca="false">'GTOS ORGÁNICA CIUDAD '!J671</f>
        <v>0</v>
      </c>
      <c r="K535" s="285" t="n">
        <f aca="false">'GTOS ORGÁNICA CIUDAD '!K671</f>
        <v>0</v>
      </c>
      <c r="L535" s="285" t="n">
        <f aca="false">'GTOS ORGÁNICA CIUDAD '!L671</f>
        <v>0</v>
      </c>
      <c r="P535" s="287"/>
    </row>
    <row r="536" s="250" customFormat="true" ht="17.25" hidden="false" customHeight="true" outlineLevel="0" collapsed="false">
      <c r="A536" s="282" t="n">
        <f aca="false">'GTOS ORGÁNICA CIUDAD '!A669</f>
        <v>4</v>
      </c>
      <c r="B536" s="282" t="n">
        <f aca="false">'GTOS ORGÁNICA CIUDAD '!B669</f>
        <v>0</v>
      </c>
      <c r="C536" s="283" t="str">
        <f aca="false">'GTOS ORGÁNICA CIUDAD '!C669</f>
        <v>012</v>
      </c>
      <c r="D536" s="284" t="str">
        <f aca="false">'GTOS ORGÁNICA CIUDAD '!D669</f>
        <v>CELEBRACION DEL DIA DEL PUEBLO GITANO</v>
      </c>
      <c r="E536" s="285" t="n">
        <f aca="false">'GTOS ORGÁNICA CIUDAD '!E669</f>
        <v>9900</v>
      </c>
      <c r="F536" s="285" t="n">
        <f aca="false">'GTOS ORGÁNICA CIUDAD '!F669</f>
        <v>0</v>
      </c>
      <c r="G536" s="286" t="n">
        <f aca="false">'GTOS ORGÁNICA CIUDAD '!G669</f>
        <v>0</v>
      </c>
      <c r="H536" s="248" t="n">
        <f aca="false">'GTOS ORGÁNICA CIUDAD '!H669</f>
        <v>0</v>
      </c>
      <c r="I536" s="285" t="n">
        <f aca="false">'GTOS ORGÁNICA CIUDAD '!I669</f>
        <v>0</v>
      </c>
      <c r="J536" s="285" t="n">
        <f aca="false">'GTOS ORGÁNICA CIUDAD '!J669</f>
        <v>0</v>
      </c>
      <c r="K536" s="285" t="n">
        <f aca="false">'GTOS ORGÁNICA CIUDAD '!K669</f>
        <v>0</v>
      </c>
      <c r="L536" s="285" t="n">
        <f aca="false">'GTOS ORGÁNICA CIUDAD '!L669</f>
        <v>0</v>
      </c>
      <c r="P536" s="287"/>
    </row>
    <row r="537" s="250" customFormat="true" ht="17.25" hidden="false" customHeight="true" outlineLevel="0" collapsed="false">
      <c r="A537" s="282" t="n">
        <f aca="false">'GTOS ORGÁNICA CIUDAD '!A130</f>
        <v>4</v>
      </c>
      <c r="B537" s="282" t="n">
        <f aca="false">'GTOS ORGÁNICA CIUDAD '!B130</f>
        <v>0</v>
      </c>
      <c r="C537" s="283" t="str">
        <f aca="false">'GTOS ORGÁNICA CIUDAD '!C130</f>
        <v>003</v>
      </c>
      <c r="D537" s="284" t="str">
        <f aca="false">'GTOS ORGÁNICA CIUDAD '!D130</f>
        <v>CONVENIO ASOCIACIÓN ATEIA-OLTRA</v>
      </c>
      <c r="E537" s="285" t="n">
        <f aca="false">'GTOS ORGÁNICA CIUDAD '!E130</f>
        <v>20000</v>
      </c>
      <c r="F537" s="285" t="n">
        <f aca="false">'GTOS ORGÁNICA CIUDAD '!F130</f>
        <v>0</v>
      </c>
      <c r="G537" s="286" t="n">
        <f aca="false">'GTOS ORGÁNICA CIUDAD '!G130</f>
        <v>0</v>
      </c>
      <c r="H537" s="248" t="n">
        <f aca="false">'GTOS ORGÁNICA CIUDAD '!H130</f>
        <v>0</v>
      </c>
      <c r="I537" s="285" t="n">
        <f aca="false">'GTOS ORGÁNICA CIUDAD '!I130</f>
        <v>0</v>
      </c>
      <c r="J537" s="285" t="n">
        <f aca="false">'GTOS ORGÁNICA CIUDAD '!J130</f>
        <v>0</v>
      </c>
      <c r="K537" s="285" t="n">
        <f aca="false">'GTOS ORGÁNICA CIUDAD '!K130</f>
        <v>0</v>
      </c>
      <c r="L537" s="285" t="n">
        <f aca="false">'GTOS ORGÁNICA CIUDAD '!L130</f>
        <v>0</v>
      </c>
      <c r="P537" s="287"/>
    </row>
    <row r="538" s="250" customFormat="true" ht="17.25" hidden="false" customHeight="true" outlineLevel="0" collapsed="false">
      <c r="A538" s="282" t="n">
        <f aca="false">'GTOS ORGÁNICA CIUDAD '!A322</f>
        <v>4</v>
      </c>
      <c r="B538" s="282" t="n">
        <f aca="false">'GTOS ORGÁNICA CIUDAD '!B322</f>
        <v>0</v>
      </c>
      <c r="C538" s="283" t="str">
        <f aca="false">'GTOS ORGÁNICA CIUDAD '!C322</f>
        <v>007</v>
      </c>
      <c r="D538" s="284" t="str">
        <f aca="false">'GTOS ORGÁNICA CIUDAD '!D322</f>
        <v>SUBVENCIÓN COFRADÍA DE PESCADORES</v>
      </c>
      <c r="E538" s="285" t="n">
        <f aca="false">'GTOS ORGÁNICA CIUDAD '!E322</f>
        <v>30000</v>
      </c>
      <c r="F538" s="285" t="n">
        <f aca="false">'GTOS ORGÁNICA CIUDAD '!F322</f>
        <v>0</v>
      </c>
      <c r="G538" s="286" t="n">
        <f aca="false">'GTOS ORGÁNICA CIUDAD '!G322</f>
        <v>0</v>
      </c>
      <c r="H538" s="248" t="n">
        <f aca="false">'GTOS ORGÁNICA CIUDAD '!H322</f>
        <v>0</v>
      </c>
      <c r="I538" s="285" t="n">
        <f aca="false">'GTOS ORGÁNICA CIUDAD '!I322</f>
        <v>0</v>
      </c>
      <c r="J538" s="285" t="n">
        <f aca="false">'GTOS ORGÁNICA CIUDAD '!J322</f>
        <v>0</v>
      </c>
      <c r="K538" s="285" t="n">
        <f aca="false">'GTOS ORGÁNICA CIUDAD '!K322</f>
        <v>0</v>
      </c>
      <c r="L538" s="285" t="n">
        <f aca="false">'GTOS ORGÁNICA CIUDAD '!L322</f>
        <v>0</v>
      </c>
      <c r="P538" s="287"/>
    </row>
    <row r="539" s="250" customFormat="true" ht="17.25" hidden="false" customHeight="true" outlineLevel="0" collapsed="false">
      <c r="A539" s="282" t="n">
        <f aca="false">'GTOS ORGÁNICA CIUDAD '!A672</f>
        <v>48029</v>
      </c>
      <c r="B539" s="282" t="str">
        <f aca="false">'GTOS ORGÁNICA CIUDAD '!B672</f>
        <v>3342</v>
      </c>
      <c r="C539" s="283" t="str">
        <f aca="false">'GTOS ORGÁNICA CIUDAD '!C672</f>
        <v>012</v>
      </c>
      <c r="D539" s="284" t="str">
        <f aca="false">'GTOS ORGÁNICA CIUDAD '!D672</f>
        <v>SUBVENCIÓN ASOCIACIÓN AMIGOS VEHÍCULOS DE ÉPOCA</v>
      </c>
      <c r="E539" s="285" t="n">
        <f aca="false">'GTOS ORGÁNICA CIUDAD '!E672</f>
        <v>39000</v>
      </c>
      <c r="F539" s="285" t="n">
        <f aca="false">'GTOS ORGÁNICA CIUDAD '!F672</f>
        <v>39000</v>
      </c>
      <c r="G539" s="286" t="n">
        <f aca="false">'GTOS ORGÁNICA CIUDAD '!G672</f>
        <v>0</v>
      </c>
      <c r="H539" s="248" t="n">
        <f aca="false">'GTOS ORGÁNICA CIUDAD '!H672</f>
        <v>0</v>
      </c>
      <c r="I539" s="285" t="n">
        <f aca="false">'GTOS ORGÁNICA CIUDAD '!I672</f>
        <v>0</v>
      </c>
      <c r="J539" s="285" t="n">
        <f aca="false">'GTOS ORGÁNICA CIUDAD '!J672</f>
        <v>0</v>
      </c>
      <c r="K539" s="285" t="n">
        <f aca="false">'GTOS ORGÁNICA CIUDAD '!K672</f>
        <v>0</v>
      </c>
      <c r="L539" s="285" t="n">
        <f aca="false">'GTOS ORGÁNICA CIUDAD '!L672</f>
        <v>0</v>
      </c>
      <c r="P539" s="287"/>
    </row>
    <row r="540" customFormat="false" ht="17.25" hidden="false" customHeight="true" outlineLevel="0" collapsed="false">
      <c r="A540" s="258"/>
      <c r="B540" s="258"/>
      <c r="C540" s="258"/>
      <c r="D540" s="259" t="s">
        <v>398</v>
      </c>
      <c r="E540" s="297" t="n">
        <f aca="false">SUM(E362:E539)</f>
        <v>89392705.56</v>
      </c>
      <c r="F540" s="297" t="n">
        <f aca="false">SUM(F362:F539)</f>
        <v>67685912.23</v>
      </c>
      <c r="G540" s="298" t="n">
        <f aca="false">SUM(G362:G539)</f>
        <v>-2010106.67</v>
      </c>
      <c r="H540" s="299" t="n">
        <f aca="false">G540/I540</f>
        <v>-0.0322985294870571</v>
      </c>
      <c r="I540" s="297" t="n">
        <f aca="false">SUM(I362:I539)</f>
        <v>62235238.01</v>
      </c>
      <c r="J540" s="297" t="n">
        <f aca="false">SUM(J362:J539)</f>
        <v>56506713.19</v>
      </c>
      <c r="K540" s="297" t="n">
        <f aca="false">SUM(K362:K539)</f>
        <v>53704574.03</v>
      </c>
      <c r="L540" s="297" t="n">
        <f aca="false">SUM(L362:L539)</f>
        <v>55516330.46</v>
      </c>
      <c r="M540" s="297" t="n">
        <f aca="false">SUM('GTOS ORGÁNICA CIUDAD '!E32:E34)+SUM('GTOS ORGÁNICA CIUDAD '!E116:E129)+SUM('GTOS ORGÁNICA CIUDAD '!E179:E182)+SUM('GTOS ORGÁNICA CIUDAD '!E248:E265)+SUM('GTOS ORGÁNICA CIUDAD '!E312:E325)+SUM('GTOS ORGÁNICA CIUDAD '!E369:E377)+SUM('GTOS ORGÁNICA CIUDAD '!E423:E428)+SUM('GTOS ORGÁNICA CIUDAD '!E484:E526)+SUM('GTOS ORGÁNICA CIUDAD '!E552:E558)+SUM('GTOS ORGÁNICA CIUDAD '!E614:E672)</f>
        <v>89372705.56</v>
      </c>
      <c r="N540" s="300" t="n">
        <f aca="false">E540-M540</f>
        <v>20000</v>
      </c>
    </row>
    <row r="541" s="302" customFormat="true" ht="17.25" hidden="false" customHeight="true" outlineLevel="0" collapsed="false">
      <c r="A541" s="282"/>
      <c r="B541" s="282"/>
      <c r="C541" s="283"/>
      <c r="D541" s="284"/>
      <c r="E541" s="301"/>
      <c r="F541" s="301"/>
      <c r="G541" s="285"/>
      <c r="H541" s="169"/>
      <c r="I541" s="301"/>
      <c r="J541" s="301"/>
      <c r="K541" s="285"/>
      <c r="L541" s="285"/>
      <c r="P541" s="303"/>
    </row>
    <row r="542" customFormat="false" ht="17.25" hidden="false" customHeight="true" outlineLevel="0" collapsed="false">
      <c r="A542" s="279"/>
      <c r="B542" s="258"/>
      <c r="C542" s="258"/>
      <c r="D542" s="280" t="s">
        <v>1231</v>
      </c>
      <c r="E542" s="281" t="n">
        <v>2021</v>
      </c>
      <c r="F542" s="281" t="n">
        <v>2020</v>
      </c>
      <c r="G542" s="278" t="s">
        <v>219</v>
      </c>
      <c r="H542" s="231" t="s">
        <v>230</v>
      </c>
      <c r="I542" s="281" t="n">
        <v>2019</v>
      </c>
      <c r="J542" s="281" t="n">
        <v>2018</v>
      </c>
      <c r="K542" s="281" t="n">
        <v>2017</v>
      </c>
      <c r="L542" s="281" t="n">
        <v>2016</v>
      </c>
    </row>
    <row r="543" s="250" customFormat="true" ht="17.25" hidden="false" customHeight="true" outlineLevel="0" collapsed="false">
      <c r="A543" s="282" t="str">
        <f aca="false">'GTOS ORGÁNICA CIUDAD '!A131</f>
        <v>50000</v>
      </c>
      <c r="B543" s="282" t="str">
        <f aca="false">'GTOS ORGÁNICA CIUDAD '!B131</f>
        <v>9290</v>
      </c>
      <c r="C543" s="283" t="str">
        <f aca="false">'GTOS ORGÁNICA CIUDAD '!C131</f>
        <v>003</v>
      </c>
      <c r="D543" s="284" t="str">
        <f aca="false">'GTOS ORGÁNICA CIUDAD '!D131</f>
        <v>FONDO CONTINGENCIA EJECUCIÓN PRESUPUESTARIA</v>
      </c>
      <c r="E543" s="285" t="n">
        <f aca="false">'GTOS ORGÁNICA CIUDAD '!E131</f>
        <v>500000</v>
      </c>
      <c r="F543" s="285" t="n">
        <f aca="false">'GTOS ORGÁNICA CIUDAD '!F131</f>
        <v>500000</v>
      </c>
      <c r="G543" s="286" t="n">
        <f aca="false">'GTOS ORGÁNICA CIUDAD '!G131</f>
        <v>0</v>
      </c>
      <c r="H543" s="248" t="n">
        <f aca="false">'GTOS ORGÁNICA CIUDAD '!H131</f>
        <v>0</v>
      </c>
      <c r="I543" s="285" t="n">
        <f aca="false">'GTOS ORGÁNICA CIUDAD '!I131</f>
        <v>500000</v>
      </c>
      <c r="J543" s="285" t="n">
        <f aca="false">'GTOS ORGÁNICA CIUDAD '!J131</f>
        <v>500000</v>
      </c>
      <c r="K543" s="285" t="n">
        <f aca="false">'GTOS ORGÁNICA CIUDAD '!K131</f>
        <v>500000</v>
      </c>
      <c r="L543" s="285" t="n">
        <f aca="false">'GTOS ORGÁNICA CIUDAD '!L131</f>
        <v>500000</v>
      </c>
      <c r="P543" s="287"/>
    </row>
    <row r="544" customFormat="false" ht="17.25" hidden="false" customHeight="true" outlineLevel="0" collapsed="false">
      <c r="A544" s="279"/>
      <c r="B544" s="258"/>
      <c r="C544" s="258"/>
      <c r="D544" s="259" t="s">
        <v>410</v>
      </c>
      <c r="E544" s="297" t="n">
        <f aca="false">E543</f>
        <v>500000</v>
      </c>
      <c r="F544" s="297" t="n">
        <f aca="false">F543</f>
        <v>500000</v>
      </c>
      <c r="G544" s="298" t="n">
        <f aca="false">G543</f>
        <v>0</v>
      </c>
      <c r="H544" s="299" t="n">
        <f aca="false">G544/I544</f>
        <v>0</v>
      </c>
      <c r="I544" s="297" t="n">
        <f aca="false">I543</f>
        <v>500000</v>
      </c>
      <c r="J544" s="297" t="n">
        <f aca="false">J543</f>
        <v>500000</v>
      </c>
      <c r="K544" s="297" t="n">
        <f aca="false">K543</f>
        <v>500000</v>
      </c>
      <c r="L544" s="297" t="n">
        <f aca="false">L543</f>
        <v>500000</v>
      </c>
    </row>
    <row r="545" s="302" customFormat="true" ht="17.25" hidden="false" customHeight="true" outlineLevel="0" collapsed="false">
      <c r="A545" s="282"/>
      <c r="B545" s="282"/>
      <c r="C545" s="283"/>
      <c r="D545" s="284"/>
      <c r="E545" s="301"/>
      <c r="F545" s="301"/>
      <c r="G545" s="285"/>
      <c r="H545" s="169"/>
      <c r="I545" s="301"/>
      <c r="J545" s="301"/>
      <c r="K545" s="285"/>
      <c r="L545" s="285"/>
      <c r="P545" s="303"/>
    </row>
    <row r="546" customFormat="false" ht="17.25" hidden="false" customHeight="true" outlineLevel="0" collapsed="false">
      <c r="A546" s="279"/>
      <c r="B546" s="258"/>
      <c r="C546" s="258"/>
      <c r="D546" s="280" t="s">
        <v>1232</v>
      </c>
      <c r="E546" s="281" t="n">
        <v>2021</v>
      </c>
      <c r="F546" s="281" t="n">
        <v>2020</v>
      </c>
      <c r="G546" s="278" t="s">
        <v>219</v>
      </c>
      <c r="H546" s="231" t="s">
        <v>230</v>
      </c>
      <c r="I546" s="281" t="n">
        <v>2019</v>
      </c>
      <c r="J546" s="281" t="n">
        <v>2018</v>
      </c>
      <c r="K546" s="281" t="n">
        <v>2017</v>
      </c>
      <c r="L546" s="281" t="n">
        <v>2016</v>
      </c>
    </row>
    <row r="547" s="250" customFormat="true" ht="17.25" hidden="false" customHeight="true" outlineLevel="0" collapsed="false">
      <c r="A547" s="282" t="n">
        <f aca="false">'GTOS ORGÁNICA CIUDAD '!A37</f>
        <v>62900</v>
      </c>
      <c r="B547" s="282" t="str">
        <f aca="false">'GTOS ORGÁNICA CIUDAD '!B37</f>
        <v>4590</v>
      </c>
      <c r="C547" s="283" t="str">
        <f aca="false">'GTOS ORGÁNICA CIUDAD '!C37</f>
        <v>002</v>
      </c>
      <c r="D547" s="284" t="str">
        <f aca="false">'GTOS ORGÁNICA CIUDAD '!D37</f>
        <v>EQUIPAMIENTOS MENORES</v>
      </c>
      <c r="E547" s="285" t="n">
        <f aca="false">'GTOS ORGÁNICA CIUDAD '!E37</f>
        <v>100000</v>
      </c>
      <c r="F547" s="285" t="n">
        <f aca="false">'GTOS ORGÁNICA CIUDAD '!F37</f>
        <v>300000</v>
      </c>
      <c r="G547" s="286" t="n">
        <f aca="false">'GTOS ORGÁNICA CIUDAD '!G37</f>
        <v>-200000</v>
      </c>
      <c r="H547" s="248" t="n">
        <f aca="false">'GTOS ORGÁNICA CIUDAD '!H37</f>
        <v>-0.666666666666667</v>
      </c>
      <c r="I547" s="285" t="n">
        <f aca="false">'GTOS ORGÁNICA CIUDAD '!I37</f>
        <v>200000</v>
      </c>
      <c r="J547" s="285" t="n">
        <f aca="false">'GTOS ORGÁNICA CIUDAD '!J37</f>
        <v>500000</v>
      </c>
      <c r="K547" s="285" t="n">
        <f aca="false">'GTOS ORGÁNICA CIUDAD '!K37</f>
        <v>0</v>
      </c>
      <c r="L547" s="285" t="n">
        <f aca="false">'GTOS ORGÁNICA CIUDAD '!L37</f>
        <v>0</v>
      </c>
      <c r="P547" s="287"/>
    </row>
    <row r="548" s="250" customFormat="true" ht="17.25" hidden="false" customHeight="true" outlineLevel="0" collapsed="false">
      <c r="A548" s="282" t="n">
        <f aca="false">'GTOS ORGÁNICA CIUDAD '!A38</f>
        <v>62900</v>
      </c>
      <c r="B548" s="282" t="n">
        <f aca="false">'GTOS ORGÁNICA CIUDAD '!B38</f>
        <v>9205</v>
      </c>
      <c r="C548" s="283" t="str">
        <f aca="false">'GTOS ORGÁNICA CIUDAD '!C38</f>
        <v>002</v>
      </c>
      <c r="D548" s="284" t="str">
        <f aca="false">'GTOS ORGÁNICA CIUDAD '!D38</f>
        <v>ADQUISICIÓN MATERIAL INVENTARIABLE C. PRESIDENCIA</v>
      </c>
      <c r="E548" s="285" t="n">
        <f aca="false">'GTOS ORGÁNICA CIUDAD '!E38</f>
        <v>1</v>
      </c>
      <c r="F548" s="285" t="n">
        <f aca="false">'GTOS ORGÁNICA CIUDAD '!F38</f>
        <v>1</v>
      </c>
      <c r="G548" s="286" t="n">
        <f aca="false">'GTOS ORGÁNICA CIUDAD '!G38</f>
        <v>0</v>
      </c>
      <c r="H548" s="248" t="n">
        <f aca="false">'GTOS ORGÁNICA CIUDAD '!H38</f>
        <v>0</v>
      </c>
      <c r="I548" s="285" t="n">
        <f aca="false">'GTOS ORGÁNICA CIUDAD '!I38</f>
        <v>1</v>
      </c>
      <c r="J548" s="285" t="n">
        <f aca="false">'GTOS ORGÁNICA CIUDAD '!J38</f>
        <v>1</v>
      </c>
      <c r="K548" s="285" t="n">
        <f aca="false">'GTOS ORGÁNICA CIUDAD '!K38</f>
        <v>1</v>
      </c>
      <c r="L548" s="285" t="n">
        <f aca="false">'GTOS ORGÁNICA CIUDAD '!L38</f>
        <v>0</v>
      </c>
      <c r="P548" s="287"/>
    </row>
    <row r="549" s="250" customFormat="true" ht="17.25" hidden="false" customHeight="true" outlineLevel="0" collapsed="false">
      <c r="A549" s="282" t="n">
        <f aca="false">'GTOS ORGÁNICA CIUDAD '!A135</f>
        <v>62900</v>
      </c>
      <c r="B549" s="282" t="str">
        <f aca="false">'GTOS ORGÁNICA CIUDAD '!B135</f>
        <v>9205</v>
      </c>
      <c r="C549" s="283" t="str">
        <f aca="false">'GTOS ORGÁNICA CIUDAD '!C135</f>
        <v>003</v>
      </c>
      <c r="D549" s="284" t="str">
        <f aca="false">'GTOS ORGÁNICA CIUDAD '!D135</f>
        <v>ADQUISICIÓN MATERIAL INVENTARIABLE</v>
      </c>
      <c r="E549" s="285" t="n">
        <f aca="false">'GTOS ORGÁNICA CIUDAD '!E135</f>
        <v>319898.45</v>
      </c>
      <c r="F549" s="285" t="n">
        <f aca="false">'GTOS ORGÁNICA CIUDAD '!F135</f>
        <v>400007.11</v>
      </c>
      <c r="G549" s="286" t="n">
        <f aca="false">'GTOS ORGÁNICA CIUDAD '!G135</f>
        <v>-80108.66</v>
      </c>
      <c r="H549" s="248" t="n">
        <f aca="false">'GTOS ORGÁNICA CIUDAD '!H135</f>
        <v>-0.200268090234696</v>
      </c>
      <c r="I549" s="285" t="n">
        <f aca="false">'GTOS ORGÁNICA CIUDAD '!I135</f>
        <v>415702.01</v>
      </c>
      <c r="J549" s="285" t="n">
        <f aca="false">'GTOS ORGÁNICA CIUDAD '!J135</f>
        <v>300000</v>
      </c>
      <c r="K549" s="285" t="n">
        <f aca="false">'GTOS ORGÁNICA CIUDAD '!K135</f>
        <v>299992</v>
      </c>
      <c r="L549" s="285" t="n">
        <f aca="false">'GTOS ORGÁNICA CIUDAD '!L135</f>
        <v>300000</v>
      </c>
      <c r="P549" s="287"/>
    </row>
    <row r="550" s="250" customFormat="true" ht="17.25" hidden="false" customHeight="true" outlineLevel="0" collapsed="false">
      <c r="A550" s="282" t="n">
        <f aca="false">'GTOS ORGÁNICA CIUDAD '!A136</f>
        <v>62901</v>
      </c>
      <c r="B550" s="282" t="n">
        <f aca="false">'GTOS ORGÁNICA CIUDAD '!B136</f>
        <v>9205</v>
      </c>
      <c r="C550" s="283" t="str">
        <f aca="false">'GTOS ORGÁNICA CIUDAD '!C136</f>
        <v>003</v>
      </c>
      <c r="D550" s="284" t="str">
        <f aca="false">'GTOS ORGÁNICA CIUDAD '!D136</f>
        <v>ADQUISICIÓN MATERIAL INVENTARIABLE C. HACIENDA</v>
      </c>
      <c r="E550" s="285" t="n">
        <f aca="false">'GTOS ORGÁNICA CIUDAD '!E136</f>
        <v>1</v>
      </c>
      <c r="F550" s="285" t="n">
        <f aca="false">'GTOS ORGÁNICA CIUDAD '!F136</f>
        <v>1</v>
      </c>
      <c r="G550" s="286" t="n">
        <f aca="false">'GTOS ORGÁNICA CIUDAD '!G136</f>
        <v>0</v>
      </c>
      <c r="H550" s="248" t="n">
        <f aca="false">'GTOS ORGÁNICA CIUDAD '!H136</f>
        <v>0</v>
      </c>
      <c r="I550" s="285" t="n">
        <f aca="false">'GTOS ORGÁNICA CIUDAD '!I136</f>
        <v>1</v>
      </c>
      <c r="J550" s="285" t="n">
        <f aca="false">'GTOS ORGÁNICA CIUDAD '!J136</f>
        <v>1</v>
      </c>
      <c r="K550" s="285" t="n">
        <f aca="false">'GTOS ORGÁNICA CIUDAD '!K136</f>
        <v>1</v>
      </c>
      <c r="L550" s="285" t="n">
        <f aca="false">'GTOS ORGÁNICA CIUDAD '!L136</f>
        <v>0</v>
      </c>
      <c r="P550" s="287"/>
    </row>
    <row r="551" s="250" customFormat="true" ht="17.25" hidden="false" customHeight="true" outlineLevel="0" collapsed="false">
      <c r="A551" s="282" t="n">
        <f aca="false">'GTOS ORGÁNICA CIUDAD '!A137</f>
        <v>62902</v>
      </c>
      <c r="B551" s="282" t="str">
        <f aca="false">'GTOS ORGÁNICA CIUDAD '!B137</f>
        <v>9205</v>
      </c>
      <c r="C551" s="283" t="str">
        <f aca="false">'GTOS ORGÁNICA CIUDAD '!C137</f>
        <v>003</v>
      </c>
      <c r="D551" s="284" t="str">
        <f aca="false">'GTOS ORGÁNICA CIUDAD '!D137</f>
        <v>ADQUISICIÓN INMOVILIZADO (MAQUINARIA Y MATERIAL)</v>
      </c>
      <c r="E551" s="285" t="n">
        <f aca="false">'GTOS ORGÁNICA CIUDAD '!E137</f>
        <v>100000</v>
      </c>
      <c r="F551" s="285" t="n">
        <f aca="false">'GTOS ORGÁNICA CIUDAD '!F137</f>
        <v>100000</v>
      </c>
      <c r="G551" s="286" t="n">
        <f aca="false">'GTOS ORGÁNICA CIUDAD '!G137</f>
        <v>0</v>
      </c>
      <c r="H551" s="248" t="n">
        <f aca="false">'GTOS ORGÁNICA CIUDAD '!H137</f>
        <v>0</v>
      </c>
      <c r="I551" s="285" t="n">
        <f aca="false">'GTOS ORGÁNICA CIUDAD '!I137</f>
        <v>0</v>
      </c>
      <c r="J551" s="285" t="n">
        <f aca="false">'GTOS ORGÁNICA CIUDAD '!J137</f>
        <v>0</v>
      </c>
      <c r="K551" s="285" t="n">
        <f aca="false">'GTOS ORGÁNICA CIUDAD '!K137</f>
        <v>0</v>
      </c>
      <c r="L551" s="285" t="n">
        <f aca="false">'GTOS ORGÁNICA CIUDAD '!L137</f>
        <v>0</v>
      </c>
      <c r="P551" s="287"/>
    </row>
    <row r="552" s="250" customFormat="true" ht="17.25" hidden="false" customHeight="true" outlineLevel="0" collapsed="false">
      <c r="A552" s="282" t="n">
        <f aca="false">'GTOS ORGÁNICA CIUDAD '!A138</f>
        <v>62903</v>
      </c>
      <c r="B552" s="282" t="str">
        <f aca="false">'GTOS ORGÁNICA CIUDAD '!B138</f>
        <v>9205</v>
      </c>
      <c r="C552" s="283" t="str">
        <f aca="false">'GTOS ORGÁNICA CIUDAD '!C138</f>
        <v>003</v>
      </c>
      <c r="D552" s="284" t="str">
        <f aca="false">'GTOS ORGÁNICA CIUDAD '!D138</f>
        <v>MATERIAL SALÓN DEL TRONO</v>
      </c>
      <c r="E552" s="285" t="n">
        <f aca="false">'GTOS ORGÁNICA CIUDAD '!E138</f>
        <v>0</v>
      </c>
      <c r="F552" s="285" t="n">
        <f aca="false">'GTOS ORGÁNICA CIUDAD '!F138</f>
        <v>55000</v>
      </c>
      <c r="G552" s="286" t="n">
        <f aca="false">'GTOS ORGÁNICA CIUDAD '!G138</f>
        <v>-55000</v>
      </c>
      <c r="H552" s="248" t="n">
        <f aca="false">'GTOS ORGÁNICA CIUDAD '!H138</f>
        <v>-1</v>
      </c>
      <c r="I552" s="285" t="n">
        <f aca="false">'GTOS ORGÁNICA CIUDAD '!I138</f>
        <v>0</v>
      </c>
      <c r="J552" s="285" t="n">
        <f aca="false">'GTOS ORGÁNICA CIUDAD '!J138</f>
        <v>0</v>
      </c>
      <c r="K552" s="285" t="n">
        <f aca="false">'GTOS ORGÁNICA CIUDAD '!K138</f>
        <v>0</v>
      </c>
      <c r="L552" s="285" t="n">
        <f aca="false">'GTOS ORGÁNICA CIUDAD '!L138</f>
        <v>0</v>
      </c>
      <c r="P552" s="287"/>
    </row>
    <row r="553" s="250" customFormat="true" ht="17.25" hidden="false" customHeight="true" outlineLevel="0" collapsed="false">
      <c r="A553" s="282" t="n">
        <f aca="false">'GTOS ORGÁNICA CIUDAD '!A185</f>
        <v>62200</v>
      </c>
      <c r="B553" s="282" t="str">
        <f aca="false">'GTOS ORGÁNICA CIUDAD '!B185</f>
        <v>4590</v>
      </c>
      <c r="C553" s="283" t="str">
        <f aca="false">'GTOS ORGÁNICA CIUDAD '!C185</f>
        <v>004</v>
      </c>
      <c r="D553" s="284" t="str">
        <f aca="false">'GTOS ORGÁNICA CIUDAD '!D185</f>
        <v>GALERÍA DE TIRO CUBIERTA</v>
      </c>
      <c r="E553" s="285" t="n">
        <f aca="false">'GTOS ORGÁNICA CIUDAD '!E185</f>
        <v>0</v>
      </c>
      <c r="F553" s="285" t="n">
        <f aca="false">'GTOS ORGÁNICA CIUDAD '!F185</f>
        <v>100000</v>
      </c>
      <c r="G553" s="286" t="n">
        <f aca="false">'GTOS ORGÁNICA CIUDAD '!G185</f>
        <v>-100000</v>
      </c>
      <c r="H553" s="248" t="n">
        <f aca="false">'GTOS ORGÁNICA CIUDAD '!H185</f>
        <v>-1</v>
      </c>
      <c r="I553" s="285" t="n">
        <f aca="false">'GTOS ORGÁNICA CIUDAD '!I185</f>
        <v>0</v>
      </c>
      <c r="J553" s="285" t="n">
        <f aca="false">'GTOS ORGÁNICA CIUDAD '!J185</f>
        <v>0</v>
      </c>
      <c r="K553" s="285" t="n">
        <f aca="false">'GTOS ORGÁNICA CIUDAD '!K185</f>
        <v>0</v>
      </c>
      <c r="L553" s="285" t="n">
        <f aca="false">'GTOS ORGÁNICA CIUDAD '!L185</f>
        <v>0</v>
      </c>
      <c r="P553" s="287"/>
    </row>
    <row r="554" s="250" customFormat="true" ht="17.25" hidden="false" customHeight="true" outlineLevel="0" collapsed="false">
      <c r="A554" s="282" t="n">
        <f aca="false">'GTOS ORGÁNICA CIUDAD '!A186</f>
        <v>62201</v>
      </c>
      <c r="B554" s="282" t="str">
        <f aca="false">'GTOS ORGÁNICA CIUDAD '!B186</f>
        <v>4590</v>
      </c>
      <c r="C554" s="283" t="str">
        <f aca="false">'GTOS ORGÁNICA CIUDAD '!C186</f>
        <v>004</v>
      </c>
      <c r="D554" s="284" t="str">
        <f aca="false">'GTOS ORGÁNICA CIUDAD '!D186</f>
        <v>MEJORA SEGURIDAD VIAL-PASOS DE PEATONES CON AVISOS LUMINOSOS</v>
      </c>
      <c r="E554" s="285" t="n">
        <f aca="false">'GTOS ORGÁNICA CIUDAD '!E186</f>
        <v>50000</v>
      </c>
      <c r="F554" s="285" t="n">
        <f aca="false">'GTOS ORGÁNICA CIUDAD '!F186</f>
        <v>68814.25</v>
      </c>
      <c r="G554" s="286" t="n">
        <f aca="false">'GTOS ORGÁNICA CIUDAD '!G186</f>
        <v>-18814.25</v>
      </c>
      <c r="H554" s="248" t="n">
        <f aca="false">'GTOS ORGÁNICA CIUDAD '!H186</f>
        <v>-0.273406307559844</v>
      </c>
      <c r="I554" s="285" t="n">
        <f aca="false">'GTOS ORGÁNICA CIUDAD '!I186</f>
        <v>0</v>
      </c>
      <c r="J554" s="285" t="n">
        <f aca="false">'GTOS ORGÁNICA CIUDAD '!J186</f>
        <v>0</v>
      </c>
      <c r="K554" s="285" t="n">
        <f aca="false">'GTOS ORGÁNICA CIUDAD '!K186</f>
        <v>0</v>
      </c>
      <c r="L554" s="285" t="n">
        <f aca="false">'GTOS ORGÁNICA CIUDAD '!L186</f>
        <v>0</v>
      </c>
      <c r="P554" s="287"/>
    </row>
    <row r="555" s="250" customFormat="true" ht="17.25" hidden="false" customHeight="true" outlineLevel="0" collapsed="false">
      <c r="A555" s="282" t="n">
        <f aca="false">'GTOS ORGÁNICA CIUDAD '!A187</f>
        <v>62900</v>
      </c>
      <c r="B555" s="282" t="n">
        <f aca="false">'GTOS ORGÁNICA CIUDAD '!B187</f>
        <v>9205</v>
      </c>
      <c r="C555" s="283" t="str">
        <f aca="false">'GTOS ORGÁNICA CIUDAD '!C187</f>
        <v>004</v>
      </c>
      <c r="D555" s="284" t="str">
        <f aca="false">'GTOS ORGÁNICA CIUDAD '!D187</f>
        <v>ADQUISICIÓN MATERIAL INVENTARIABLE C. GOBERNACIÓN</v>
      </c>
      <c r="E555" s="285" t="n">
        <f aca="false">'GTOS ORGÁNICA CIUDAD '!E187</f>
        <v>1</v>
      </c>
      <c r="F555" s="285" t="n">
        <f aca="false">'GTOS ORGÁNICA CIUDAD '!F187</f>
        <v>1</v>
      </c>
      <c r="G555" s="286" t="n">
        <f aca="false">'GTOS ORGÁNICA CIUDAD '!G187</f>
        <v>0</v>
      </c>
      <c r="H555" s="248" t="n">
        <f aca="false">'GTOS ORGÁNICA CIUDAD '!H187</f>
        <v>0</v>
      </c>
      <c r="I555" s="285" t="n">
        <f aca="false">'GTOS ORGÁNICA CIUDAD '!I187</f>
        <v>1</v>
      </c>
      <c r="J555" s="285" t="n">
        <f aca="false">'GTOS ORGÁNICA CIUDAD '!J187</f>
        <v>1</v>
      </c>
      <c r="K555" s="285" t="n">
        <f aca="false">'GTOS ORGÁNICA CIUDAD '!K187</f>
        <v>1</v>
      </c>
      <c r="L555" s="285" t="n">
        <f aca="false">'GTOS ORGÁNICA CIUDAD '!L187</f>
        <v>0</v>
      </c>
      <c r="P555" s="287"/>
    </row>
    <row r="556" s="250" customFormat="true" ht="17.25" hidden="false" customHeight="true" outlineLevel="0" collapsed="false">
      <c r="A556" s="282" t="n">
        <f aca="false">'GTOS ORGÁNICA CIUDAD '!A188</f>
        <v>62901</v>
      </c>
      <c r="B556" s="282" t="str">
        <f aca="false">'GTOS ORGÁNICA CIUDAD '!B188</f>
        <v>9205</v>
      </c>
      <c r="C556" s="283" t="str">
        <f aca="false">'GTOS ORGÁNICA CIUDAD '!C188</f>
        <v>004</v>
      </c>
      <c r="D556" s="284" t="str">
        <f aca="false">'GTOS ORGÁNICA CIUDAD '!D188</f>
        <v>PLAN DE RENOVACIÓN DE FLOTA DE VEHÍCULOS DE BOMBEROS</v>
      </c>
      <c r="E556" s="285" t="n">
        <f aca="false">'GTOS ORGÁNICA CIUDAD '!E188</f>
        <v>209000</v>
      </c>
      <c r="F556" s="285" t="n">
        <f aca="false">'GTOS ORGÁNICA CIUDAD '!F188</f>
        <v>0</v>
      </c>
      <c r="G556" s="286" t="n">
        <f aca="false">'GTOS ORGÁNICA CIUDAD '!G188</f>
        <v>0</v>
      </c>
      <c r="H556" s="248" t="n">
        <f aca="false">'GTOS ORGÁNICA CIUDAD '!H188</f>
        <v>0</v>
      </c>
      <c r="I556" s="285" t="n">
        <f aca="false">'GTOS ORGÁNICA CIUDAD '!I188</f>
        <v>0</v>
      </c>
      <c r="J556" s="285" t="n">
        <f aca="false">'GTOS ORGÁNICA CIUDAD '!J188</f>
        <v>0</v>
      </c>
      <c r="K556" s="285" t="n">
        <f aca="false">'GTOS ORGÁNICA CIUDAD '!K188</f>
        <v>0</v>
      </c>
      <c r="L556" s="285" t="n">
        <f aca="false">'GTOS ORGÁNICA CIUDAD '!L188</f>
        <v>0</v>
      </c>
      <c r="P556" s="287"/>
    </row>
    <row r="557" s="250" customFormat="true" ht="17.25" hidden="false" customHeight="true" outlineLevel="0" collapsed="false">
      <c r="A557" s="282" t="n">
        <f aca="false">'GTOS ORGÁNICA CIUDAD '!A189</f>
        <v>62902</v>
      </c>
      <c r="B557" s="282" t="n">
        <f aca="false">'GTOS ORGÁNICA CIUDAD '!B189</f>
        <v>9205</v>
      </c>
      <c r="C557" s="283" t="str">
        <f aca="false">'GTOS ORGÁNICA CIUDAD '!C189</f>
        <v>004</v>
      </c>
      <c r="D557" s="284" t="str">
        <f aca="false">'GTOS ORGÁNICA CIUDAD '!D189</f>
        <v>ADQUISICIÓN MAQUINARIA BOMBEROS</v>
      </c>
      <c r="E557" s="285" t="n">
        <f aca="false">'GTOS ORGÁNICA CIUDAD '!E189</f>
        <v>260000</v>
      </c>
      <c r="F557" s="285" t="n">
        <f aca="false">'GTOS ORGÁNICA CIUDAD '!F189</f>
        <v>500000</v>
      </c>
      <c r="G557" s="286" t="n">
        <f aca="false">'GTOS ORGÁNICA CIUDAD '!G189</f>
        <v>-240000</v>
      </c>
      <c r="H557" s="248" t="n">
        <f aca="false">'GTOS ORGÁNICA CIUDAD '!H189</f>
        <v>-0.48</v>
      </c>
      <c r="I557" s="285" t="n">
        <f aca="false">'GTOS ORGÁNICA CIUDAD '!I189</f>
        <v>360000</v>
      </c>
      <c r="J557" s="285" t="n">
        <f aca="false">'GTOS ORGÁNICA CIUDAD '!J189</f>
        <v>360000</v>
      </c>
      <c r="K557" s="285" t="n">
        <f aca="false">'GTOS ORGÁNICA CIUDAD '!K189</f>
        <v>359330.79</v>
      </c>
      <c r="L557" s="285" t="n">
        <f aca="false">'GTOS ORGÁNICA CIUDAD '!L189</f>
        <v>359330.79</v>
      </c>
      <c r="P557" s="287"/>
    </row>
    <row r="558" s="250" customFormat="true" ht="17.25" hidden="false" customHeight="true" outlineLevel="0" collapsed="false">
      <c r="A558" s="282" t="n">
        <f aca="false">'GTOS ORGÁNICA CIUDAD '!A268</f>
        <v>62200</v>
      </c>
      <c r="B558" s="282" t="str">
        <f aca="false">'GTOS ORGÁNICA CIUDAD '!B268</f>
        <v>4590</v>
      </c>
      <c r="C558" s="283" t="str">
        <f aca="false">'GTOS ORGÁNICA CIUDAD '!C268</f>
        <v>006</v>
      </c>
      <c r="D558" s="284" t="str">
        <f aca="false">'GTOS ORGÁNICA CIUDAD '!D268</f>
        <v>AMPLIACIÓN Y MEJORA DE CEMENTERIOS</v>
      </c>
      <c r="E558" s="285" t="n">
        <f aca="false">'GTOS ORGÁNICA CIUDAD '!E268</f>
        <v>0</v>
      </c>
      <c r="F558" s="285" t="n">
        <f aca="false">'GTOS ORGÁNICA CIUDAD '!F268</f>
        <v>0</v>
      </c>
      <c r="G558" s="286" t="n">
        <f aca="false">'GTOS ORGÁNICA CIUDAD '!G268</f>
        <v>0</v>
      </c>
      <c r="H558" s="248" t="e">
        <f aca="false">'GTOS ORGÁNICA CIUDAD '!H268</f>
        <v>#DIV/0!</v>
      </c>
      <c r="I558" s="285" t="n">
        <f aca="false">'GTOS ORGÁNICA CIUDAD '!I268</f>
        <v>100000</v>
      </c>
      <c r="J558" s="285" t="n">
        <f aca="false">'GTOS ORGÁNICA CIUDAD '!J268</f>
        <v>100000</v>
      </c>
      <c r="K558" s="285" t="n">
        <f aca="false">'GTOS ORGÁNICA CIUDAD '!K268</f>
        <v>100000</v>
      </c>
      <c r="L558" s="285" t="n">
        <f aca="false">'GTOS ORGÁNICA CIUDAD '!L268</f>
        <v>308986.26</v>
      </c>
      <c r="P558" s="287"/>
    </row>
    <row r="559" s="250" customFormat="true" ht="17.25" hidden="false" customHeight="true" outlineLevel="0" collapsed="false">
      <c r="A559" s="282" t="n">
        <f aca="false">'GTOS ORGÁNICA CIUDAD '!A269</f>
        <v>62900</v>
      </c>
      <c r="B559" s="282" t="n">
        <f aca="false">'GTOS ORGÁNICA CIUDAD '!B269</f>
        <v>9205</v>
      </c>
      <c r="C559" s="283" t="str">
        <f aca="false">'GTOS ORGÁNICA CIUDAD '!C269</f>
        <v>006</v>
      </c>
      <c r="D559" s="284" t="str">
        <f aca="false">'GTOS ORGÁNICA CIUDAD '!D269</f>
        <v>ADQUISICIÓN MATERIAL INVENTARIABLE C. SANIDAD</v>
      </c>
      <c r="E559" s="285" t="n">
        <f aca="false">'GTOS ORGÁNICA CIUDAD '!E269</f>
        <v>1</v>
      </c>
      <c r="F559" s="285" t="n">
        <f aca="false">'GTOS ORGÁNICA CIUDAD '!F269</f>
        <v>1</v>
      </c>
      <c r="G559" s="286" t="n">
        <f aca="false">'GTOS ORGÁNICA CIUDAD '!G269</f>
        <v>0</v>
      </c>
      <c r="H559" s="248" t="n">
        <f aca="false">'GTOS ORGÁNICA CIUDAD '!H269</f>
        <v>0</v>
      </c>
      <c r="I559" s="285" t="n">
        <f aca="false">'GTOS ORGÁNICA CIUDAD '!I269</f>
        <v>1</v>
      </c>
      <c r="J559" s="285" t="n">
        <f aca="false">'GTOS ORGÁNICA CIUDAD '!J269</f>
        <v>1</v>
      </c>
      <c r="K559" s="285" t="n">
        <f aca="false">'GTOS ORGÁNICA CIUDAD '!K269</f>
        <v>1</v>
      </c>
      <c r="L559" s="285" t="n">
        <f aca="false">'GTOS ORGÁNICA CIUDAD '!L269</f>
        <v>0</v>
      </c>
      <c r="P559" s="287"/>
    </row>
    <row r="560" s="250" customFormat="true" ht="17.25" hidden="false" customHeight="true" outlineLevel="0" collapsed="false">
      <c r="A560" s="282" t="n">
        <f aca="false">'GTOS ORGÁNICA CIUDAD '!A270</f>
        <v>62901</v>
      </c>
      <c r="B560" s="282" t="str">
        <f aca="false">'GTOS ORGÁNICA CIUDAD '!B270</f>
        <v>9205</v>
      </c>
      <c r="C560" s="283" t="str">
        <f aca="false">'GTOS ORGÁNICA CIUDAD '!C270</f>
        <v>006</v>
      </c>
      <c r="D560" s="284" t="str">
        <f aca="false">'GTOS ORGÁNICA CIUDAD '!D270</f>
        <v>MATERIAL INVENTARIABLE POLICÍA LOCAL</v>
      </c>
      <c r="E560" s="285" t="n">
        <f aca="false">'GTOS ORGÁNICA CIUDAD '!E270</f>
        <v>50000</v>
      </c>
      <c r="F560" s="285" t="n">
        <f aca="false">'GTOS ORGÁNICA CIUDAD '!F270</f>
        <v>50000</v>
      </c>
      <c r="G560" s="286" t="n">
        <f aca="false">'GTOS ORGÁNICA CIUDAD '!G270</f>
        <v>0</v>
      </c>
      <c r="H560" s="248" t="n">
        <f aca="false">'GTOS ORGÁNICA CIUDAD '!H270</f>
        <v>0</v>
      </c>
      <c r="I560" s="285" t="n">
        <f aca="false">'GTOS ORGÁNICA CIUDAD '!I270</f>
        <v>650000</v>
      </c>
      <c r="J560" s="285" t="n">
        <f aca="false">'GTOS ORGÁNICA CIUDAD '!J270</f>
        <v>0</v>
      </c>
      <c r="K560" s="285" t="n">
        <f aca="false">'GTOS ORGÁNICA CIUDAD '!K270</f>
        <v>0</v>
      </c>
      <c r="L560" s="285" t="n">
        <f aca="false">'GTOS ORGÁNICA CIUDAD '!L270</f>
        <v>0</v>
      </c>
      <c r="P560" s="287"/>
    </row>
    <row r="561" s="250" customFormat="true" ht="17.25" hidden="false" customHeight="true" outlineLevel="0" collapsed="false">
      <c r="A561" s="282" t="n">
        <f aca="false">'GTOS ORGÁNICA CIUDAD '!A271</f>
        <v>62902</v>
      </c>
      <c r="B561" s="282" t="str">
        <f aca="false">'GTOS ORGÁNICA CIUDAD '!B271</f>
        <v>9205</v>
      </c>
      <c r="C561" s="283" t="str">
        <f aca="false">'GTOS ORGÁNICA CIUDAD '!C271</f>
        <v>006</v>
      </c>
      <c r="D561" s="284" t="str">
        <f aca="false">'GTOS ORGÁNICA CIUDAD '!D271</f>
        <v>PISTOLAS TÁSER </v>
      </c>
      <c r="E561" s="285" t="n">
        <f aca="false">'GTOS ORGÁNICA CIUDAD '!E271</f>
        <v>125000</v>
      </c>
      <c r="F561" s="285" t="n">
        <f aca="false">'GTOS ORGÁNICA CIUDAD '!F271</f>
        <v>0</v>
      </c>
      <c r="G561" s="286" t="n">
        <f aca="false">'GTOS ORGÁNICA CIUDAD '!G271</f>
        <v>125000</v>
      </c>
      <c r="H561" s="248" t="e">
        <f aca="false">'GTOS ORGÁNICA CIUDAD '!H271</f>
        <v>#DIV/0!</v>
      </c>
      <c r="I561" s="285" t="n">
        <f aca="false">'GTOS ORGÁNICA CIUDAD '!I271</f>
        <v>0</v>
      </c>
      <c r="J561" s="285" t="n">
        <f aca="false">'GTOS ORGÁNICA CIUDAD '!J271</f>
        <v>0</v>
      </c>
      <c r="K561" s="285" t="n">
        <f aca="false">'GTOS ORGÁNICA CIUDAD '!K271</f>
        <v>0</v>
      </c>
      <c r="L561" s="285" t="n">
        <f aca="false">'GTOS ORGÁNICA CIUDAD '!L271</f>
        <v>0</v>
      </c>
      <c r="P561" s="287"/>
    </row>
    <row r="562" s="250" customFormat="true" ht="17.25" hidden="false" customHeight="true" outlineLevel="0" collapsed="false">
      <c r="A562" s="282" t="n">
        <f aca="false">'GTOS ORGÁNICA CIUDAD '!A272</f>
        <v>62903</v>
      </c>
      <c r="B562" s="282" t="str">
        <f aca="false">'GTOS ORGÁNICA CIUDAD '!B272</f>
        <v>9205</v>
      </c>
      <c r="C562" s="283" t="str">
        <f aca="false">'GTOS ORGÁNICA CIUDAD '!C272</f>
        <v>006</v>
      </c>
      <c r="D562" s="284" t="str">
        <f aca="false">'GTOS ORGÁNICA CIUDAD '!D272</f>
        <v>PLAN DE RENOVACIÓN DE FLOTA DE VEHÍCULOS DE LA POLICÍA LOCAL</v>
      </c>
      <c r="E562" s="285" t="n">
        <f aca="false">'GTOS ORGÁNICA CIUDAD '!E272</f>
        <v>210000</v>
      </c>
      <c r="F562" s="285" t="n">
        <f aca="false">'GTOS ORGÁNICA CIUDAD '!F272</f>
        <v>0</v>
      </c>
      <c r="G562" s="286" t="n">
        <f aca="false">'GTOS ORGÁNICA CIUDAD '!G272</f>
        <v>0</v>
      </c>
      <c r="H562" s="248" t="n">
        <f aca="false">'GTOS ORGÁNICA CIUDAD '!H272</f>
        <v>0</v>
      </c>
      <c r="I562" s="285" t="n">
        <f aca="false">'GTOS ORGÁNICA CIUDAD '!I272</f>
        <v>0</v>
      </c>
      <c r="J562" s="285" t="n">
        <f aca="false">'GTOS ORGÁNICA CIUDAD '!J272</f>
        <v>0</v>
      </c>
      <c r="K562" s="285" t="n">
        <f aca="false">'GTOS ORGÁNICA CIUDAD '!K272</f>
        <v>0</v>
      </c>
      <c r="L562" s="285" t="n">
        <f aca="false">'GTOS ORGÁNICA CIUDAD '!L272</f>
        <v>0</v>
      </c>
      <c r="P562" s="287"/>
    </row>
    <row r="563" s="250" customFormat="true" ht="17.25" hidden="false" customHeight="true" outlineLevel="0" collapsed="false">
      <c r="A563" s="282" t="n">
        <f aca="false">'GTOS ORGÁNICA CIUDAD '!A273</f>
        <v>63200</v>
      </c>
      <c r="B563" s="282" t="str">
        <f aca="false">'GTOS ORGÁNICA CIUDAD '!B273</f>
        <v>4590</v>
      </c>
      <c r="C563" s="283" t="str">
        <f aca="false">'GTOS ORGÁNICA CIUDAD '!C273</f>
        <v>006</v>
      </c>
      <c r="D563" s="284" t="str">
        <f aca="false">'GTOS ORGÁNICA CIUDAD '!D273</f>
        <v>PERRERA</v>
      </c>
      <c r="E563" s="285" t="n">
        <f aca="false">'GTOS ORGÁNICA CIUDAD '!E273</f>
        <v>0</v>
      </c>
      <c r="F563" s="285" t="n">
        <f aca="false">'GTOS ORGÁNICA CIUDAD '!F273</f>
        <v>0</v>
      </c>
      <c r="G563" s="286" t="n">
        <f aca="false">'GTOS ORGÁNICA CIUDAD '!G273</f>
        <v>0</v>
      </c>
      <c r="H563" s="248" t="e">
        <f aca="false">'GTOS ORGÁNICA CIUDAD '!H273</f>
        <v>#DIV/0!</v>
      </c>
      <c r="I563" s="285" t="n">
        <f aca="false">'GTOS ORGÁNICA CIUDAD '!I273</f>
        <v>375000</v>
      </c>
      <c r="J563" s="285" t="n">
        <f aca="false">'GTOS ORGÁNICA CIUDAD '!J273</f>
        <v>600000</v>
      </c>
      <c r="K563" s="285" t="n">
        <f aca="false">'GTOS ORGÁNICA CIUDAD '!K273</f>
        <v>0</v>
      </c>
      <c r="L563" s="285" t="n">
        <f aca="false">'GTOS ORGÁNICA CIUDAD '!L273</f>
        <v>0</v>
      </c>
      <c r="P563" s="287"/>
    </row>
    <row r="564" s="250" customFormat="true" ht="17.25" hidden="false" customHeight="true" outlineLevel="0" collapsed="false">
      <c r="A564" s="282" t="n">
        <f aca="false">'GTOS ORGÁNICA CIUDAD '!A328</f>
        <v>62900</v>
      </c>
      <c r="B564" s="282" t="str">
        <f aca="false">'GTOS ORGÁNICA CIUDAD '!B328</f>
        <v>4590</v>
      </c>
      <c r="C564" s="283" t="str">
        <f aca="false">'GTOS ORGÁNICA CIUDAD '!C328</f>
        <v>007</v>
      </c>
      <c r="D564" s="284" t="str">
        <f aca="false">'GTOS ORGÁNICA CIUDAD '!D328</f>
        <v>RED DE PUNTOS DE CARGA DE VEHÍCULOS ELÉCTRICOS</v>
      </c>
      <c r="E564" s="285" t="n">
        <f aca="false">'GTOS ORGÁNICA CIUDAD '!E328</f>
        <v>82577.1</v>
      </c>
      <c r="F564" s="285" t="n">
        <f aca="false">'GTOS ORGÁNICA CIUDAD '!F328</f>
        <v>82577.1</v>
      </c>
      <c r="G564" s="286" t="n">
        <f aca="false">'GTOS ORGÁNICA CIUDAD '!G328</f>
        <v>0</v>
      </c>
      <c r="H564" s="248" t="n">
        <f aca="false">'GTOS ORGÁNICA CIUDAD '!H328</f>
        <v>0</v>
      </c>
      <c r="I564" s="285" t="n">
        <f aca="false">'GTOS ORGÁNICA CIUDAD '!I328</f>
        <v>0</v>
      </c>
      <c r="J564" s="285" t="n">
        <f aca="false">'GTOS ORGÁNICA CIUDAD '!J328</f>
        <v>0</v>
      </c>
      <c r="K564" s="285" t="n">
        <f aca="false">'GTOS ORGÁNICA CIUDAD '!K328</f>
        <v>0</v>
      </c>
      <c r="L564" s="285" t="n">
        <f aca="false">'GTOS ORGÁNICA CIUDAD '!L328</f>
        <v>0</v>
      </c>
      <c r="P564" s="287"/>
    </row>
    <row r="565" s="250" customFormat="true" ht="17.25" hidden="false" customHeight="true" outlineLevel="0" collapsed="false">
      <c r="A565" s="282" t="n">
        <f aca="false">'GTOS ORGÁNICA CIUDAD '!A329</f>
        <v>61907</v>
      </c>
      <c r="B565" s="282" t="str">
        <f aca="false">'GTOS ORGÁNICA CIUDAD '!B329</f>
        <v>4590</v>
      </c>
      <c r="C565" s="283" t="str">
        <f aca="false">'GTOS ORGÁNICA CIUDAD '!C329</f>
        <v>007</v>
      </c>
      <c r="D565" s="284" t="str">
        <f aca="false">'GTOS ORGÁNICA CIUDAD '!D329</f>
        <v>ACTUACIONES EN MOBILIARIO URBANO BARRIADAS</v>
      </c>
      <c r="E565" s="285" t="n">
        <f aca="false">'GTOS ORGÁNICA CIUDAD '!E329</f>
        <v>250000</v>
      </c>
      <c r="F565" s="285" t="n">
        <f aca="false">'GTOS ORGÁNICA CIUDAD '!F329</f>
        <v>0</v>
      </c>
      <c r="G565" s="286" t="n">
        <f aca="false">'GTOS ORGÁNICA CIUDAD '!G329</f>
        <v>0</v>
      </c>
      <c r="H565" s="248" t="n">
        <f aca="false">'GTOS ORGÁNICA CIUDAD '!H329</f>
        <v>0</v>
      </c>
      <c r="I565" s="285" t="n">
        <f aca="false">'GTOS ORGÁNICA CIUDAD '!I329</f>
        <v>0</v>
      </c>
      <c r="J565" s="285" t="n">
        <f aca="false">'GTOS ORGÁNICA CIUDAD '!J329</f>
        <v>0</v>
      </c>
      <c r="K565" s="285" t="n">
        <f aca="false">'GTOS ORGÁNICA CIUDAD '!K329</f>
        <v>0</v>
      </c>
      <c r="L565" s="285" t="n">
        <f aca="false">'GTOS ORGÁNICA CIUDAD '!L329</f>
        <v>0</v>
      </c>
      <c r="P565" s="287"/>
    </row>
    <row r="566" s="250" customFormat="true" ht="17.25" hidden="false" customHeight="true" outlineLevel="0" collapsed="false">
      <c r="A566" s="282" t="n">
        <f aca="false">'GTOS ORGÁNICA CIUDAD '!A330</f>
        <v>61908</v>
      </c>
      <c r="B566" s="282" t="str">
        <f aca="false">'GTOS ORGÁNICA CIUDAD '!B330</f>
        <v>4590</v>
      </c>
      <c r="C566" s="283" t="str">
        <f aca="false">'GTOS ORGÁNICA CIUDAD '!C330</f>
        <v>007</v>
      </c>
      <c r="D566" s="284" t="str">
        <f aca="false">'GTOS ORGÁNICA CIUDAD '!D330</f>
        <v>MEJORA DE EXPLANADAS PARA APARCAMIENTOS DE VEHÍCULOS DE LA CIUDAD</v>
      </c>
      <c r="E566" s="285" t="n">
        <f aca="false">'GTOS ORGÁNICA CIUDAD '!E330</f>
        <v>25000</v>
      </c>
      <c r="F566" s="285" t="n">
        <f aca="false">'GTOS ORGÁNICA CIUDAD '!F330</f>
        <v>0</v>
      </c>
      <c r="G566" s="286" t="n">
        <f aca="false">'GTOS ORGÁNICA CIUDAD '!G330</f>
        <v>0</v>
      </c>
      <c r="H566" s="248" t="n">
        <f aca="false">'GTOS ORGÁNICA CIUDAD '!H330</f>
        <v>0</v>
      </c>
      <c r="I566" s="285" t="n">
        <f aca="false">'GTOS ORGÁNICA CIUDAD '!I330</f>
        <v>0</v>
      </c>
      <c r="J566" s="285" t="n">
        <f aca="false">'GTOS ORGÁNICA CIUDAD '!J330</f>
        <v>0</v>
      </c>
      <c r="K566" s="285" t="n">
        <f aca="false">'GTOS ORGÁNICA CIUDAD '!K330</f>
        <v>0</v>
      </c>
      <c r="L566" s="285" t="n">
        <f aca="false">'GTOS ORGÁNICA CIUDAD '!L330</f>
        <v>0</v>
      </c>
      <c r="P566" s="287"/>
    </row>
    <row r="567" s="250" customFormat="true" ht="17.25" hidden="false" customHeight="true" outlineLevel="0" collapsed="false">
      <c r="A567" s="282" t="n">
        <f aca="false">'GTOS ORGÁNICA CIUDAD '!A331</f>
        <v>62900</v>
      </c>
      <c r="B567" s="282" t="n">
        <f aca="false">'GTOS ORGÁNICA CIUDAD '!B331</f>
        <v>9205</v>
      </c>
      <c r="C567" s="283" t="str">
        <f aca="false">'GTOS ORGÁNICA CIUDAD '!C331</f>
        <v>007</v>
      </c>
      <c r="D567" s="284" t="str">
        <f aca="false">'GTOS ORGÁNICA CIUDAD '!D331</f>
        <v>ADQUISICIÓN MATERIAL INVENTARIABLE C. SERVICIOS URBANOS</v>
      </c>
      <c r="E567" s="285" t="n">
        <f aca="false">'GTOS ORGÁNICA CIUDAD '!E331</f>
        <v>1</v>
      </c>
      <c r="F567" s="285" t="n">
        <f aca="false">'GTOS ORGÁNICA CIUDAD '!F331</f>
        <v>1</v>
      </c>
      <c r="G567" s="286" t="n">
        <f aca="false">'GTOS ORGÁNICA CIUDAD '!G331</f>
        <v>0</v>
      </c>
      <c r="H567" s="248" t="n">
        <f aca="false">'GTOS ORGÁNICA CIUDAD '!H331</f>
        <v>0</v>
      </c>
      <c r="I567" s="285" t="n">
        <f aca="false">'GTOS ORGÁNICA CIUDAD '!I331</f>
        <v>1</v>
      </c>
      <c r="J567" s="285" t="n">
        <f aca="false">'GTOS ORGÁNICA CIUDAD '!J331</f>
        <v>1</v>
      </c>
      <c r="K567" s="285" t="n">
        <f aca="false">'GTOS ORGÁNICA CIUDAD '!K331</f>
        <v>1</v>
      </c>
      <c r="L567" s="285" t="n">
        <f aca="false">'GTOS ORGÁNICA CIUDAD '!L331</f>
        <v>0</v>
      </c>
      <c r="P567" s="287"/>
    </row>
    <row r="568" s="250" customFormat="true" ht="17.25" hidden="false" customHeight="true" outlineLevel="0" collapsed="false">
      <c r="A568" s="282" t="n">
        <f aca="false">'GTOS ORGÁNICA CIUDAD '!A380</f>
        <v>62900</v>
      </c>
      <c r="B568" s="282" t="str">
        <f aca="false">'GTOS ORGÁNICA CIUDAD '!B380</f>
        <v>4590</v>
      </c>
      <c r="C568" s="283" t="str">
        <f aca="false">'GTOS ORGÁNICA CIUDAD '!C380</f>
        <v>008</v>
      </c>
      <c r="D568" s="284" t="str">
        <f aca="false">'GTOS ORGÁNICA CIUDAD '!D380</f>
        <v>SISTEMA TETRA</v>
      </c>
      <c r="E568" s="285" t="n">
        <f aca="false">'GTOS ORGÁNICA CIUDAD '!E380</f>
        <v>180000</v>
      </c>
      <c r="F568" s="285" t="n">
        <f aca="false">'GTOS ORGÁNICA CIUDAD '!F380</f>
        <v>180000</v>
      </c>
      <c r="G568" s="286" t="n">
        <f aca="false">'GTOS ORGÁNICA CIUDAD '!G380</f>
        <v>0</v>
      </c>
      <c r="H568" s="248" t="n">
        <f aca="false">'GTOS ORGÁNICA CIUDAD '!H380</f>
        <v>0</v>
      </c>
      <c r="I568" s="285" t="n">
        <f aca="false">'GTOS ORGÁNICA CIUDAD '!I380</f>
        <v>250000</v>
      </c>
      <c r="J568" s="285" t="n">
        <f aca="false">'GTOS ORGÁNICA CIUDAD '!J380</f>
        <v>250000</v>
      </c>
      <c r="K568" s="285" t="n">
        <f aca="false">'GTOS ORGÁNICA CIUDAD '!K380</f>
        <v>0</v>
      </c>
      <c r="L568" s="285" t="n">
        <f aca="false">'GTOS ORGÁNICA CIUDAD '!L380</f>
        <v>0</v>
      </c>
      <c r="P568" s="287"/>
    </row>
    <row r="569" s="250" customFormat="true" ht="17.25" hidden="false" customHeight="true" outlineLevel="0" collapsed="false">
      <c r="A569" s="282" t="n">
        <f aca="false">'GTOS ORGÁNICA CIUDAD '!A381</f>
        <v>60900</v>
      </c>
      <c r="B569" s="282" t="str">
        <f aca="false">'GTOS ORGÁNICA CIUDAD '!B381</f>
        <v>4590</v>
      </c>
      <c r="C569" s="283" t="str">
        <f aca="false">'GTOS ORGÁNICA CIUDAD '!C381</f>
        <v>008</v>
      </c>
      <c r="D569" s="284" t="str">
        <f aca="false">'GTOS ORGÁNICA CIUDAD '!D381</f>
        <v>PLAN DE ACTUACIONES URBANIZACIÓN SAN JOSÉ-HADÚ</v>
      </c>
      <c r="E569" s="285" t="n">
        <f aca="false">'GTOS ORGÁNICA CIUDAD '!E381</f>
        <v>1655001</v>
      </c>
      <c r="F569" s="285" t="n">
        <f aca="false">'GTOS ORGÁNICA CIUDAD '!F381</f>
        <v>1663205.93</v>
      </c>
      <c r="G569" s="286" t="n">
        <f aca="false">'GTOS ORGÁNICA CIUDAD '!G381</f>
        <v>-8204.92999999994</v>
      </c>
      <c r="H569" s="248" t="n">
        <f aca="false">'GTOS ORGÁNICA CIUDAD '!H381</f>
        <v>-0.00493320150680315</v>
      </c>
      <c r="I569" s="285" t="n">
        <f aca="false">'GTOS ORGÁNICA CIUDAD '!I381</f>
        <v>3731440.12</v>
      </c>
      <c r="J569" s="285" t="n">
        <f aca="false">'GTOS ORGÁNICA CIUDAD '!J381</f>
        <v>1933245</v>
      </c>
      <c r="K569" s="285" t="n">
        <f aca="false">'GTOS ORGÁNICA CIUDAD '!K381</f>
        <v>2000000</v>
      </c>
      <c r="L569" s="285" t="n">
        <f aca="false">'GTOS ORGÁNICA CIUDAD '!L381</f>
        <v>300000</v>
      </c>
      <c r="P569" s="287"/>
    </row>
    <row r="570" s="250" customFormat="true" ht="17.25" hidden="false" customHeight="true" outlineLevel="0" collapsed="false">
      <c r="A570" s="282" t="n">
        <f aca="false">'GTOS ORGÁNICA CIUDAD '!A382</f>
        <v>62600</v>
      </c>
      <c r="B570" s="282" t="str">
        <f aca="false">'GTOS ORGÁNICA CIUDAD '!B382</f>
        <v>9202</v>
      </c>
      <c r="C570" s="283" t="str">
        <f aca="false">'GTOS ORGÁNICA CIUDAD '!C382</f>
        <v>008</v>
      </c>
      <c r="D570" s="284" t="str">
        <f aca="false">'GTOS ORGÁNICA CIUDAD '!D382</f>
        <v>ADMINISTRACIÓN ELECTRÓNICA</v>
      </c>
      <c r="E570" s="285" t="n">
        <f aca="false">'GTOS ORGÁNICA CIUDAD '!E382</f>
        <v>150000</v>
      </c>
      <c r="F570" s="285" t="n">
        <f aca="false">'GTOS ORGÁNICA CIUDAD '!F382</f>
        <v>150000</v>
      </c>
      <c r="G570" s="286" t="n">
        <f aca="false">'GTOS ORGÁNICA CIUDAD '!G382</f>
        <v>0</v>
      </c>
      <c r="H570" s="248" t="n">
        <f aca="false">'GTOS ORGÁNICA CIUDAD '!H382</f>
        <v>0</v>
      </c>
      <c r="I570" s="285" t="n">
        <f aca="false">'GTOS ORGÁNICA CIUDAD '!I382</f>
        <v>700000</v>
      </c>
      <c r="J570" s="285" t="n">
        <f aca="false">'GTOS ORGÁNICA CIUDAD '!J382</f>
        <v>1100000</v>
      </c>
      <c r="K570" s="285" t="n">
        <f aca="false">'GTOS ORGÁNICA CIUDAD '!K382</f>
        <v>0</v>
      </c>
      <c r="L570" s="285" t="n">
        <f aca="false">'GTOS ORGÁNICA CIUDAD '!L382</f>
        <v>0</v>
      </c>
      <c r="P570" s="287"/>
    </row>
    <row r="571" s="250" customFormat="true" ht="17.25" hidden="false" customHeight="true" outlineLevel="0" collapsed="false">
      <c r="A571" s="282" t="n">
        <f aca="false">'GTOS ORGÁNICA CIUDAD '!A383</f>
        <v>61900</v>
      </c>
      <c r="B571" s="282" t="str">
        <f aca="false">'GTOS ORGÁNICA CIUDAD '!B383</f>
        <v>4590</v>
      </c>
      <c r="C571" s="283" t="str">
        <f aca="false">'GTOS ORGÁNICA CIUDAD '!C383</f>
        <v>008</v>
      </c>
      <c r="D571" s="284" t="str">
        <f aca="false">'GTOS ORGÁNICA CIUDAD '!D383</f>
        <v>MODERNIZACIÓN Y DESARROLLO URBANO DEL CENTRO CIUDAD</v>
      </c>
      <c r="E571" s="285" t="n">
        <f aca="false">'GTOS ORGÁNICA CIUDAD '!E383</f>
        <v>875000</v>
      </c>
      <c r="F571" s="285" t="n">
        <f aca="false">'GTOS ORGÁNICA CIUDAD '!F383</f>
        <v>3050000</v>
      </c>
      <c r="G571" s="286" t="n">
        <f aca="false">'GTOS ORGÁNICA CIUDAD '!G383</f>
        <v>-2175000</v>
      </c>
      <c r="H571" s="248" t="n">
        <f aca="false">'GTOS ORGÁNICA CIUDAD '!H383</f>
        <v>-0.713114754098361</v>
      </c>
      <c r="I571" s="285" t="n">
        <f aca="false">'GTOS ORGÁNICA CIUDAD '!I383</f>
        <v>0</v>
      </c>
      <c r="J571" s="285" t="n">
        <f aca="false">'GTOS ORGÁNICA CIUDAD '!J383</f>
        <v>0</v>
      </c>
      <c r="K571" s="285" t="n">
        <f aca="false">'GTOS ORGÁNICA CIUDAD '!K383</f>
        <v>0</v>
      </c>
      <c r="L571" s="285" t="n">
        <f aca="false">'GTOS ORGÁNICA CIUDAD '!L383</f>
        <v>0</v>
      </c>
      <c r="P571" s="287"/>
    </row>
    <row r="572" s="250" customFormat="true" ht="17.25" hidden="false" customHeight="true" outlineLevel="0" collapsed="false">
      <c r="A572" s="282" t="n">
        <f aca="false">'GTOS ORGÁNICA CIUDAD '!A384</f>
        <v>61901</v>
      </c>
      <c r="B572" s="282" t="str">
        <f aca="false">'GTOS ORGÁNICA CIUDAD '!B384</f>
        <v>4590</v>
      </c>
      <c r="C572" s="283" t="str">
        <f aca="false">'GTOS ORGÁNICA CIUDAD '!C384</f>
        <v>008</v>
      </c>
      <c r="D572" s="284" t="str">
        <f aca="false">'GTOS ORGÁNICA CIUDAD '!D384</f>
        <v>ACTUACIÓN DE MEJORA EN ACCESIBILIDAD</v>
      </c>
      <c r="E572" s="285" t="n">
        <f aca="false">'GTOS ORGÁNICA CIUDAD '!E384</f>
        <v>50000</v>
      </c>
      <c r="F572" s="285" t="n">
        <f aca="false">'GTOS ORGÁNICA CIUDAD '!F384</f>
        <v>100000</v>
      </c>
      <c r="G572" s="286" t="n">
        <f aca="false">'GTOS ORGÁNICA CIUDAD '!G384</f>
        <v>-50000</v>
      </c>
      <c r="H572" s="248" t="n">
        <f aca="false">'GTOS ORGÁNICA CIUDAD '!H384</f>
        <v>-0.5</v>
      </c>
      <c r="I572" s="285" t="n">
        <f aca="false">'GTOS ORGÁNICA CIUDAD '!I384</f>
        <v>250000</v>
      </c>
      <c r="J572" s="285" t="n">
        <f aca="false">'GTOS ORGÁNICA CIUDAD '!J384</f>
        <v>250000</v>
      </c>
      <c r="K572" s="285" t="n">
        <f aca="false">'GTOS ORGÁNICA CIUDAD '!K384</f>
        <v>250000</v>
      </c>
      <c r="L572" s="285" t="n">
        <f aca="false">'GTOS ORGÁNICA CIUDAD '!L384</f>
        <v>250000</v>
      </c>
      <c r="P572" s="287"/>
    </row>
    <row r="573" s="250" customFormat="true" ht="17.25" hidden="false" customHeight="true" outlineLevel="0" collapsed="false">
      <c r="A573" s="282" t="n">
        <f aca="false">'GTOS ORGÁNICA CIUDAD '!A385</f>
        <v>61902</v>
      </c>
      <c r="B573" s="282" t="str">
        <f aca="false">'GTOS ORGÁNICA CIUDAD '!B385</f>
        <v>4590</v>
      </c>
      <c r="C573" s="283" t="str">
        <f aca="false">'GTOS ORGÁNICA CIUDAD '!C385</f>
        <v>008</v>
      </c>
      <c r="D573" s="284" t="str">
        <f aca="false">'GTOS ORGÁNICA CIUDAD '!D385</f>
        <v>PLAN DE MEJORA INFRAESTRUCTURAS URBANAS (BARRIADAS 2020-2023)</v>
      </c>
      <c r="E573" s="285" t="n">
        <f aca="false">'GTOS ORGÁNICA CIUDAD '!E385</f>
        <v>11644889.25</v>
      </c>
      <c r="F573" s="285" t="n">
        <f aca="false">'GTOS ORGÁNICA CIUDAD '!F385</f>
        <v>3588684</v>
      </c>
      <c r="G573" s="286" t="n">
        <f aca="false">'GTOS ORGÁNICA CIUDAD '!G385</f>
        <v>8056205.25</v>
      </c>
      <c r="H573" s="248" t="n">
        <f aca="false">'GTOS ORGÁNICA CIUDAD '!H385</f>
        <v>2.24489123310941</v>
      </c>
      <c r="I573" s="285" t="n">
        <f aca="false">'GTOS ORGÁNICA CIUDAD '!I385</f>
        <v>5821476.04</v>
      </c>
      <c r="J573" s="285" t="n">
        <f aca="false">'GTOS ORGÁNICA CIUDAD '!J385</f>
        <v>6142795</v>
      </c>
      <c r="K573" s="285" t="n">
        <f aca="false">'GTOS ORGÁNICA CIUDAD '!K385</f>
        <v>5328000</v>
      </c>
      <c r="L573" s="285" t="n">
        <f aca="false">'GTOS ORGÁNICA CIUDAD '!L385</f>
        <v>1765645.8</v>
      </c>
      <c r="P573" s="287"/>
    </row>
    <row r="574" s="250" customFormat="true" ht="17.25" hidden="false" customHeight="true" outlineLevel="0" collapsed="false">
      <c r="A574" s="282" t="n">
        <f aca="false">'GTOS ORGÁNICA CIUDAD '!A386</f>
        <v>61903</v>
      </c>
      <c r="B574" s="282" t="str">
        <f aca="false">'GTOS ORGÁNICA CIUDAD '!B386</f>
        <v>4590</v>
      </c>
      <c r="C574" s="283" t="str">
        <f aca="false">'GTOS ORGÁNICA CIUDAD '!C386</f>
        <v>008</v>
      </c>
      <c r="D574" s="284" t="str">
        <f aca="false">'GTOS ORGÁNICA CIUDAD '!D386</f>
        <v>PUENTE ARROYO PANEQUE</v>
      </c>
      <c r="E574" s="285" t="n">
        <f aca="false">'GTOS ORGÁNICA CIUDAD '!E386</f>
        <v>0</v>
      </c>
      <c r="F574" s="285" t="n">
        <f aca="false">'GTOS ORGÁNICA CIUDAD '!F386</f>
        <v>1015833.46</v>
      </c>
      <c r="G574" s="286" t="n">
        <f aca="false">'GTOS ORGÁNICA CIUDAD '!G386</f>
        <v>-1015833.46</v>
      </c>
      <c r="H574" s="248" t="n">
        <f aca="false">'GTOS ORGÁNICA CIUDAD '!H386</f>
        <v>-1</v>
      </c>
      <c r="I574" s="285" t="n">
        <f aca="false">'GTOS ORGÁNICA CIUDAD '!I386</f>
        <v>3192595.47</v>
      </c>
      <c r="J574" s="285" t="n">
        <f aca="false">'GTOS ORGÁNICA CIUDAD '!J386</f>
        <v>3435245</v>
      </c>
      <c r="K574" s="285" t="n">
        <f aca="false">'GTOS ORGÁNICA CIUDAD '!K386</f>
        <v>0</v>
      </c>
      <c r="L574" s="285" t="n">
        <f aca="false">'GTOS ORGÁNICA CIUDAD '!L386</f>
        <v>0</v>
      </c>
      <c r="P574" s="287"/>
    </row>
    <row r="575" s="250" customFormat="true" ht="17.25" hidden="false" customHeight="true" outlineLevel="0" collapsed="false">
      <c r="A575" s="282" t="n">
        <f aca="false">'GTOS ORGÁNICA CIUDAD '!A387</f>
        <v>61904</v>
      </c>
      <c r="B575" s="282" t="str">
        <f aca="false">'GTOS ORGÁNICA CIUDAD '!B387</f>
        <v>4590</v>
      </c>
      <c r="C575" s="283" t="str">
        <f aca="false">'GTOS ORGÁNICA CIUDAD '!C387</f>
        <v>008</v>
      </c>
      <c r="D575" s="284" t="str">
        <f aca="false">'GTOS ORGÁNICA CIUDAD '!D387</f>
        <v>FUENTES</v>
      </c>
      <c r="E575" s="285" t="n">
        <f aca="false">'GTOS ORGÁNICA CIUDAD '!E387</f>
        <v>100000</v>
      </c>
      <c r="F575" s="285" t="n">
        <f aca="false">'GTOS ORGÁNICA CIUDAD '!F387</f>
        <v>100000</v>
      </c>
      <c r="G575" s="286" t="n">
        <f aca="false">'GTOS ORGÁNICA CIUDAD '!G387</f>
        <v>0</v>
      </c>
      <c r="H575" s="248" t="n">
        <f aca="false">'GTOS ORGÁNICA CIUDAD '!H387</f>
        <v>0</v>
      </c>
      <c r="I575" s="285" t="n">
        <f aca="false">'GTOS ORGÁNICA CIUDAD '!I387</f>
        <v>300000</v>
      </c>
      <c r="J575" s="285" t="n">
        <f aca="false">'GTOS ORGÁNICA CIUDAD '!J387</f>
        <v>600000</v>
      </c>
      <c r="K575" s="285" t="n">
        <f aca="false">'GTOS ORGÁNICA CIUDAD '!K387</f>
        <v>912000</v>
      </c>
      <c r="L575" s="285" t="n">
        <f aca="false">'GTOS ORGÁNICA CIUDAD '!L387</f>
        <v>794536.11</v>
      </c>
      <c r="P575" s="287"/>
    </row>
    <row r="576" s="250" customFormat="true" ht="17.25" hidden="false" customHeight="true" outlineLevel="0" collapsed="false">
      <c r="A576" s="282" t="n">
        <f aca="false">'GTOS ORGÁNICA CIUDAD '!A388</f>
        <v>61905</v>
      </c>
      <c r="B576" s="282" t="str">
        <f aca="false">'GTOS ORGÁNICA CIUDAD '!B388</f>
        <v>4590</v>
      </c>
      <c r="C576" s="283" t="str">
        <f aca="false">'GTOS ORGÁNICA CIUDAD '!C388</f>
        <v>008</v>
      </c>
      <c r="D576" s="284" t="str">
        <f aca="false">'GTOS ORGÁNICA CIUDAD '!D388</f>
        <v>ARIS 2019</v>
      </c>
      <c r="E576" s="285" t="n">
        <f aca="false">'GTOS ORGÁNICA CIUDAD '!E388</f>
        <v>0</v>
      </c>
      <c r="F576" s="285" t="n">
        <f aca="false">'GTOS ORGÁNICA CIUDAD '!F388</f>
        <v>0</v>
      </c>
      <c r="G576" s="286" t="n">
        <f aca="false">'GTOS ORGÁNICA CIUDAD '!G388</f>
        <v>0</v>
      </c>
      <c r="H576" s="248" t="n">
        <f aca="false">'GTOS ORGÁNICA CIUDAD '!H388</f>
        <v>0</v>
      </c>
      <c r="I576" s="285" t="n">
        <f aca="false">'GTOS ORGÁNICA CIUDAD '!I388</f>
        <v>950000</v>
      </c>
      <c r="J576" s="285" t="n">
        <f aca="false">'GTOS ORGÁNICA CIUDAD '!J388</f>
        <v>0</v>
      </c>
      <c r="K576" s="285" t="n">
        <f aca="false">'GTOS ORGÁNICA CIUDAD '!K388</f>
        <v>0</v>
      </c>
      <c r="L576" s="285" t="n">
        <f aca="false">'GTOS ORGÁNICA CIUDAD '!L388</f>
        <v>0</v>
      </c>
      <c r="P576" s="287"/>
    </row>
    <row r="577" s="250" customFormat="true" ht="17.25" hidden="false" customHeight="true" outlineLevel="0" collapsed="false">
      <c r="A577" s="282" t="n">
        <f aca="false">'GTOS ORGÁNICA CIUDAD '!A389</f>
        <v>61906</v>
      </c>
      <c r="B577" s="282" t="str">
        <f aca="false">'GTOS ORGÁNICA CIUDAD '!B389</f>
        <v>4590</v>
      </c>
      <c r="C577" s="283" t="str">
        <f aca="false">'GTOS ORGÁNICA CIUDAD '!C389</f>
        <v>008</v>
      </c>
      <c r="D577" s="284" t="str">
        <f aca="false">'GTOS ORGÁNICA CIUDAD '!D389</f>
        <v>REHABILITACIÓN Y PUESTA EN VALOR DE LA CÁRCEL DE MUJERES</v>
      </c>
      <c r="E577" s="285" t="n">
        <f aca="false">'GTOS ORGÁNICA CIUDAD '!E389</f>
        <v>50000</v>
      </c>
      <c r="F577" s="285" t="n">
        <f aca="false">'GTOS ORGÁNICA CIUDAD '!F389</f>
        <v>0</v>
      </c>
      <c r="G577" s="286" t="n">
        <f aca="false">'GTOS ORGÁNICA CIUDAD '!G389</f>
        <v>0</v>
      </c>
      <c r="H577" s="248" t="n">
        <f aca="false">'GTOS ORGÁNICA CIUDAD '!H389</f>
        <v>0</v>
      </c>
      <c r="I577" s="285" t="n">
        <f aca="false">'GTOS ORGÁNICA CIUDAD '!I389</f>
        <v>0</v>
      </c>
      <c r="J577" s="285" t="n">
        <f aca="false">'GTOS ORGÁNICA CIUDAD '!J389</f>
        <v>0</v>
      </c>
      <c r="K577" s="285" t="n">
        <f aca="false">'GTOS ORGÁNICA CIUDAD '!K389</f>
        <v>0</v>
      </c>
      <c r="L577" s="285" t="n">
        <f aca="false">'GTOS ORGÁNICA CIUDAD '!L389</f>
        <v>0</v>
      </c>
      <c r="P577" s="287"/>
    </row>
    <row r="578" s="250" customFormat="true" ht="17.25" hidden="false" customHeight="true" outlineLevel="0" collapsed="false">
      <c r="A578" s="282" t="n">
        <f aca="false">'GTOS ORGÁNICA CIUDAD '!A390</f>
        <v>61906</v>
      </c>
      <c r="B578" s="282" t="str">
        <f aca="false">'GTOS ORGÁNICA CIUDAD '!B390</f>
        <v>4590</v>
      </c>
      <c r="C578" s="283" t="str">
        <f aca="false">'GTOS ORGÁNICA CIUDAD '!C390</f>
        <v>008</v>
      </c>
      <c r="D578" s="284" t="str">
        <f aca="false">'GTOS ORGÁNICA CIUDAD '!D390</f>
        <v>DRAGADO DEL FOSO</v>
      </c>
      <c r="E578" s="285" t="n">
        <f aca="false">'GTOS ORGÁNICA CIUDAD '!E390</f>
        <v>175000</v>
      </c>
      <c r="F578" s="285" t="n">
        <f aca="false">'GTOS ORGÁNICA CIUDAD '!F390</f>
        <v>0</v>
      </c>
      <c r="G578" s="286" t="n">
        <f aca="false">'GTOS ORGÁNICA CIUDAD '!G390</f>
        <v>0</v>
      </c>
      <c r="H578" s="248" t="n">
        <f aca="false">'GTOS ORGÁNICA CIUDAD '!H390</f>
        <v>0</v>
      </c>
      <c r="I578" s="285" t="n">
        <f aca="false">'GTOS ORGÁNICA CIUDAD '!I390</f>
        <v>0</v>
      </c>
      <c r="J578" s="285" t="n">
        <f aca="false">'GTOS ORGÁNICA CIUDAD '!J390</f>
        <v>0</v>
      </c>
      <c r="K578" s="285" t="n">
        <f aca="false">'GTOS ORGÁNICA CIUDAD '!K390</f>
        <v>0</v>
      </c>
      <c r="L578" s="285" t="n">
        <f aca="false">'GTOS ORGÁNICA CIUDAD '!L390</f>
        <v>0</v>
      </c>
      <c r="P578" s="287"/>
    </row>
    <row r="579" s="250" customFormat="true" ht="17.25" hidden="false" customHeight="true" outlineLevel="0" collapsed="false">
      <c r="A579" s="282" t="n">
        <f aca="false">'GTOS ORGÁNICA CIUDAD '!A391</f>
        <v>61906</v>
      </c>
      <c r="B579" s="282" t="str">
        <f aca="false">'GTOS ORGÁNICA CIUDAD '!B391</f>
        <v>4590</v>
      </c>
      <c r="C579" s="283" t="str">
        <f aca="false">'GTOS ORGÁNICA CIUDAD '!C391</f>
        <v>008</v>
      </c>
      <c r="D579" s="284" t="str">
        <f aca="false">'GTOS ORGÁNICA CIUDAD '!D391</f>
        <v>ASISTENCIA TÉCNICA Y REDACCIÓN DE PROYECTOS</v>
      </c>
      <c r="E579" s="285" t="n">
        <f aca="false">'GTOS ORGÁNICA CIUDAD '!E391</f>
        <v>150000</v>
      </c>
      <c r="F579" s="285" t="n">
        <f aca="false">'GTOS ORGÁNICA CIUDAD '!F391</f>
        <v>150000</v>
      </c>
      <c r="G579" s="286" t="n">
        <f aca="false">'GTOS ORGÁNICA CIUDAD '!G391</f>
        <v>0</v>
      </c>
      <c r="H579" s="248" t="n">
        <f aca="false">'GTOS ORGÁNICA CIUDAD '!H391</f>
        <v>0</v>
      </c>
      <c r="I579" s="285" t="n">
        <f aca="false">'GTOS ORGÁNICA CIUDAD '!I391</f>
        <v>0</v>
      </c>
      <c r="J579" s="285" t="n">
        <f aca="false">'GTOS ORGÁNICA CIUDAD '!J391</f>
        <v>0</v>
      </c>
      <c r="K579" s="285" t="n">
        <f aca="false">'GTOS ORGÁNICA CIUDAD '!K391</f>
        <v>0</v>
      </c>
      <c r="L579" s="285" t="n">
        <f aca="false">'GTOS ORGÁNICA CIUDAD '!L391</f>
        <v>0</v>
      </c>
      <c r="P579" s="287"/>
    </row>
    <row r="580" s="250" customFormat="true" ht="17.25" hidden="false" customHeight="true" outlineLevel="0" collapsed="false">
      <c r="A580" s="282" t="n">
        <f aca="false">'GTOS ORGÁNICA CIUDAD '!A392</f>
        <v>62900</v>
      </c>
      <c r="B580" s="282" t="n">
        <f aca="false">'GTOS ORGÁNICA CIUDAD '!B392</f>
        <v>9205</v>
      </c>
      <c r="C580" s="283" t="str">
        <f aca="false">'GTOS ORGÁNICA CIUDAD '!C392</f>
        <v>008</v>
      </c>
      <c r="D580" s="284" t="str">
        <f aca="false">'GTOS ORGÁNICA CIUDAD '!D392</f>
        <v>ADQUISICIÓN MATERIAL INVENTARIABLE C. FOMENTO</v>
      </c>
      <c r="E580" s="285" t="n">
        <f aca="false">'GTOS ORGÁNICA CIUDAD '!E392</f>
        <v>1</v>
      </c>
      <c r="F580" s="285" t="n">
        <f aca="false">'GTOS ORGÁNICA CIUDAD '!F392</f>
        <v>1</v>
      </c>
      <c r="G580" s="286" t="n">
        <f aca="false">'GTOS ORGÁNICA CIUDAD '!G392</f>
        <v>0</v>
      </c>
      <c r="H580" s="248" t="n">
        <f aca="false">'GTOS ORGÁNICA CIUDAD '!H392</f>
        <v>0</v>
      </c>
      <c r="I580" s="285" t="n">
        <f aca="false">'GTOS ORGÁNICA CIUDAD '!I392</f>
        <v>1</v>
      </c>
      <c r="J580" s="285" t="n">
        <f aca="false">'GTOS ORGÁNICA CIUDAD '!J392</f>
        <v>1</v>
      </c>
      <c r="K580" s="285" t="n">
        <f aca="false">'GTOS ORGÁNICA CIUDAD '!K392</f>
        <v>1</v>
      </c>
      <c r="L580" s="285" t="n">
        <f aca="false">'GTOS ORGÁNICA CIUDAD '!L392</f>
        <v>0</v>
      </c>
      <c r="P580" s="287"/>
    </row>
    <row r="581" s="250" customFormat="true" ht="17.25" hidden="false" customHeight="true" outlineLevel="0" collapsed="false">
      <c r="A581" s="282" t="n">
        <f aca="false">'GTOS ORGÁNICA CIUDAD '!A393</f>
        <v>62901</v>
      </c>
      <c r="B581" s="282" t="str">
        <f aca="false">'GTOS ORGÁNICA CIUDAD '!B393</f>
        <v>9202</v>
      </c>
      <c r="C581" s="283" t="str">
        <f aca="false">'GTOS ORGÁNICA CIUDAD '!C393</f>
        <v>003</v>
      </c>
      <c r="D581" s="284" t="str">
        <f aca="false">'GTOS ORGÁNICA CIUDAD '!D393</f>
        <v>ADQUISICIÓN MATERIAL INFORMÁTICO</v>
      </c>
      <c r="E581" s="285" t="n">
        <f aca="false">'GTOS ORGÁNICA CIUDAD '!E393</f>
        <v>100000</v>
      </c>
      <c r="F581" s="285" t="n">
        <f aca="false">'GTOS ORGÁNICA CIUDAD '!F393</f>
        <v>100000</v>
      </c>
      <c r="G581" s="286" t="n">
        <f aca="false">'GTOS ORGÁNICA CIUDAD '!G393</f>
        <v>0</v>
      </c>
      <c r="H581" s="248" t="n">
        <f aca="false">'GTOS ORGÁNICA CIUDAD '!H393</f>
        <v>0</v>
      </c>
      <c r="I581" s="285" t="n">
        <f aca="false">'GTOS ORGÁNICA CIUDAD '!I393</f>
        <v>100000</v>
      </c>
      <c r="J581" s="285" t="n">
        <f aca="false">'GTOS ORGÁNICA CIUDAD '!J393</f>
        <v>100000</v>
      </c>
      <c r="K581" s="285" t="n">
        <f aca="false">'GTOS ORGÁNICA CIUDAD '!K393</f>
        <v>100000</v>
      </c>
      <c r="L581" s="285" t="n">
        <f aca="false">'GTOS ORGÁNICA CIUDAD '!L393</f>
        <v>0</v>
      </c>
      <c r="P581" s="287"/>
    </row>
    <row r="582" s="250" customFormat="true" ht="17.25" hidden="false" customHeight="true" outlineLevel="0" collapsed="false">
      <c r="A582" s="282" t="n">
        <f aca="false">'GTOS ORGÁNICA CIUDAD '!A394</f>
        <v>63202</v>
      </c>
      <c r="B582" s="282" t="str">
        <f aca="false">'GTOS ORGÁNICA CIUDAD '!B394</f>
        <v>4590</v>
      </c>
      <c r="C582" s="283" t="str">
        <f aca="false">'GTOS ORGÁNICA CIUDAD '!C394</f>
        <v>008</v>
      </c>
      <c r="D582" s="284" t="str">
        <f aca="false">'GTOS ORGÁNICA CIUDAD '!D394</f>
        <v>CONSTRUCCIÓN Y REHABILITACIÓN DE EDIFICIOS PÚBLICOS E INFRAESTRUCTURAS</v>
      </c>
      <c r="E582" s="285" t="n">
        <f aca="false">'GTOS ORGÁNICA CIUDAD '!E394</f>
        <v>1273314.25</v>
      </c>
      <c r="F582" s="285" t="n">
        <f aca="false">'GTOS ORGÁNICA CIUDAD '!F394</f>
        <v>1610000</v>
      </c>
      <c r="G582" s="286" t="n">
        <f aca="false">'GTOS ORGÁNICA CIUDAD '!G394</f>
        <v>-336685.75</v>
      </c>
      <c r="H582" s="248" t="n">
        <f aca="false">'GTOS ORGÁNICA CIUDAD '!H394</f>
        <v>-0.209121583850932</v>
      </c>
      <c r="I582" s="285" t="n">
        <f aca="false">'GTOS ORGÁNICA CIUDAD '!I394</f>
        <v>150000</v>
      </c>
      <c r="J582" s="285" t="n">
        <f aca="false">'GTOS ORGÁNICA CIUDAD '!J394</f>
        <v>250000</v>
      </c>
      <c r="K582" s="285" t="n">
        <f aca="false">'GTOS ORGÁNICA CIUDAD '!K394</f>
        <v>500000</v>
      </c>
      <c r="L582" s="285" t="n">
        <f aca="false">'GTOS ORGÁNICA CIUDAD '!L394</f>
        <v>600000</v>
      </c>
      <c r="P582" s="287"/>
    </row>
    <row r="583" s="250" customFormat="true" ht="17.25" hidden="false" customHeight="true" outlineLevel="0" collapsed="false">
      <c r="A583" s="282" t="n">
        <f aca="false">'GTOS ORGÁNICA CIUDAD '!A431</f>
        <v>61900</v>
      </c>
      <c r="B583" s="282" t="str">
        <f aca="false">'GTOS ORGÁNICA CIUDAD '!B431</f>
        <v>4590</v>
      </c>
      <c r="C583" s="283" t="str">
        <f aca="false">'GTOS ORGÁNICA CIUDAD '!C431</f>
        <v>009</v>
      </c>
      <c r="D583" s="284" t="str">
        <f aca="false">'GTOS ORGÁNICA CIUDAD '!D431</f>
        <v>ACTUACIONES MEJORAS Y REHABILITACIÓN DE ESPACIOS NATURALES</v>
      </c>
      <c r="E583" s="285" t="n">
        <f aca="false">'GTOS ORGÁNICA CIUDAD '!E431</f>
        <v>0</v>
      </c>
      <c r="F583" s="285" t="n">
        <f aca="false">'GTOS ORGÁNICA CIUDAD '!F431</f>
        <v>1375000</v>
      </c>
      <c r="G583" s="286" t="n">
        <f aca="false">'GTOS ORGÁNICA CIUDAD '!G431</f>
        <v>-1375000</v>
      </c>
      <c r="H583" s="248" t="n">
        <f aca="false">'GTOS ORGÁNICA CIUDAD '!H431</f>
        <v>-1</v>
      </c>
      <c r="I583" s="285" t="n">
        <f aca="false">'GTOS ORGÁNICA CIUDAD '!I431</f>
        <v>100000</v>
      </c>
      <c r="J583" s="285" t="n">
        <f aca="false">'GTOS ORGÁNICA CIUDAD '!J431</f>
        <v>100000</v>
      </c>
      <c r="K583" s="285" t="n">
        <f aca="false">'GTOS ORGÁNICA CIUDAD '!K431</f>
        <v>100000</v>
      </c>
      <c r="L583" s="285" t="n">
        <f aca="false">'GTOS ORGÁNICA CIUDAD '!L431</f>
        <v>100000</v>
      </c>
      <c r="P583" s="287"/>
    </row>
    <row r="584" s="250" customFormat="true" ht="17.25" hidden="false" customHeight="true" outlineLevel="0" collapsed="false">
      <c r="A584" s="282" t="n">
        <f aca="false">'GTOS ORGÁNICA CIUDAD '!A432</f>
        <v>61901</v>
      </c>
      <c r="B584" s="282" t="str">
        <f aca="false">'GTOS ORGÁNICA CIUDAD '!B432</f>
        <v>4590</v>
      </c>
      <c r="C584" s="283" t="str">
        <f aca="false">'GTOS ORGÁNICA CIUDAD '!C432</f>
        <v>009</v>
      </c>
      <c r="D584" s="284" t="str">
        <f aca="false">'GTOS ORGÁNICA CIUDAD '!D432</f>
        <v>CONSTRUCCIÓN HUERTOS SOCIALES</v>
      </c>
      <c r="E584" s="285" t="n">
        <f aca="false">'GTOS ORGÁNICA CIUDAD '!E432</f>
        <v>100000</v>
      </c>
      <c r="F584" s="285" t="n">
        <f aca="false">'GTOS ORGÁNICA CIUDAD '!F432</f>
        <v>0</v>
      </c>
      <c r="G584" s="286" t="n">
        <f aca="false">'GTOS ORGÁNICA CIUDAD '!G432</f>
        <v>0</v>
      </c>
      <c r="H584" s="248" t="n">
        <f aca="false">'GTOS ORGÁNICA CIUDAD '!H432</f>
        <v>0</v>
      </c>
      <c r="I584" s="285" t="n">
        <f aca="false">'GTOS ORGÁNICA CIUDAD '!I432</f>
        <v>0</v>
      </c>
      <c r="J584" s="285" t="n">
        <f aca="false">'GTOS ORGÁNICA CIUDAD '!J432</f>
        <v>0</v>
      </c>
      <c r="K584" s="285" t="n">
        <f aca="false">'GTOS ORGÁNICA CIUDAD '!K432</f>
        <v>0</v>
      </c>
      <c r="L584" s="285" t="n">
        <f aca="false">'GTOS ORGÁNICA CIUDAD '!L432</f>
        <v>0</v>
      </c>
      <c r="P584" s="287"/>
    </row>
    <row r="585" s="250" customFormat="true" ht="17.25" hidden="false" customHeight="true" outlineLevel="0" collapsed="false">
      <c r="A585" s="282" t="n">
        <f aca="false">'GTOS ORGÁNICA CIUDAD '!A433</f>
        <v>61902</v>
      </c>
      <c r="B585" s="282" t="str">
        <f aca="false">'GTOS ORGÁNICA CIUDAD '!B433</f>
        <v>4590</v>
      </c>
      <c r="C585" s="283" t="str">
        <f aca="false">'GTOS ORGÁNICA CIUDAD '!C433</f>
        <v>009</v>
      </c>
      <c r="D585" s="284" t="str">
        <f aca="false">'GTOS ORGÁNICA CIUDAD '!D433</f>
        <v>REHABILITACIÓN SANTA CATALINA</v>
      </c>
      <c r="E585" s="285" t="n">
        <f aca="false">'GTOS ORGÁNICA CIUDAD '!E433</f>
        <v>500000</v>
      </c>
      <c r="F585" s="285" t="n">
        <f aca="false">'GTOS ORGÁNICA CIUDAD '!F433</f>
        <v>0</v>
      </c>
      <c r="G585" s="286" t="n">
        <f aca="false">'GTOS ORGÁNICA CIUDAD '!G433</f>
        <v>0</v>
      </c>
      <c r="H585" s="248" t="n">
        <f aca="false">'GTOS ORGÁNICA CIUDAD '!H433</f>
        <v>0</v>
      </c>
      <c r="I585" s="285" t="n">
        <f aca="false">'GTOS ORGÁNICA CIUDAD '!I433</f>
        <v>0</v>
      </c>
      <c r="J585" s="285" t="n">
        <f aca="false">'GTOS ORGÁNICA CIUDAD '!J433</f>
        <v>0</v>
      </c>
      <c r="K585" s="285" t="n">
        <f aca="false">'GTOS ORGÁNICA CIUDAD '!K433</f>
        <v>0</v>
      </c>
      <c r="L585" s="285" t="n">
        <f aca="false">'GTOS ORGÁNICA CIUDAD '!L433</f>
        <v>0</v>
      </c>
      <c r="P585" s="287"/>
    </row>
    <row r="586" s="250" customFormat="true" ht="17.25" hidden="false" customHeight="true" outlineLevel="0" collapsed="false">
      <c r="A586" s="282" t="n">
        <f aca="false">'GTOS ORGÁNICA CIUDAD '!A434</f>
        <v>61903</v>
      </c>
      <c r="B586" s="282" t="str">
        <f aca="false">'GTOS ORGÁNICA CIUDAD '!B434</f>
        <v>4590</v>
      </c>
      <c r="C586" s="283" t="str">
        <f aca="false">'GTOS ORGÁNICA CIUDAD '!C434</f>
        <v>009</v>
      </c>
      <c r="D586" s="284" t="str">
        <f aca="false">'GTOS ORGÁNICA CIUDAD '!D434</f>
        <v>REPOBLACIÓN FORESTAL Y PISTAS FORESTALES</v>
      </c>
      <c r="E586" s="285" t="n">
        <f aca="false">'GTOS ORGÁNICA CIUDAD '!E434</f>
        <v>100000</v>
      </c>
      <c r="F586" s="285" t="n">
        <f aca="false">'GTOS ORGÁNICA CIUDAD '!F434</f>
        <v>0</v>
      </c>
      <c r="G586" s="286" t="n">
        <f aca="false">'GTOS ORGÁNICA CIUDAD '!G434</f>
        <v>0</v>
      </c>
      <c r="H586" s="248" t="n">
        <f aca="false">'GTOS ORGÁNICA CIUDAD '!H434</f>
        <v>0</v>
      </c>
      <c r="I586" s="285" t="n">
        <f aca="false">'GTOS ORGÁNICA CIUDAD '!I434</f>
        <v>0</v>
      </c>
      <c r="J586" s="285" t="n">
        <f aca="false">'GTOS ORGÁNICA CIUDAD '!J434</f>
        <v>0</v>
      </c>
      <c r="K586" s="285" t="n">
        <f aca="false">'GTOS ORGÁNICA CIUDAD '!K434</f>
        <v>0</v>
      </c>
      <c r="L586" s="285" t="n">
        <f aca="false">'GTOS ORGÁNICA CIUDAD '!L434</f>
        <v>0</v>
      </c>
      <c r="P586" s="287"/>
    </row>
    <row r="587" s="250" customFormat="true" ht="17.25" hidden="false" customHeight="true" outlineLevel="0" collapsed="false">
      <c r="A587" s="282" t="n">
        <f aca="false">'GTOS ORGÁNICA CIUDAD '!A435</f>
        <v>61904</v>
      </c>
      <c r="B587" s="282" t="str">
        <f aca="false">'GTOS ORGÁNICA CIUDAD '!B435</f>
        <v>4590</v>
      </c>
      <c r="C587" s="283" t="str">
        <f aca="false">'GTOS ORGÁNICA CIUDAD '!C435</f>
        <v>009</v>
      </c>
      <c r="D587" s="284" t="str">
        <f aca="false">'GTOS ORGÁNICA CIUDAD '!D435</f>
        <v>MEJORAS EN EL PASEO DE RONDA</v>
      </c>
      <c r="E587" s="285" t="n">
        <f aca="false">'GTOS ORGÁNICA CIUDAD '!E435</f>
        <v>50000</v>
      </c>
      <c r="F587" s="285" t="n">
        <f aca="false">'GTOS ORGÁNICA CIUDAD '!F435</f>
        <v>0</v>
      </c>
      <c r="G587" s="286" t="n">
        <f aca="false">'GTOS ORGÁNICA CIUDAD '!G435</f>
        <v>0</v>
      </c>
      <c r="H587" s="248" t="n">
        <f aca="false">'GTOS ORGÁNICA CIUDAD '!H435</f>
        <v>0</v>
      </c>
      <c r="I587" s="285" t="n">
        <f aca="false">'GTOS ORGÁNICA CIUDAD '!I435</f>
        <v>0</v>
      </c>
      <c r="J587" s="285" t="n">
        <f aca="false">'GTOS ORGÁNICA CIUDAD '!J435</f>
        <v>0</v>
      </c>
      <c r="K587" s="285" t="n">
        <f aca="false">'GTOS ORGÁNICA CIUDAD '!K435</f>
        <v>0</v>
      </c>
      <c r="L587" s="285" t="n">
        <f aca="false">'GTOS ORGÁNICA CIUDAD '!L435</f>
        <v>0</v>
      </c>
      <c r="P587" s="287"/>
    </row>
    <row r="588" s="250" customFormat="true" ht="17.25" hidden="false" customHeight="true" outlineLevel="0" collapsed="false">
      <c r="A588" s="282" t="n">
        <f aca="false">'GTOS ORGÁNICA CIUDAD '!A436</f>
        <v>61905</v>
      </c>
      <c r="B588" s="282" t="str">
        <f aca="false">'GTOS ORGÁNICA CIUDAD '!B436</f>
        <v>4590</v>
      </c>
      <c r="C588" s="283" t="str">
        <f aca="false">'GTOS ORGÁNICA CIUDAD '!C436</f>
        <v>009</v>
      </c>
      <c r="D588" s="284" t="str">
        <f aca="false">'GTOS ORGÁNICA CIUDAD '!D436</f>
        <v>ACUARIO EN ZONA POBLADO MARINERO</v>
      </c>
      <c r="E588" s="285" t="n">
        <f aca="false">'GTOS ORGÁNICA CIUDAD '!E436</f>
        <v>100000</v>
      </c>
      <c r="F588" s="285" t="n">
        <f aca="false">'GTOS ORGÁNICA CIUDAD '!F436</f>
        <v>0</v>
      </c>
      <c r="G588" s="286" t="n">
        <f aca="false">'GTOS ORGÁNICA CIUDAD '!G436</f>
        <v>0</v>
      </c>
      <c r="H588" s="248" t="n">
        <f aca="false">'GTOS ORGÁNICA CIUDAD '!H436</f>
        <v>0</v>
      </c>
      <c r="I588" s="285" t="n">
        <f aca="false">'GTOS ORGÁNICA CIUDAD '!I436</f>
        <v>0</v>
      </c>
      <c r="J588" s="285" t="n">
        <f aca="false">'GTOS ORGÁNICA CIUDAD '!J436</f>
        <v>0</v>
      </c>
      <c r="K588" s="285" t="n">
        <f aca="false">'GTOS ORGÁNICA CIUDAD '!K436</f>
        <v>0</v>
      </c>
      <c r="L588" s="285" t="n">
        <f aca="false">'GTOS ORGÁNICA CIUDAD '!L436</f>
        <v>0</v>
      </c>
      <c r="P588" s="287"/>
    </row>
    <row r="589" s="250" customFormat="true" ht="17.25" hidden="false" customHeight="true" outlineLevel="0" collapsed="false">
      <c r="A589" s="282" t="n">
        <f aca="false">'GTOS ORGÁNICA CIUDAD '!A437</f>
        <v>61906</v>
      </c>
      <c r="B589" s="282" t="str">
        <f aca="false">'GTOS ORGÁNICA CIUDAD '!B437</f>
        <v>4590</v>
      </c>
      <c r="C589" s="283" t="str">
        <f aca="false">'GTOS ORGÁNICA CIUDAD '!C437</f>
        <v>009</v>
      </c>
      <c r="D589" s="284" t="str">
        <f aca="false">'GTOS ORGÁNICA CIUDAD '!D437</f>
        <v>PLAN DE ACTUACIÓN EN ZONA PROTEGIDA RED NATURA</v>
      </c>
      <c r="E589" s="285" t="n">
        <f aca="false">'GTOS ORGÁNICA CIUDAD '!E437</f>
        <v>50000</v>
      </c>
      <c r="F589" s="285" t="n">
        <f aca="false">'GTOS ORGÁNICA CIUDAD '!F437</f>
        <v>0</v>
      </c>
      <c r="G589" s="286" t="n">
        <f aca="false">'GTOS ORGÁNICA CIUDAD '!G437</f>
        <v>0</v>
      </c>
      <c r="H589" s="248" t="n">
        <f aca="false">'GTOS ORGÁNICA CIUDAD '!H437</f>
        <v>0</v>
      </c>
      <c r="I589" s="285" t="n">
        <f aca="false">'GTOS ORGÁNICA CIUDAD '!I437</f>
        <v>0</v>
      </c>
      <c r="J589" s="285" t="n">
        <f aca="false">'GTOS ORGÁNICA CIUDAD '!J437</f>
        <v>0</v>
      </c>
      <c r="K589" s="285" t="n">
        <f aca="false">'GTOS ORGÁNICA CIUDAD '!K437</f>
        <v>0</v>
      </c>
      <c r="L589" s="285" t="n">
        <f aca="false">'GTOS ORGÁNICA CIUDAD '!L437</f>
        <v>0</v>
      </c>
      <c r="P589" s="287"/>
    </row>
    <row r="590" s="250" customFormat="true" ht="17.25" hidden="false" customHeight="true" outlineLevel="0" collapsed="false">
      <c r="A590" s="282" t="n">
        <f aca="false">'GTOS ORGÁNICA CIUDAD '!A438</f>
        <v>61902</v>
      </c>
      <c r="B590" s="282" t="str">
        <f aca="false">'GTOS ORGÁNICA CIUDAD '!B438</f>
        <v>4590</v>
      </c>
      <c r="C590" s="283" t="str">
        <f aca="false">'GTOS ORGÁNICA CIUDAD '!C438</f>
        <v>009</v>
      </c>
      <c r="D590" s="284" t="str">
        <f aca="false">'GTOS ORGÁNICA CIUDAD '!D438</f>
        <v>MEJORA INFRAESTRUCTURA PLAYAS</v>
      </c>
      <c r="E590" s="285" t="n">
        <f aca="false">'GTOS ORGÁNICA CIUDAD '!E438</f>
        <v>125000</v>
      </c>
      <c r="F590" s="285" t="n">
        <f aca="false">'GTOS ORGÁNICA CIUDAD '!F438</f>
        <v>125000</v>
      </c>
      <c r="G590" s="286" t="n">
        <f aca="false">'GTOS ORGÁNICA CIUDAD '!G438</f>
        <v>0</v>
      </c>
      <c r="H590" s="248" t="n">
        <f aca="false">'GTOS ORGÁNICA CIUDAD '!H438</f>
        <v>0</v>
      </c>
      <c r="I590" s="285" t="n">
        <f aca="false">'GTOS ORGÁNICA CIUDAD '!I438</f>
        <v>0</v>
      </c>
      <c r="J590" s="285" t="n">
        <f aca="false">'GTOS ORGÁNICA CIUDAD '!J438</f>
        <v>2000000</v>
      </c>
      <c r="K590" s="285" t="n">
        <f aca="false">'GTOS ORGÁNICA CIUDAD '!K438</f>
        <v>0</v>
      </c>
      <c r="L590" s="285" t="n">
        <f aca="false">'GTOS ORGÁNICA CIUDAD '!L438</f>
        <v>0</v>
      </c>
      <c r="P590" s="287"/>
    </row>
    <row r="591" s="250" customFormat="true" ht="17.25" hidden="false" customHeight="true" outlineLevel="0" collapsed="false">
      <c r="A591" s="282" t="n">
        <f aca="false">'GTOS ORGÁNICA CIUDAD '!A439</f>
        <v>61905</v>
      </c>
      <c r="B591" s="282" t="str">
        <f aca="false">'GTOS ORGÁNICA CIUDAD '!B439</f>
        <v>4590</v>
      </c>
      <c r="C591" s="283" t="str">
        <f aca="false">'GTOS ORGÁNICA CIUDAD '!C439</f>
        <v>009</v>
      </c>
      <c r="D591" s="284" t="str">
        <f aca="false">'GTOS ORGÁNICA CIUDAD '!D439</f>
        <v>IMPLANTACIÓN DE SISTEMAS DE TELEGESTIÓN DE ALUMBRADO PÚBLICO</v>
      </c>
      <c r="E591" s="285" t="n">
        <f aca="false">'GTOS ORGÁNICA CIUDAD '!E439</f>
        <v>981192.05</v>
      </c>
      <c r="F591" s="285" t="n">
        <f aca="false">'GTOS ORGÁNICA CIUDAD '!F439</f>
        <v>0</v>
      </c>
      <c r="G591" s="286" t="n">
        <f aca="false">'GTOS ORGÁNICA CIUDAD '!G439</f>
        <v>981192.05</v>
      </c>
      <c r="H591" s="248" t="n">
        <f aca="false">'GTOS ORGÁNICA CIUDAD '!H439</f>
        <v>0</v>
      </c>
      <c r="I591" s="285" t="n">
        <f aca="false">'GTOS ORGÁNICA CIUDAD '!I439</f>
        <v>0</v>
      </c>
      <c r="J591" s="285" t="n">
        <f aca="false">'GTOS ORGÁNICA CIUDAD '!J439</f>
        <v>0</v>
      </c>
      <c r="K591" s="285" t="n">
        <f aca="false">'GTOS ORGÁNICA CIUDAD '!K439</f>
        <v>0</v>
      </c>
      <c r="L591" s="285" t="n">
        <f aca="false">'GTOS ORGÁNICA CIUDAD '!L439</f>
        <v>0</v>
      </c>
      <c r="P591" s="287"/>
    </row>
    <row r="592" s="250" customFormat="true" ht="17.25" hidden="false" customHeight="true" outlineLevel="0" collapsed="false">
      <c r="A592" s="282" t="n">
        <f aca="false">'GTOS ORGÁNICA CIUDAD '!A440</f>
        <v>62300</v>
      </c>
      <c r="B592" s="282" t="str">
        <f aca="false">'GTOS ORGÁNICA CIUDAD '!B440</f>
        <v>4590</v>
      </c>
      <c r="C592" s="283" t="str">
        <f aca="false">'GTOS ORGÁNICA CIUDAD '!C440</f>
        <v>009</v>
      </c>
      <c r="D592" s="284" t="str">
        <f aca="false">'GTOS ORGÁNICA CIUDAD '!D440</f>
        <v>ILUMINACIÓN PATRIMONIO HISTÓRICO</v>
      </c>
      <c r="E592" s="285" t="n">
        <f aca="false">'GTOS ORGÁNICA CIUDAD '!E440</f>
        <v>100000</v>
      </c>
      <c r="F592" s="285" t="n">
        <f aca="false">'GTOS ORGÁNICA CIUDAD '!F440</f>
        <v>100000</v>
      </c>
      <c r="G592" s="286" t="n">
        <f aca="false">'GTOS ORGÁNICA CIUDAD '!G440</f>
        <v>0</v>
      </c>
      <c r="H592" s="248" t="n">
        <f aca="false">'GTOS ORGÁNICA CIUDAD '!H440</f>
        <v>0</v>
      </c>
      <c r="I592" s="285" t="n">
        <f aca="false">'GTOS ORGÁNICA CIUDAD '!I440</f>
        <v>150000</v>
      </c>
      <c r="J592" s="285" t="n">
        <f aca="false">'GTOS ORGÁNICA CIUDAD '!J440</f>
        <v>150000</v>
      </c>
      <c r="K592" s="285" t="n">
        <f aca="false">'GTOS ORGÁNICA CIUDAD '!K440</f>
        <v>150000</v>
      </c>
      <c r="L592" s="285" t="n">
        <f aca="false">'GTOS ORGÁNICA CIUDAD '!L440</f>
        <v>236000</v>
      </c>
      <c r="P592" s="287"/>
    </row>
    <row r="593" s="250" customFormat="true" ht="17.25" hidden="false" customHeight="true" outlineLevel="0" collapsed="false">
      <c r="A593" s="282" t="n">
        <f aca="false">'GTOS ORGÁNICA CIUDAD '!A441</f>
        <v>62301</v>
      </c>
      <c r="B593" s="282" t="str">
        <f aca="false">'GTOS ORGÁNICA CIUDAD '!B441</f>
        <v>4590</v>
      </c>
      <c r="C593" s="283" t="str">
        <f aca="false">'GTOS ORGÁNICA CIUDAD '!C441</f>
        <v>009</v>
      </c>
      <c r="D593" s="284" t="str">
        <f aca="false">'GTOS ORGÁNICA CIUDAD '!D441</f>
        <v>ESTUDIO DE VIABILIDAD DE INSTALACIÓN DE CENTROS DE ENERGÍA EÓLICA DE INICIATIVA PÚBLICA</v>
      </c>
      <c r="E593" s="285" t="n">
        <f aca="false">'GTOS ORGÁNICA CIUDAD '!E441</f>
        <v>42500</v>
      </c>
      <c r="F593" s="285" t="n">
        <f aca="false">'GTOS ORGÁNICA CIUDAD '!F441</f>
        <v>0</v>
      </c>
      <c r="G593" s="286" t="n">
        <f aca="false">'GTOS ORGÁNICA CIUDAD '!G441</f>
        <v>0</v>
      </c>
      <c r="H593" s="248" t="n">
        <f aca="false">'GTOS ORGÁNICA CIUDAD '!H441</f>
        <v>0</v>
      </c>
      <c r="I593" s="285" t="n">
        <f aca="false">'GTOS ORGÁNICA CIUDAD '!I441</f>
        <v>0</v>
      </c>
      <c r="J593" s="285" t="n">
        <f aca="false">'GTOS ORGÁNICA CIUDAD '!J441</f>
        <v>0</v>
      </c>
      <c r="K593" s="285" t="n">
        <f aca="false">'GTOS ORGÁNICA CIUDAD '!K441</f>
        <v>0</v>
      </c>
      <c r="L593" s="285" t="n">
        <f aca="false">'GTOS ORGÁNICA CIUDAD '!L441</f>
        <v>0</v>
      </c>
      <c r="P593" s="287"/>
    </row>
    <row r="594" s="250" customFormat="true" ht="17.25" hidden="false" customHeight="true" outlineLevel="0" collapsed="false">
      <c r="A594" s="282" t="n">
        <f aca="false">'GTOS ORGÁNICA CIUDAD '!A442</f>
        <v>62302</v>
      </c>
      <c r="B594" s="282" t="str">
        <f aca="false">'GTOS ORGÁNICA CIUDAD '!B442</f>
        <v>4590</v>
      </c>
      <c r="C594" s="283" t="str">
        <f aca="false">'GTOS ORGÁNICA CIUDAD '!C442</f>
        <v>009</v>
      </c>
      <c r="D594" s="284" t="str">
        <f aca="false">'GTOS ORGÁNICA CIUDAD '!D442</f>
        <v>ESTUDIO DE VIABILIDAD DE INSTALACIÓN DE UNA PLANTA DE RECICLAJE DE INICIATIVA PÚBLICA</v>
      </c>
      <c r="E594" s="285" t="n">
        <f aca="false">'GTOS ORGÁNICA CIUDAD '!E442</f>
        <v>24000</v>
      </c>
      <c r="F594" s="285" t="n">
        <f aca="false">'GTOS ORGÁNICA CIUDAD '!F442</f>
        <v>0</v>
      </c>
      <c r="G594" s="286" t="n">
        <f aca="false">'GTOS ORGÁNICA CIUDAD '!G442</f>
        <v>0</v>
      </c>
      <c r="H594" s="248" t="n">
        <f aca="false">'GTOS ORGÁNICA CIUDAD '!H442</f>
        <v>0</v>
      </c>
      <c r="I594" s="285" t="n">
        <f aca="false">'GTOS ORGÁNICA CIUDAD '!I442</f>
        <v>0</v>
      </c>
      <c r="J594" s="285" t="n">
        <f aca="false">'GTOS ORGÁNICA CIUDAD '!J442</f>
        <v>0</v>
      </c>
      <c r="K594" s="285" t="n">
        <f aca="false">'GTOS ORGÁNICA CIUDAD '!K442</f>
        <v>0</v>
      </c>
      <c r="L594" s="285" t="n">
        <f aca="false">'GTOS ORGÁNICA CIUDAD '!L442</f>
        <v>0</v>
      </c>
      <c r="P594" s="287"/>
    </row>
    <row r="595" s="250" customFormat="true" ht="17.25" hidden="false" customHeight="true" outlineLevel="0" collapsed="false">
      <c r="A595" s="282" t="n">
        <f aca="false">'GTOS ORGÁNICA CIUDAD '!A443</f>
        <v>62900</v>
      </c>
      <c r="B595" s="282" t="n">
        <f aca="false">'GTOS ORGÁNICA CIUDAD '!B443</f>
        <v>9205</v>
      </c>
      <c r="C595" s="283" t="str">
        <f aca="false">'GTOS ORGÁNICA CIUDAD '!C443</f>
        <v>009</v>
      </c>
      <c r="D595" s="284" t="str">
        <f aca="false">'GTOS ORGÁNICA CIUDAD '!D443</f>
        <v>ADQUISICIÓN MATERIAL INVENTARIABLE C. MEDIO AMBIENTE</v>
      </c>
      <c r="E595" s="285" t="n">
        <f aca="false">'GTOS ORGÁNICA CIUDAD '!E443</f>
        <v>1</v>
      </c>
      <c r="F595" s="285" t="n">
        <f aca="false">'GTOS ORGÁNICA CIUDAD '!F443</f>
        <v>1</v>
      </c>
      <c r="G595" s="286" t="n">
        <f aca="false">'GTOS ORGÁNICA CIUDAD '!G443</f>
        <v>0</v>
      </c>
      <c r="H595" s="248" t="n">
        <f aca="false">'GTOS ORGÁNICA CIUDAD '!H443</f>
        <v>0</v>
      </c>
      <c r="I595" s="285" t="n">
        <f aca="false">'GTOS ORGÁNICA CIUDAD '!I443</f>
        <v>1</v>
      </c>
      <c r="J595" s="285" t="n">
        <f aca="false">'GTOS ORGÁNICA CIUDAD '!J443</f>
        <v>1</v>
      </c>
      <c r="K595" s="285" t="n">
        <f aca="false">'GTOS ORGÁNICA CIUDAD '!K443</f>
        <v>1</v>
      </c>
      <c r="L595" s="285" t="n">
        <f aca="false">'GTOS ORGÁNICA CIUDAD '!L443</f>
        <v>0</v>
      </c>
      <c r="P595" s="287"/>
    </row>
    <row r="596" s="250" customFormat="true" ht="17.25" hidden="false" customHeight="true" outlineLevel="0" collapsed="false">
      <c r="A596" s="282" t="n">
        <f aca="false">'GTOS ORGÁNICA CIUDAD '!A444</f>
        <v>63300</v>
      </c>
      <c r="B596" s="282" t="str">
        <f aca="false">'GTOS ORGÁNICA CIUDAD '!B444</f>
        <v>4590</v>
      </c>
      <c r="C596" s="283" t="str">
        <f aca="false">'GTOS ORGÁNICA CIUDAD '!C444</f>
        <v>009</v>
      </c>
      <c r="D596" s="284" t="str">
        <f aca="false">'GTOS ORGÁNICA CIUDAD '!D444</f>
        <v>RENOVACIÓN Y MANTENIMIENTO ALUMBRADO PÚBLICO</v>
      </c>
      <c r="E596" s="285" t="n">
        <f aca="false">'GTOS ORGÁNICA CIUDAD '!E444</f>
        <v>300000</v>
      </c>
      <c r="F596" s="285" t="n">
        <f aca="false">'GTOS ORGÁNICA CIUDAD '!F444</f>
        <v>300000</v>
      </c>
      <c r="G596" s="286" t="n">
        <f aca="false">'GTOS ORGÁNICA CIUDAD '!G444</f>
        <v>0</v>
      </c>
      <c r="H596" s="248" t="n">
        <f aca="false">'GTOS ORGÁNICA CIUDAD '!H444</f>
        <v>0</v>
      </c>
      <c r="I596" s="285" t="n">
        <f aca="false">'GTOS ORGÁNICA CIUDAD '!I444</f>
        <v>100000</v>
      </c>
      <c r="J596" s="285" t="n">
        <f aca="false">'GTOS ORGÁNICA CIUDAD '!J444</f>
        <v>200000</v>
      </c>
      <c r="K596" s="285" t="n">
        <f aca="false">'GTOS ORGÁNICA CIUDAD '!K444</f>
        <v>0</v>
      </c>
      <c r="L596" s="285" t="n">
        <f aca="false">'GTOS ORGÁNICA CIUDAD '!L444</f>
        <v>0</v>
      </c>
      <c r="P596" s="287"/>
    </row>
    <row r="597" s="250" customFormat="true" ht="17.25" hidden="false" customHeight="true" outlineLevel="0" collapsed="false">
      <c r="A597" s="282" t="n">
        <f aca="false">'GTOS ORGÁNICA CIUDAD '!A529</f>
        <v>62201</v>
      </c>
      <c r="B597" s="282" t="str">
        <f aca="false">'GTOS ORGÁNICA CIUDAD '!B529</f>
        <v>4590</v>
      </c>
      <c r="C597" s="283" t="str">
        <f aca="false">'GTOS ORGÁNICA CIUDAD '!C529</f>
        <v>010</v>
      </c>
      <c r="D597" s="284" t="str">
        <f aca="false">'GTOS ORGÁNICA CIUDAD '!D529</f>
        <v>COMPRA EDIFICIO CENTRO MAYORES</v>
      </c>
      <c r="E597" s="285" t="n">
        <f aca="false">'GTOS ORGÁNICA CIUDAD '!E529</f>
        <v>0</v>
      </c>
      <c r="F597" s="285" t="n">
        <f aca="false">'GTOS ORGÁNICA CIUDAD '!F529</f>
        <v>0</v>
      </c>
      <c r="G597" s="286" t="n">
        <f aca="false">'GTOS ORGÁNICA CIUDAD '!G529</f>
        <v>0</v>
      </c>
      <c r="H597" s="248" t="e">
        <f aca="false">'GTOS ORGÁNICA CIUDAD '!H529</f>
        <v>#DIV/0!</v>
      </c>
      <c r="I597" s="285" t="n">
        <f aca="false">'GTOS ORGÁNICA CIUDAD '!I529</f>
        <v>1250000</v>
      </c>
      <c r="J597" s="285" t="n">
        <f aca="false">'GTOS ORGÁNICA CIUDAD '!J529</f>
        <v>0</v>
      </c>
      <c r="K597" s="285" t="n">
        <f aca="false">'GTOS ORGÁNICA CIUDAD '!K529</f>
        <v>0</v>
      </c>
      <c r="L597" s="285" t="n">
        <f aca="false">'GTOS ORGÁNICA CIUDAD '!L529</f>
        <v>0</v>
      </c>
      <c r="P597" s="287"/>
    </row>
    <row r="598" s="250" customFormat="true" ht="17.25" hidden="false" customHeight="true" outlineLevel="0" collapsed="false">
      <c r="A598" s="282" t="n">
        <f aca="false">'GTOS ORGÁNICA CIUDAD '!A530</f>
        <v>62900</v>
      </c>
      <c r="B598" s="282" t="n">
        <f aca="false">'GTOS ORGÁNICA CIUDAD '!B530</f>
        <v>9205</v>
      </c>
      <c r="C598" s="283" t="str">
        <f aca="false">'GTOS ORGÁNICA CIUDAD '!C530</f>
        <v>010</v>
      </c>
      <c r="D598" s="284" t="str">
        <f aca="false">'GTOS ORGÁNICA CIUDAD '!D530</f>
        <v>ADQUISICIÓN MATERIAL INVENTARIABLE C. SERVICIOS SOCIALES</v>
      </c>
      <c r="E598" s="285" t="n">
        <f aca="false">'GTOS ORGÁNICA CIUDAD '!E530</f>
        <v>1</v>
      </c>
      <c r="F598" s="285" t="n">
        <f aca="false">'GTOS ORGÁNICA CIUDAD '!F530</f>
        <v>1</v>
      </c>
      <c r="G598" s="286" t="n">
        <f aca="false">'GTOS ORGÁNICA CIUDAD '!G530</f>
        <v>0</v>
      </c>
      <c r="H598" s="248" t="n">
        <f aca="false">'GTOS ORGÁNICA CIUDAD '!H530</f>
        <v>0</v>
      </c>
      <c r="I598" s="285" t="n">
        <f aca="false">'GTOS ORGÁNICA CIUDAD '!I530</f>
        <v>1</v>
      </c>
      <c r="J598" s="285" t="n">
        <f aca="false">'GTOS ORGÁNICA CIUDAD '!J530</f>
        <v>1</v>
      </c>
      <c r="K598" s="285" t="n">
        <f aca="false">'GTOS ORGÁNICA CIUDAD '!K530</f>
        <v>1</v>
      </c>
      <c r="L598" s="285" t="n">
        <f aca="false">'GTOS ORGÁNICA CIUDAD '!L530</f>
        <v>0</v>
      </c>
      <c r="P598" s="287"/>
    </row>
    <row r="599" s="250" customFormat="true" ht="20.25" hidden="false" customHeight="true" outlineLevel="0" collapsed="false">
      <c r="A599" s="282" t="n">
        <f aca="false">'GTOS ORGÁNICA CIUDAD '!A561</f>
        <v>62900</v>
      </c>
      <c r="B599" s="282" t="n">
        <f aca="false">'GTOS ORGÁNICA CIUDAD '!B561</f>
        <v>9205</v>
      </c>
      <c r="C599" s="283" t="str">
        <f aca="false">'GTOS ORGÁNICA CIUDAD '!C561</f>
        <v>011</v>
      </c>
      <c r="D599" s="284" t="str">
        <f aca="false">'GTOS ORGÁNICA CIUDAD '!D561</f>
        <v>ADQUISICIÓN MATERIAL INVENTARIABLE C. DEPORTES Y JUVENTUD</v>
      </c>
      <c r="E599" s="285" t="n">
        <f aca="false">'GTOS ORGÁNICA CIUDAD '!E561</f>
        <v>1</v>
      </c>
      <c r="F599" s="285" t="n">
        <f aca="false">'GTOS ORGÁNICA CIUDAD '!F561</f>
        <v>1</v>
      </c>
      <c r="G599" s="286" t="n">
        <f aca="false">'GTOS ORGÁNICA CIUDAD '!G561</f>
        <v>0</v>
      </c>
      <c r="H599" s="248" t="n">
        <f aca="false">'GTOS ORGÁNICA CIUDAD '!H561</f>
        <v>0</v>
      </c>
      <c r="I599" s="285" t="n">
        <f aca="false">'GTOS ORGÁNICA CIUDAD '!I561</f>
        <v>1</v>
      </c>
      <c r="J599" s="285" t="n">
        <f aca="false">'GTOS ORGÁNICA CIUDAD '!J561</f>
        <v>1</v>
      </c>
      <c r="K599" s="285" t="n">
        <f aca="false">'GTOS ORGÁNICA CIUDAD '!K561</f>
        <v>1</v>
      </c>
      <c r="L599" s="285" t="n">
        <f aca="false">'GTOS ORGÁNICA CIUDAD '!L561</f>
        <v>0</v>
      </c>
      <c r="P599" s="287"/>
    </row>
    <row r="600" s="250" customFormat="true" ht="20.25" hidden="false" customHeight="true" outlineLevel="0" collapsed="false">
      <c r="A600" s="282" t="n">
        <f aca="false">'GTOS ORGÁNICA CIUDAD '!A562</f>
        <v>62201</v>
      </c>
      <c r="B600" s="282" t="str">
        <f aca="false">'GTOS ORGÁNICA CIUDAD '!B562</f>
        <v>4590</v>
      </c>
      <c r="C600" s="283" t="str">
        <f aca="false">'GTOS ORGÁNICA CIUDAD '!C562</f>
        <v>011</v>
      </c>
      <c r="D600" s="284" t="str">
        <f aca="false">'GTOS ORGÁNICA CIUDAD '!D562</f>
        <v>EQUIPAMIENTO E INSTALACIONES DEPORTIVAS</v>
      </c>
      <c r="E600" s="285" t="n">
        <f aca="false">'GTOS ORGÁNICA CIUDAD '!E562</f>
        <v>0</v>
      </c>
      <c r="F600" s="285" t="n">
        <f aca="false">'GTOS ORGÁNICA CIUDAD '!F562</f>
        <v>250000</v>
      </c>
      <c r="G600" s="286" t="n">
        <f aca="false">'GTOS ORGÁNICA CIUDAD '!G562</f>
        <v>-250000</v>
      </c>
      <c r="H600" s="248" t="n">
        <f aca="false">'GTOS ORGÁNICA CIUDAD '!H562</f>
        <v>-1</v>
      </c>
      <c r="I600" s="285" t="n">
        <f aca="false">'GTOS ORGÁNICA CIUDAD '!I562</f>
        <v>3300000</v>
      </c>
      <c r="J600" s="285" t="n">
        <f aca="false">'GTOS ORGÁNICA CIUDAD '!J562</f>
        <v>0</v>
      </c>
      <c r="K600" s="285" t="n">
        <f aca="false">'GTOS ORGÁNICA CIUDAD '!K562</f>
        <v>0</v>
      </c>
      <c r="L600" s="285" t="n">
        <f aca="false">'GTOS ORGÁNICA CIUDAD '!L562</f>
        <v>0</v>
      </c>
      <c r="P600" s="287"/>
    </row>
    <row r="601" s="250" customFormat="true" ht="20.25" hidden="false" customHeight="true" outlineLevel="0" collapsed="false">
      <c r="A601" s="282" t="n">
        <f aca="false">'GTOS ORGÁNICA CIUDAD '!A563</f>
        <v>63200</v>
      </c>
      <c r="B601" s="282" t="str">
        <f aca="false">'GTOS ORGÁNICA CIUDAD '!B563</f>
        <v>4590</v>
      </c>
      <c r="C601" s="283" t="str">
        <f aca="false">'GTOS ORGÁNICA CIUDAD '!C563</f>
        <v>011</v>
      </c>
      <c r="D601" s="284" t="str">
        <f aca="false">'GTOS ORGÁNICA CIUDAD '!D563</f>
        <v>PISTA DE ATLETISMO</v>
      </c>
      <c r="E601" s="285" t="n">
        <f aca="false">'GTOS ORGÁNICA CIUDAD '!E563</f>
        <v>0</v>
      </c>
      <c r="F601" s="285" t="n">
        <f aca="false">'GTOS ORGÁNICA CIUDAD '!F563</f>
        <v>2445482.54</v>
      </c>
      <c r="G601" s="286" t="n">
        <f aca="false">'GTOS ORGÁNICA CIUDAD '!G563</f>
        <v>-2445482.54</v>
      </c>
      <c r="H601" s="248" t="n">
        <f aca="false">'GTOS ORGÁNICA CIUDAD '!H563</f>
        <v>-1</v>
      </c>
      <c r="I601" s="285" t="n">
        <f aca="false">'GTOS ORGÁNICA CIUDAD '!I563</f>
        <v>4231705.36</v>
      </c>
      <c r="J601" s="285" t="n">
        <f aca="false">'GTOS ORGÁNICA CIUDAD '!J563</f>
        <v>3011328</v>
      </c>
      <c r="K601" s="285" t="n">
        <f aca="false">'GTOS ORGÁNICA CIUDAD '!K563</f>
        <v>1000000</v>
      </c>
      <c r="L601" s="285" t="n">
        <f aca="false">'GTOS ORGÁNICA CIUDAD '!L563</f>
        <v>535171.91</v>
      </c>
      <c r="P601" s="287"/>
    </row>
    <row r="602" s="250" customFormat="true" ht="20.25" hidden="false" customHeight="true" outlineLevel="0" collapsed="false">
      <c r="A602" s="282" t="n">
        <f aca="false">'GTOS ORGÁNICA CIUDAD '!A564</f>
        <v>63201</v>
      </c>
      <c r="B602" s="282" t="str">
        <f aca="false">'GTOS ORGÁNICA CIUDAD '!B564</f>
        <v>4590</v>
      </c>
      <c r="C602" s="283" t="str">
        <f aca="false">'GTOS ORGÁNICA CIUDAD '!C564</f>
        <v>011</v>
      </c>
      <c r="D602" s="284" t="str">
        <f aca="false">'GTOS ORGÁNICA CIUDAD '!D564</f>
        <v>REHABILITACIÓN Y REPARACIÓN DE LAS DEFICIENCIAS DE LAS DIFERENTES INSTALACIONES DEPORTIVAS</v>
      </c>
      <c r="E602" s="285" t="n">
        <f aca="false">'GTOS ORGÁNICA CIUDAD '!E564</f>
        <v>100000</v>
      </c>
      <c r="F602" s="285" t="n">
        <f aca="false">'GTOS ORGÁNICA CIUDAD '!F564</f>
        <v>100000</v>
      </c>
      <c r="G602" s="286" t="n">
        <f aca="false">'GTOS ORGÁNICA CIUDAD '!G564</f>
        <v>0</v>
      </c>
      <c r="H602" s="248" t="n">
        <f aca="false">'GTOS ORGÁNICA CIUDAD '!H564</f>
        <v>0</v>
      </c>
      <c r="I602" s="285" t="n">
        <f aca="false">'GTOS ORGÁNICA CIUDAD '!I564</f>
        <v>0</v>
      </c>
      <c r="J602" s="285" t="n">
        <f aca="false">'GTOS ORGÁNICA CIUDAD '!J564</f>
        <v>0</v>
      </c>
      <c r="K602" s="285" t="n">
        <f aca="false">'GTOS ORGÁNICA CIUDAD '!K564</f>
        <v>0</v>
      </c>
      <c r="L602" s="285" t="n">
        <f aca="false">'GTOS ORGÁNICA CIUDAD '!L564</f>
        <v>0</v>
      </c>
      <c r="P602" s="287"/>
    </row>
    <row r="603" s="250" customFormat="true" ht="20.25" hidden="false" customHeight="true" outlineLevel="0" collapsed="false">
      <c r="A603" s="282" t="n">
        <f aca="false">'GTOS ORGÁNICA CIUDAD '!A675</f>
        <v>62201</v>
      </c>
      <c r="B603" s="282" t="str">
        <f aca="false">'GTOS ORGÁNICA CIUDAD '!B675</f>
        <v>4590</v>
      </c>
      <c r="C603" s="283" t="str">
        <f aca="false">'GTOS ORGÁNICA CIUDAD '!C675</f>
        <v>012</v>
      </c>
      <c r="D603" s="284" t="str">
        <f aca="false">'GTOS ORGÁNICA CIUDAD '!D675</f>
        <v>ARREGLOS CAMPUS UNIVERSITARIO</v>
      </c>
      <c r="E603" s="285" t="n">
        <f aca="false">'GTOS ORGÁNICA CIUDAD '!E675</f>
        <v>150000</v>
      </c>
      <c r="F603" s="285" t="n">
        <f aca="false">'GTOS ORGÁNICA CIUDAD '!F675</f>
        <v>200000</v>
      </c>
      <c r="G603" s="286" t="n">
        <f aca="false">'GTOS ORGÁNICA CIUDAD '!G675</f>
        <v>-50000</v>
      </c>
      <c r="H603" s="248" t="n">
        <f aca="false">'GTOS ORGÁNICA CIUDAD '!H675</f>
        <v>-0.25</v>
      </c>
      <c r="I603" s="285" t="n">
        <f aca="false">'GTOS ORGÁNICA CIUDAD '!I675</f>
        <v>150000</v>
      </c>
      <c r="J603" s="285" t="n">
        <f aca="false">'GTOS ORGÁNICA CIUDAD '!J675</f>
        <v>0</v>
      </c>
      <c r="K603" s="285" t="n">
        <f aca="false">'GTOS ORGÁNICA CIUDAD '!K675</f>
        <v>0</v>
      </c>
      <c r="L603" s="285" t="n">
        <f aca="false">'GTOS ORGÁNICA CIUDAD '!L675</f>
        <v>0</v>
      </c>
      <c r="P603" s="287"/>
    </row>
    <row r="604" s="250" customFormat="true" ht="20.25" hidden="false" customHeight="true" outlineLevel="0" collapsed="false">
      <c r="A604" s="282" t="n">
        <f aca="false">'GTOS ORGÁNICA CIUDAD '!A676</f>
        <v>62202</v>
      </c>
      <c r="B604" s="282" t="str">
        <f aca="false">'GTOS ORGÁNICA CIUDAD '!B676</f>
        <v>4590</v>
      </c>
      <c r="C604" s="283" t="str">
        <f aca="false">'GTOS ORGÁNICA CIUDAD '!C676</f>
        <v>012</v>
      </c>
      <c r="D604" s="284" t="str">
        <f aca="false">'GTOS ORGÁNICA CIUDAD '!D676</f>
        <v>FONDO DE PATRIMONIO CULTURAL</v>
      </c>
      <c r="E604" s="285" t="n">
        <f aca="false">'GTOS ORGÁNICA CIUDAD '!E676</f>
        <v>100000</v>
      </c>
      <c r="F604" s="285" t="n">
        <f aca="false">'GTOS ORGÁNICA CIUDAD '!F676</f>
        <v>100000</v>
      </c>
      <c r="G604" s="286" t="n">
        <f aca="false">'GTOS ORGÁNICA CIUDAD '!G676</f>
        <v>0</v>
      </c>
      <c r="H604" s="248" t="n">
        <f aca="false">'GTOS ORGÁNICA CIUDAD '!H676</f>
        <v>0</v>
      </c>
      <c r="I604" s="285" t="n">
        <f aca="false">'GTOS ORGÁNICA CIUDAD '!I676</f>
        <v>150000</v>
      </c>
      <c r="J604" s="285" t="n">
        <f aca="false">'GTOS ORGÁNICA CIUDAD '!J676</f>
        <v>200000</v>
      </c>
      <c r="K604" s="285" t="n">
        <f aca="false">'GTOS ORGÁNICA CIUDAD '!K676</f>
        <v>200000</v>
      </c>
      <c r="L604" s="285" t="n">
        <f aca="false">'GTOS ORGÁNICA CIUDAD '!L676</f>
        <v>200000</v>
      </c>
      <c r="P604" s="287"/>
    </row>
    <row r="605" s="250" customFormat="true" ht="20.25" hidden="false" customHeight="true" outlineLevel="0" collapsed="false">
      <c r="A605" s="282" t="n">
        <f aca="false">'GTOS ORGÁNICA CIUDAD '!A677</f>
        <v>62900</v>
      </c>
      <c r="B605" s="282" t="n">
        <f aca="false">'GTOS ORGÁNICA CIUDAD '!B677</f>
        <v>9205</v>
      </c>
      <c r="C605" s="283" t="str">
        <f aca="false">'GTOS ORGÁNICA CIUDAD '!C677</f>
        <v>012</v>
      </c>
      <c r="D605" s="284" t="str">
        <f aca="false">'GTOS ORGÁNICA CIUDAD '!D677</f>
        <v>ADQUISICIÓN MATERIAL INVENTARIABLE C. EDUCACIÓN Y CULTURA</v>
      </c>
      <c r="E605" s="285" t="n">
        <f aca="false">'GTOS ORGÁNICA CIUDAD '!E677</f>
        <v>1</v>
      </c>
      <c r="F605" s="285" t="n">
        <f aca="false">'GTOS ORGÁNICA CIUDAD '!F677</f>
        <v>1</v>
      </c>
      <c r="G605" s="286" t="n">
        <f aca="false">'GTOS ORGÁNICA CIUDAD '!G677</f>
        <v>0</v>
      </c>
      <c r="H605" s="248" t="n">
        <f aca="false">'GTOS ORGÁNICA CIUDAD '!H677</f>
        <v>0</v>
      </c>
      <c r="I605" s="285" t="n">
        <f aca="false">'GTOS ORGÁNICA CIUDAD '!I677</f>
        <v>1</v>
      </c>
      <c r="J605" s="285" t="n">
        <f aca="false">'GTOS ORGÁNICA CIUDAD '!J677</f>
        <v>1</v>
      </c>
      <c r="K605" s="285" t="n">
        <f aca="false">'GTOS ORGÁNICA CIUDAD '!K677</f>
        <v>1</v>
      </c>
      <c r="L605" s="285" t="n">
        <f aca="false">'GTOS ORGÁNICA CIUDAD '!L677</f>
        <v>0</v>
      </c>
      <c r="P605" s="287"/>
    </row>
    <row r="606" s="250" customFormat="true" ht="20.25" hidden="false" customHeight="true" outlineLevel="0" collapsed="false">
      <c r="A606" s="282" t="n">
        <f aca="false">'GTOS ORGÁNICA CIUDAD '!A678</f>
        <v>62203</v>
      </c>
      <c r="B606" s="282" t="str">
        <f aca="false">'GTOS ORGÁNICA CIUDAD '!B678</f>
        <v>4590</v>
      </c>
      <c r="C606" s="283" t="str">
        <f aca="false">'GTOS ORGÁNICA CIUDAD '!C678</f>
        <v>012</v>
      </c>
      <c r="D606" s="284" t="str">
        <f aca="false">'GTOS ORGÁNICA CIUDAD '!D678</f>
        <v>ACTUACIONES DE REHABILITACIÓN DE PATRIMONIO HISTÓRICO Y CULTURAL</v>
      </c>
      <c r="E606" s="285" t="n">
        <f aca="false">'GTOS ORGÁNICA CIUDAD '!E678</f>
        <v>75000</v>
      </c>
      <c r="F606" s="285" t="n">
        <f aca="false">'GTOS ORGÁNICA CIUDAD '!F678</f>
        <v>200000</v>
      </c>
      <c r="G606" s="286" t="n">
        <f aca="false">'GTOS ORGÁNICA CIUDAD '!G678</f>
        <v>-125000</v>
      </c>
      <c r="H606" s="248" t="n">
        <f aca="false">'GTOS ORGÁNICA CIUDAD '!H678</f>
        <v>-0.625</v>
      </c>
      <c r="I606" s="285" t="n">
        <f aca="false">'GTOS ORGÁNICA CIUDAD '!I678</f>
        <v>0</v>
      </c>
      <c r="J606" s="285" t="n">
        <f aca="false">'GTOS ORGÁNICA CIUDAD '!J678</f>
        <v>50000</v>
      </c>
      <c r="K606" s="285" t="n">
        <f aca="false">'GTOS ORGÁNICA CIUDAD '!K678</f>
        <v>50000</v>
      </c>
      <c r="L606" s="285" t="n">
        <f aca="false">'GTOS ORGÁNICA CIUDAD '!L678</f>
        <v>150000</v>
      </c>
      <c r="P606" s="287"/>
    </row>
    <row r="607" s="250" customFormat="true" ht="20.25" hidden="false" customHeight="true" outlineLevel="0" collapsed="false">
      <c r="A607" s="282" t="n">
        <f aca="false">'GTOS ORGÁNICA CIUDAD '!A679</f>
        <v>62204</v>
      </c>
      <c r="B607" s="282" t="str">
        <f aca="false">'GTOS ORGÁNICA CIUDAD '!B679</f>
        <v>4590</v>
      </c>
      <c r="C607" s="283" t="str">
        <f aca="false">'GTOS ORGÁNICA CIUDAD '!C679</f>
        <v>012</v>
      </c>
      <c r="D607" s="284" t="str">
        <f aca="false">'GTOS ORGÁNICA CIUDAD '!D679</f>
        <v>ALBERGUE JUVENIL Y PROYECTO NUEVA RESIDENCIA UNIVERSITARIA</v>
      </c>
      <c r="E607" s="285" t="n">
        <f aca="false">'GTOS ORGÁNICA CIUDAD '!E679</f>
        <v>0</v>
      </c>
      <c r="F607" s="285" t="n">
        <f aca="false">'GTOS ORGÁNICA CIUDAD '!F679</f>
        <v>100000</v>
      </c>
      <c r="G607" s="286" t="n">
        <f aca="false">'GTOS ORGÁNICA CIUDAD '!G679</f>
        <v>-100000</v>
      </c>
      <c r="H607" s="248" t="n">
        <f aca="false">'GTOS ORGÁNICA CIUDAD '!H679</f>
        <v>-1</v>
      </c>
      <c r="I607" s="285" t="n">
        <f aca="false">'GTOS ORGÁNICA CIUDAD '!I679</f>
        <v>0</v>
      </c>
      <c r="J607" s="285" t="n">
        <f aca="false">'GTOS ORGÁNICA CIUDAD '!J679</f>
        <v>0</v>
      </c>
      <c r="K607" s="285" t="n">
        <f aca="false">'GTOS ORGÁNICA CIUDAD '!K679</f>
        <v>0</v>
      </c>
      <c r="L607" s="285" t="n">
        <f aca="false">'GTOS ORGÁNICA CIUDAD '!L679</f>
        <v>0</v>
      </c>
      <c r="P607" s="287"/>
    </row>
    <row r="608" s="250" customFormat="true" ht="20.25" hidden="false" customHeight="true" outlineLevel="0" collapsed="false">
      <c r="A608" s="282" t="n">
        <f aca="false">'GTOS ORGÁNICA CIUDAD '!A680</f>
        <v>63201</v>
      </c>
      <c r="B608" s="282" t="str">
        <f aca="false">'GTOS ORGÁNICA CIUDAD '!B680</f>
        <v>4590</v>
      </c>
      <c r="C608" s="283" t="str">
        <f aca="false">'GTOS ORGÁNICA CIUDAD '!C680</f>
        <v>012</v>
      </c>
      <c r="D608" s="284" t="str">
        <f aca="false">'GTOS ORGÁNICA CIUDAD '!D680</f>
        <v>PLAN DIRECTOR DE OBRAS DE CONSERVACIÓN Y MEJORA DE CENTROS EDUCATIVOS</v>
      </c>
      <c r="E608" s="285" t="n">
        <f aca="false">'GTOS ORGÁNICA CIUDAD '!E680</f>
        <v>450000</v>
      </c>
      <c r="F608" s="285" t="n">
        <f aca="false">'GTOS ORGÁNICA CIUDAD '!F680</f>
        <v>200000</v>
      </c>
      <c r="G608" s="286" t="n">
        <f aca="false">'GTOS ORGÁNICA CIUDAD '!G680</f>
        <v>250000</v>
      </c>
      <c r="H608" s="248" t="n">
        <f aca="false">'GTOS ORGÁNICA CIUDAD '!H680</f>
        <v>1.25</v>
      </c>
      <c r="I608" s="285" t="n">
        <f aca="false">'GTOS ORGÁNICA CIUDAD '!I680</f>
        <v>500000</v>
      </c>
      <c r="J608" s="285" t="n">
        <f aca="false">'GTOS ORGÁNICA CIUDAD '!J680</f>
        <v>500000</v>
      </c>
      <c r="K608" s="285" t="n">
        <f aca="false">'GTOS ORGÁNICA CIUDAD '!K680</f>
        <v>500000</v>
      </c>
      <c r="L608" s="285" t="n">
        <f aca="false">'GTOS ORGÁNICA CIUDAD '!L680</f>
        <v>600000</v>
      </c>
      <c r="P608" s="287"/>
    </row>
    <row r="609" s="250" customFormat="true" ht="20.25" hidden="false" customHeight="true" outlineLevel="0" collapsed="false">
      <c r="A609" s="282" t="n">
        <f aca="false">'GTOS ORGÁNICA CIUDAD '!A681</f>
        <v>63203</v>
      </c>
      <c r="B609" s="282" t="str">
        <f aca="false">'GTOS ORGÁNICA CIUDAD '!B681</f>
        <v>4590</v>
      </c>
      <c r="C609" s="283" t="str">
        <f aca="false">'GTOS ORGÁNICA CIUDAD '!C681</f>
        <v>012</v>
      </c>
      <c r="D609" s="284" t="str">
        <f aca="false">'GTOS ORGÁNICA CIUDAD '!D681</f>
        <v>CAPILLA VIRGEN DEL CARMEN</v>
      </c>
      <c r="E609" s="285" t="n">
        <f aca="false">'GTOS ORGÁNICA CIUDAD '!E681</f>
        <v>450000</v>
      </c>
      <c r="F609" s="285" t="n">
        <f aca="false">'GTOS ORGÁNICA CIUDAD '!F681</f>
        <v>100000</v>
      </c>
      <c r="G609" s="286" t="n">
        <f aca="false">'GTOS ORGÁNICA CIUDAD '!G681</f>
        <v>350000</v>
      </c>
      <c r="H609" s="248" t="n">
        <f aca="false">'GTOS ORGÁNICA CIUDAD '!H681</f>
        <v>3.5</v>
      </c>
      <c r="I609" s="285" t="n">
        <f aca="false">'GTOS ORGÁNICA CIUDAD '!I681</f>
        <v>0</v>
      </c>
      <c r="J609" s="285" t="n">
        <f aca="false">'GTOS ORGÁNICA CIUDAD '!J681</f>
        <v>75000</v>
      </c>
      <c r="K609" s="285" t="n">
        <f aca="false">'GTOS ORGÁNICA CIUDAD '!K681</f>
        <v>75000</v>
      </c>
      <c r="L609" s="285" t="n">
        <f aca="false">'GTOS ORGÁNICA CIUDAD '!L681</f>
        <v>75000</v>
      </c>
      <c r="P609" s="287"/>
    </row>
    <row r="610" s="250" customFormat="true" ht="20.25" hidden="false" customHeight="true" outlineLevel="0" collapsed="false">
      <c r="A610" s="282" t="n">
        <f aca="false">'GTOS ORGÁNICA CIUDAD '!A682</f>
        <v>61900</v>
      </c>
      <c r="B610" s="282" t="str">
        <f aca="false">'GTOS ORGÁNICA CIUDAD '!B682</f>
        <v>4590</v>
      </c>
      <c r="C610" s="283" t="str">
        <f aca="false">'GTOS ORGÁNICA CIUDAD '!C682</f>
        <v>012</v>
      </c>
      <c r="D610" s="284" t="str">
        <f aca="false">'GTOS ORGÁNICA CIUDAD '!D682</f>
        <v>MURALLAS MERINIDAS</v>
      </c>
      <c r="E610" s="285" t="n">
        <f aca="false">'GTOS ORGÁNICA CIUDAD '!E682</f>
        <v>200000</v>
      </c>
      <c r="F610" s="285" t="n">
        <f aca="false">'GTOS ORGÁNICA CIUDAD '!F682</f>
        <v>0</v>
      </c>
      <c r="G610" s="286" t="n">
        <f aca="false">'GTOS ORGÁNICA CIUDAD '!G682</f>
        <v>200000</v>
      </c>
      <c r="H610" s="248" t="e">
        <f aca="false">'GTOS ORGÁNICA CIUDAD '!H682</f>
        <v>#DIV/0!</v>
      </c>
      <c r="I610" s="285" t="n">
        <f aca="false">'GTOS ORGÁNICA CIUDAD '!I682</f>
        <v>599404.36</v>
      </c>
      <c r="J610" s="285" t="n">
        <f aca="false">'GTOS ORGÁNICA CIUDAD '!J682</f>
        <v>0</v>
      </c>
      <c r="K610" s="285" t="n">
        <f aca="false">'GTOS ORGÁNICA CIUDAD '!K682</f>
        <v>0</v>
      </c>
      <c r="L610" s="285" t="n">
        <f aca="false">'GTOS ORGÁNICA CIUDAD '!L682</f>
        <v>0</v>
      </c>
      <c r="P610" s="287"/>
    </row>
    <row r="611" customFormat="false" ht="17.25" hidden="false" customHeight="true" outlineLevel="0" collapsed="false">
      <c r="A611" s="258"/>
      <c r="B611" s="258"/>
      <c r="C611" s="258"/>
      <c r="D611" s="259" t="s">
        <v>414</v>
      </c>
      <c r="E611" s="297" t="n">
        <f aca="false">SUM(E547:E610)</f>
        <v>22182382.1</v>
      </c>
      <c r="F611" s="297" t="n">
        <f aca="false">SUM(F547:F610)</f>
        <v>18959614.39</v>
      </c>
      <c r="G611" s="298" t="n">
        <f aca="false">SUM(G547:G610)</f>
        <v>1337267.71</v>
      </c>
      <c r="H611" s="299" t="n">
        <f aca="false">G611/I611</f>
        <v>0.0476280169791737</v>
      </c>
      <c r="I611" s="297" t="n">
        <f aca="false">SUM(I547:I610)</f>
        <v>28077333.36</v>
      </c>
      <c r="J611" s="297" t="n">
        <f aca="false">SUM(J547:J610)</f>
        <v>22207623</v>
      </c>
      <c r="K611" s="297" t="n">
        <f aca="false">SUM(K547:K610)</f>
        <v>11924332.79</v>
      </c>
      <c r="L611" s="297" t="n">
        <f aca="false">SUM(L547:L610)</f>
        <v>6574670.87</v>
      </c>
      <c r="M611" s="297" t="n">
        <f aca="false">SUM('GTOS ORGÁNICA CIUDAD '!E37:E38)+SUM('GTOS ORGÁNICA CIUDAD '!E135:E138)+SUM('GTOS ORGÁNICA CIUDAD '!E185:E189)+SUM('GTOS ORGÁNICA CIUDAD '!E268:E273)+SUM('GTOS ORGÁNICA CIUDAD '!E328:E331)+SUM('GTOS ORGÁNICA CIUDAD '!E380:E394)+SUM('GTOS ORGÁNICA CIUDAD '!E431:E444)+SUM('GTOS ORGÁNICA CIUDAD '!E529:E530)+SUM('GTOS ORGÁNICA CIUDAD '!E561:E564)+SUM('GTOS ORGÁNICA CIUDAD '!E675:E682)</f>
        <v>22182382.1</v>
      </c>
      <c r="N611" s="300" t="n">
        <f aca="false">E611-M611</f>
        <v>0</v>
      </c>
    </row>
    <row r="612" s="302" customFormat="true" ht="17.25" hidden="false" customHeight="true" outlineLevel="0" collapsed="false">
      <c r="A612" s="282"/>
      <c r="B612" s="282"/>
      <c r="C612" s="283"/>
      <c r="D612" s="284"/>
      <c r="E612" s="301"/>
      <c r="F612" s="301"/>
      <c r="G612" s="285"/>
      <c r="H612" s="169"/>
      <c r="I612" s="301"/>
      <c r="J612" s="301"/>
      <c r="K612" s="285"/>
      <c r="L612" s="285"/>
      <c r="P612" s="303"/>
    </row>
    <row r="613" customFormat="false" ht="17.25" hidden="false" customHeight="true" outlineLevel="0" collapsed="false">
      <c r="A613" s="279"/>
      <c r="B613" s="258"/>
      <c r="C613" s="258"/>
      <c r="D613" s="280" t="s">
        <v>1233</v>
      </c>
      <c r="E613" s="281" t="n">
        <v>2021</v>
      </c>
      <c r="F613" s="281" t="n">
        <v>2020</v>
      </c>
      <c r="G613" s="278" t="s">
        <v>219</v>
      </c>
      <c r="H613" s="231" t="s">
        <v>230</v>
      </c>
      <c r="I613" s="281" t="n">
        <v>2019</v>
      </c>
      <c r="J613" s="281" t="n">
        <v>2018</v>
      </c>
      <c r="K613" s="281" t="n">
        <v>2017</v>
      </c>
      <c r="L613" s="281" t="n">
        <v>2016</v>
      </c>
    </row>
    <row r="614" s="250" customFormat="true" ht="20.25" hidden="false" customHeight="true" outlineLevel="0" collapsed="false">
      <c r="A614" s="282" t="str">
        <f aca="false">'GTOS ORGÁNICA CIUDAD '!A39</f>
        <v>74900</v>
      </c>
      <c r="B614" s="282" t="str">
        <f aca="false">'GTOS ORGÁNICA CIUDAD '!B39</f>
        <v>4910</v>
      </c>
      <c r="C614" s="283" t="str">
        <f aca="false">'GTOS ORGÁNICA CIUDAD '!C39</f>
        <v>002</v>
      </c>
      <c r="D614" s="284" t="str">
        <f aca="false">'GTOS ORGÁNICA CIUDAD '!D39</f>
        <v>TRANSFERENCIAS CAPITAL RADIO TELEVISIÓN CEUTA</v>
      </c>
      <c r="E614" s="285" t="n">
        <f aca="false">'GTOS ORGÁNICA CIUDAD '!E39</f>
        <v>100000</v>
      </c>
      <c r="F614" s="285" t="n">
        <f aca="false">'GTOS ORGÁNICA CIUDAD '!F39</f>
        <v>50000</v>
      </c>
      <c r="G614" s="286" t="n">
        <f aca="false">'GTOS ORGÁNICA CIUDAD '!G39</f>
        <v>50000</v>
      </c>
      <c r="H614" s="248" t="n">
        <f aca="false">'GTOS ORGÁNICA CIUDAD '!H39</f>
        <v>1</v>
      </c>
      <c r="I614" s="285" t="n">
        <f aca="false">'GTOS ORGÁNICA CIUDAD '!I39</f>
        <v>50000</v>
      </c>
      <c r="J614" s="285" t="n">
        <f aca="false">'GTOS ORGÁNICA CIUDAD '!J39</f>
        <v>299800</v>
      </c>
      <c r="K614" s="285" t="n">
        <f aca="false">'GTOS ORGÁNICA CIUDAD '!K39</f>
        <v>361864</v>
      </c>
      <c r="L614" s="285" t="n">
        <f aca="false">'GTOS ORGÁNICA CIUDAD '!L39</f>
        <v>79200</v>
      </c>
      <c r="P614" s="287"/>
    </row>
    <row r="615" s="250" customFormat="true" ht="20.25" hidden="false" customHeight="true" outlineLevel="0" collapsed="false">
      <c r="A615" s="282" t="str">
        <f aca="false">'GTOS ORGÁNICA CIUDAD '!A139</f>
        <v>71000</v>
      </c>
      <c r="B615" s="282" t="str">
        <f aca="false">'GTOS ORGÁNICA CIUDAD '!B139</f>
        <v>9320</v>
      </c>
      <c r="C615" s="283" t="str">
        <f aca="false">'GTOS ORGÁNICA CIUDAD '!C139</f>
        <v>003</v>
      </c>
      <c r="D615" s="284" t="str">
        <f aca="false">'GTOS ORGÁNICA CIUDAD '!D139</f>
        <v>TRANSFERENCIAS CAPITAL SERVICIOS TRIBUTARIOS</v>
      </c>
      <c r="E615" s="285" t="n">
        <f aca="false">'GTOS ORGÁNICA CIUDAD '!E139</f>
        <v>700000</v>
      </c>
      <c r="F615" s="285" t="n">
        <f aca="false">'GTOS ORGÁNICA CIUDAD '!F139</f>
        <v>1</v>
      </c>
      <c r="G615" s="286" t="n">
        <f aca="false">'GTOS ORGÁNICA CIUDAD '!G139</f>
        <v>699999</v>
      </c>
      <c r="H615" s="248" t="n">
        <f aca="false">'GTOS ORGÁNICA CIUDAD '!H139</f>
        <v>699999</v>
      </c>
      <c r="I615" s="285" t="n">
        <f aca="false">'GTOS ORGÁNICA CIUDAD '!I139</f>
        <v>1</v>
      </c>
      <c r="J615" s="285" t="n">
        <f aca="false">'GTOS ORGÁNICA CIUDAD '!J139</f>
        <v>1</v>
      </c>
      <c r="K615" s="285" t="n">
        <f aca="false">'GTOS ORGÁNICA CIUDAD '!K139</f>
        <v>2783325</v>
      </c>
      <c r="L615" s="285" t="n">
        <f aca="false">'GTOS ORGÁNICA CIUDAD '!L139</f>
        <v>315048.02</v>
      </c>
      <c r="P615" s="287"/>
    </row>
    <row r="616" s="250" customFormat="true" ht="20.25" hidden="false" customHeight="true" outlineLevel="0" collapsed="false">
      <c r="A616" s="282" t="str">
        <f aca="false">'GTOS ORGÁNICA CIUDAD '!A140</f>
        <v>74900</v>
      </c>
      <c r="B616" s="282" t="str">
        <f aca="false">'GTOS ORGÁNICA CIUDAD '!B140</f>
        <v>9310</v>
      </c>
      <c r="C616" s="283" t="str">
        <f aca="false">'GTOS ORGÁNICA CIUDAD '!C140</f>
        <v>003</v>
      </c>
      <c r="D616" s="284" t="str">
        <f aca="false">'GTOS ORGÁNICA CIUDAD '!D140</f>
        <v>TRANSFERENCIAS CAPITAL PROCESA FEDER</v>
      </c>
      <c r="E616" s="285" t="n">
        <f aca="false">'GTOS ORGÁNICA CIUDAD '!E140</f>
        <v>0</v>
      </c>
      <c r="F616" s="285" t="n">
        <f aca="false">'GTOS ORGÁNICA CIUDAD '!F140</f>
        <v>730125</v>
      </c>
      <c r="G616" s="286" t="n">
        <f aca="false">'GTOS ORGÁNICA CIUDAD '!G140</f>
        <v>-730125</v>
      </c>
      <c r="H616" s="248" t="n">
        <f aca="false">'GTOS ORGÁNICA CIUDAD '!H140</f>
        <v>-1</v>
      </c>
      <c r="I616" s="285" t="n">
        <f aca="false">'GTOS ORGÁNICA CIUDAD '!I140</f>
        <v>706178</v>
      </c>
      <c r="J616" s="285" t="n">
        <f aca="false">'GTOS ORGÁNICA CIUDAD '!J140</f>
        <v>678395</v>
      </c>
      <c r="K616" s="285" t="n">
        <f aca="false">'GTOS ORGÁNICA CIUDAD '!K140</f>
        <v>653709</v>
      </c>
      <c r="L616" s="285" t="n">
        <f aca="false">'GTOS ORGÁNICA CIUDAD '!L140</f>
        <v>535760</v>
      </c>
      <c r="P616" s="287"/>
    </row>
    <row r="617" s="250" customFormat="true" ht="20.25" hidden="false" customHeight="true" outlineLevel="0" collapsed="false">
      <c r="A617" s="282" t="str">
        <f aca="false">'GTOS ORGÁNICA CIUDAD '!A141</f>
        <v>74901</v>
      </c>
      <c r="B617" s="282" t="str">
        <f aca="false">'GTOS ORGÁNICA CIUDAD '!B141</f>
        <v>9310</v>
      </c>
      <c r="C617" s="283" t="str">
        <f aca="false">'GTOS ORGÁNICA CIUDAD '!C141</f>
        <v>003</v>
      </c>
      <c r="D617" s="284" t="str">
        <f aca="false">'GTOS ORGÁNICA CIUDAD '!D141</f>
        <v>FINANCIACIÓN INVERSIONES EJECUTADAS PROCESA</v>
      </c>
      <c r="E617" s="285" t="n">
        <f aca="false">'GTOS ORGÁNICA CIUDAD '!E141</f>
        <v>0</v>
      </c>
      <c r="F617" s="285" t="n">
        <f aca="false">'GTOS ORGÁNICA CIUDAD '!F141</f>
        <v>0</v>
      </c>
      <c r="G617" s="286" t="n">
        <f aca="false">'GTOS ORGÁNICA CIUDAD '!G141</f>
        <v>0</v>
      </c>
      <c r="H617" s="248" t="e">
        <f aca="false">'GTOS ORGÁNICA CIUDAD '!H141</f>
        <v>#DIV/0!</v>
      </c>
      <c r="I617" s="285" t="n">
        <f aca="false">'GTOS ORGÁNICA CIUDAD '!I141</f>
        <v>1800000</v>
      </c>
      <c r="J617" s="285" t="n">
        <f aca="false">'GTOS ORGÁNICA CIUDAD '!J141</f>
        <v>3600000</v>
      </c>
      <c r="K617" s="285" t="n">
        <f aca="false">'GTOS ORGÁNICA CIUDAD '!K141</f>
        <v>3605744</v>
      </c>
      <c r="L617" s="285" t="n">
        <f aca="false">'GTOS ORGÁNICA CIUDAD '!L141</f>
        <v>3605744</v>
      </c>
      <c r="P617" s="287"/>
    </row>
    <row r="618" s="250" customFormat="true" ht="20.25" hidden="false" customHeight="true" outlineLevel="0" collapsed="false">
      <c r="A618" s="282" t="n">
        <f aca="false">'GTOS ORGÁNICA CIUDAD '!A142</f>
        <v>74902</v>
      </c>
      <c r="B618" s="282" t="str">
        <f aca="false">'GTOS ORGÁNICA CIUDAD '!B142</f>
        <v>9310</v>
      </c>
      <c r="C618" s="283" t="str">
        <f aca="false">'GTOS ORGÁNICA CIUDAD '!C142</f>
        <v>003</v>
      </c>
      <c r="D618" s="284" t="str">
        <f aca="false">'GTOS ORGÁNICA CIUDAD '!D142</f>
        <v>TRANSFERENCIA PROCESA C. A. CEUTA</v>
      </c>
      <c r="E618" s="285" t="n">
        <f aca="false">'GTOS ORGÁNICA CIUDAD '!E142</f>
        <v>0</v>
      </c>
      <c r="F618" s="285" t="n">
        <f aca="false">'GTOS ORGÁNICA CIUDAD '!F142</f>
        <v>0</v>
      </c>
      <c r="G618" s="286" t="n">
        <f aca="false">'GTOS ORGÁNICA CIUDAD '!G142</f>
        <v>0</v>
      </c>
      <c r="H618" s="248" t="e">
        <f aca="false">'GTOS ORGÁNICA CIUDAD '!H142</f>
        <v>#DIV/0!</v>
      </c>
      <c r="I618" s="285" t="n">
        <f aca="false">'GTOS ORGÁNICA CIUDAD '!I142</f>
        <v>25000</v>
      </c>
      <c r="J618" s="285" t="n">
        <f aca="false">'GTOS ORGÁNICA CIUDAD '!J142</f>
        <v>0</v>
      </c>
      <c r="K618" s="285" t="n">
        <f aca="false">'GTOS ORGÁNICA CIUDAD '!K142</f>
        <v>0</v>
      </c>
      <c r="L618" s="285" t="n">
        <f aca="false">'GTOS ORGÁNICA CIUDAD '!L142</f>
        <v>0</v>
      </c>
      <c r="P618" s="287"/>
    </row>
    <row r="619" s="250" customFormat="true" ht="20.25" hidden="false" customHeight="true" outlineLevel="0" collapsed="false">
      <c r="A619" s="282" t="n">
        <f aca="false">'GTOS ORGÁNICA CIUDAD '!A190</f>
        <v>72109</v>
      </c>
      <c r="B619" s="282" t="str">
        <f aca="false">'GTOS ORGÁNICA CIUDAD '!B190</f>
        <v>1320</v>
      </c>
      <c r="C619" s="283" t="str">
        <f aca="false">'GTOS ORGÁNICA CIUDAD '!C190</f>
        <v>004</v>
      </c>
      <c r="D619" s="284" t="str">
        <f aca="false">'GTOS ORGÁNICA CIUDAD '!D190</f>
        <v>ACTUACIONES CONVENIO PUERTO CIUDAD</v>
      </c>
      <c r="E619" s="285" t="n">
        <f aca="false">'GTOS ORGÁNICA CIUDAD '!E190</f>
        <v>1000000</v>
      </c>
      <c r="F619" s="285" t="n">
        <f aca="false">'GTOS ORGÁNICA CIUDAD '!F190</f>
        <v>500000</v>
      </c>
      <c r="G619" s="286" t="n">
        <f aca="false">'GTOS ORGÁNICA CIUDAD '!G190</f>
        <v>500000</v>
      </c>
      <c r="H619" s="248" t="n">
        <f aca="false">'GTOS ORGÁNICA CIUDAD '!H190</f>
        <v>1</v>
      </c>
      <c r="I619" s="285" t="n">
        <f aca="false">'GTOS ORGÁNICA CIUDAD '!I190</f>
        <v>1110000</v>
      </c>
      <c r="J619" s="285" t="n">
        <f aca="false">'GTOS ORGÁNICA CIUDAD '!J190</f>
        <v>0</v>
      </c>
      <c r="K619" s="285" t="n">
        <f aca="false">'GTOS ORGÁNICA CIUDAD '!K190</f>
        <v>0</v>
      </c>
      <c r="L619" s="285" t="n">
        <f aca="false">'GTOS ORGÁNICA CIUDAD '!L190</f>
        <v>0</v>
      </c>
      <c r="P619" s="287"/>
    </row>
    <row r="620" s="250" customFormat="true" ht="20.25" hidden="false" customHeight="true" outlineLevel="0" collapsed="false">
      <c r="A620" s="282" t="n">
        <f aca="false">'GTOS ORGÁNICA CIUDAD '!A332</f>
        <v>74900</v>
      </c>
      <c r="B620" s="282" t="n">
        <f aca="false">'GTOS ORGÁNICA CIUDAD '!B332</f>
        <v>1330</v>
      </c>
      <c r="C620" s="283" t="str">
        <f aca="false">'GTOS ORGÁNICA CIUDAD '!C332</f>
        <v>007</v>
      </c>
      <c r="D620" s="284" t="str">
        <f aca="false">'GTOS ORGÁNICA CIUDAD '!D332</f>
        <v>TRANSFERENCIAS CAPITAL AMGEVICESA</v>
      </c>
      <c r="E620" s="285" t="n">
        <f aca="false">'GTOS ORGÁNICA CIUDAD '!E332</f>
        <v>650000</v>
      </c>
      <c r="F620" s="285" t="n">
        <f aca="false">'GTOS ORGÁNICA CIUDAD '!F332</f>
        <v>600000</v>
      </c>
      <c r="G620" s="286" t="n">
        <f aca="false">'GTOS ORGÁNICA CIUDAD '!G332</f>
        <v>50000</v>
      </c>
      <c r="H620" s="248" t="n">
        <f aca="false">'GTOS ORGÁNICA CIUDAD '!H332</f>
        <v>0.0833333333333333</v>
      </c>
      <c r="I620" s="285" t="n">
        <f aca="false">'GTOS ORGÁNICA CIUDAD '!I332</f>
        <v>585000</v>
      </c>
      <c r="J620" s="285" t="n">
        <f aca="false">'GTOS ORGÁNICA CIUDAD '!J332</f>
        <v>325000</v>
      </c>
      <c r="K620" s="285" t="n">
        <f aca="false">'GTOS ORGÁNICA CIUDAD '!K332</f>
        <v>193500</v>
      </c>
      <c r="L620" s="285" t="n">
        <f aca="false">'GTOS ORGÁNICA CIUDAD '!L332</f>
        <v>274900</v>
      </c>
      <c r="P620" s="287"/>
    </row>
    <row r="621" s="250" customFormat="true" ht="20.25" hidden="false" customHeight="true" outlineLevel="0" collapsed="false">
      <c r="A621" s="282" t="n">
        <f aca="false">'GTOS ORGÁNICA CIUDAD '!A333</f>
        <v>74900</v>
      </c>
      <c r="B621" s="282" t="n">
        <f aca="false">'GTOS ORGÁNICA CIUDAD '!B333</f>
        <v>1720</v>
      </c>
      <c r="C621" s="283" t="str">
        <f aca="false">'GTOS ORGÁNICA CIUDAD '!C333</f>
        <v>007</v>
      </c>
      <c r="D621" s="284" t="str">
        <f aca="false">'GTOS ORGÁNICA CIUDAD '!D333</f>
        <v>TRANSFERENCIAS CAPITAL OBIMASA</v>
      </c>
      <c r="E621" s="285" t="n">
        <f aca="false">'GTOS ORGÁNICA CIUDAD '!E333</f>
        <v>180000</v>
      </c>
      <c r="F621" s="285" t="n">
        <f aca="false">'GTOS ORGÁNICA CIUDAD '!F333</f>
        <v>180000</v>
      </c>
      <c r="G621" s="286" t="n">
        <f aca="false">'GTOS ORGÁNICA CIUDAD '!G333</f>
        <v>0</v>
      </c>
      <c r="H621" s="248" t="n">
        <f aca="false">'GTOS ORGÁNICA CIUDAD '!H333</f>
        <v>0</v>
      </c>
      <c r="I621" s="285" t="n">
        <f aca="false">'GTOS ORGÁNICA CIUDAD '!I333</f>
        <v>180000</v>
      </c>
      <c r="J621" s="285" t="n">
        <f aca="false">'GTOS ORGÁNICA CIUDAD '!J333</f>
        <v>180000</v>
      </c>
      <c r="K621" s="285" t="n">
        <f aca="false">'GTOS ORGÁNICA CIUDAD '!K333</f>
        <v>180000</v>
      </c>
      <c r="L621" s="285" t="n">
        <f aca="false">'GTOS ORGÁNICA CIUDAD '!L333</f>
        <v>102000</v>
      </c>
      <c r="P621" s="287"/>
    </row>
    <row r="622" s="250" customFormat="true" ht="20.25" hidden="false" customHeight="true" outlineLevel="0" collapsed="false">
      <c r="A622" s="282" t="n">
        <f aca="false">'GTOS ORGÁNICA CIUDAD '!A335</f>
        <v>74900</v>
      </c>
      <c r="B622" s="282" t="str">
        <f aca="false">'GTOS ORGÁNICA CIUDAD '!B335</f>
        <v>4321</v>
      </c>
      <c r="C622" s="283" t="str">
        <f aca="false">'GTOS ORGÁNICA CIUDAD '!C335</f>
        <v>007</v>
      </c>
      <c r="D622" s="284" t="str">
        <f aca="false">'GTOS ORGÁNICA CIUDAD '!D335</f>
        <v>TRANSFERENCIAS CAPITAL PARQUE MARÍTIMO</v>
      </c>
      <c r="E622" s="285" t="n">
        <f aca="false">'GTOS ORGÁNICA CIUDAD '!E335</f>
        <v>1000000</v>
      </c>
      <c r="F622" s="285" t="n">
        <f aca="false">'GTOS ORGÁNICA CIUDAD '!F335</f>
        <v>600000</v>
      </c>
      <c r="G622" s="286" t="n">
        <f aca="false">'GTOS ORGÁNICA CIUDAD '!G335</f>
        <v>400000</v>
      </c>
      <c r="H622" s="248" t="n">
        <f aca="false">'GTOS ORGÁNICA CIUDAD '!H335</f>
        <v>0.666666666666667</v>
      </c>
      <c r="I622" s="285" t="n">
        <f aca="false">'GTOS ORGÁNICA CIUDAD '!I335</f>
        <v>241000</v>
      </c>
      <c r="J622" s="285" t="n">
        <f aca="false">'GTOS ORGÁNICA CIUDAD '!J335</f>
        <v>200000</v>
      </c>
      <c r="K622" s="285" t="n">
        <f aca="false">'GTOS ORGÁNICA CIUDAD '!K335</f>
        <v>0</v>
      </c>
      <c r="L622" s="285" t="n">
        <f aca="false">'GTOS ORGÁNICA CIUDAD '!L335</f>
        <v>0</v>
      </c>
      <c r="P622" s="287"/>
    </row>
    <row r="623" s="250" customFormat="true" ht="20.25" hidden="false" customHeight="true" outlineLevel="0" collapsed="false">
      <c r="A623" s="282" t="n">
        <f aca="false">'GTOS ORGÁNICA CIUDAD '!A395</f>
        <v>74900</v>
      </c>
      <c r="B623" s="282" t="str">
        <f aca="false">'GTOS ORGÁNICA CIUDAD '!B395</f>
        <v>4321</v>
      </c>
      <c r="C623" s="283" t="str">
        <f aca="false">'GTOS ORGÁNICA CIUDAD '!C395</f>
        <v>008</v>
      </c>
      <c r="D623" s="284" t="str">
        <f aca="false">'GTOS ORGÁNICA CIUDAD '!D395</f>
        <v>TRANSFERENCIAS CAPITAL PUERTA DE ÁFRICA S.A.</v>
      </c>
      <c r="E623" s="285" t="n">
        <f aca="false">'GTOS ORGÁNICA CIUDAD '!E395</f>
        <v>0</v>
      </c>
      <c r="F623" s="285" t="n">
        <f aca="false">'GTOS ORGÁNICA CIUDAD '!F395</f>
        <v>0</v>
      </c>
      <c r="G623" s="286" t="n">
        <f aca="false">'GTOS ORGÁNICA CIUDAD '!G395</f>
        <v>0</v>
      </c>
      <c r="H623" s="248" t="e">
        <f aca="false">'GTOS ORGÁNICA CIUDAD '!H395</f>
        <v>#DIV/0!</v>
      </c>
      <c r="I623" s="285" t="n">
        <f aca="false">'GTOS ORGÁNICA CIUDAD '!I395</f>
        <v>300000</v>
      </c>
      <c r="J623" s="285" t="n">
        <f aca="false">'GTOS ORGÁNICA CIUDAD '!J395</f>
        <v>300000</v>
      </c>
      <c r="K623" s="285" t="n">
        <f aca="false">'GTOS ORGÁNICA CIUDAD '!K395</f>
        <v>300000</v>
      </c>
      <c r="L623" s="285" t="n">
        <f aca="false">'GTOS ORGÁNICA CIUDAD '!L395</f>
        <v>300000</v>
      </c>
      <c r="P623" s="287"/>
    </row>
    <row r="624" s="250" customFormat="true" ht="20.25" hidden="false" customHeight="true" outlineLevel="0" collapsed="false">
      <c r="A624" s="282" t="n">
        <f aca="false">'GTOS ORGÁNICA CIUDAD '!A396</f>
        <v>74900</v>
      </c>
      <c r="B624" s="282" t="str">
        <f aca="false">'GTOS ORGÁNICA CIUDAD '!B396</f>
        <v>4320</v>
      </c>
      <c r="C624" s="283" t="str">
        <f aca="false">'GTOS ORGÁNICA CIUDAD '!C396</f>
        <v>008</v>
      </c>
      <c r="D624" s="284" t="str">
        <f aca="false">'GTOS ORGÁNICA CIUDAD '!D396</f>
        <v>TRANSFERENCIAS CAPITAL SERVICIOS TURÍSTICOS SL</v>
      </c>
      <c r="E624" s="285" t="n">
        <f aca="false">'GTOS ORGÁNICA CIUDAD '!E396</f>
        <v>450000</v>
      </c>
      <c r="F624" s="285" t="n">
        <f aca="false">'GTOS ORGÁNICA CIUDAD '!F396</f>
        <v>450000</v>
      </c>
      <c r="G624" s="286" t="n">
        <f aca="false">'GTOS ORGÁNICA CIUDAD '!G396</f>
        <v>0</v>
      </c>
      <c r="H624" s="248" t="n">
        <f aca="false">'GTOS ORGÁNICA CIUDAD '!H396</f>
        <v>0</v>
      </c>
      <c r="I624" s="285" t="n">
        <f aca="false">'GTOS ORGÁNICA CIUDAD '!I396</f>
        <v>160000</v>
      </c>
      <c r="J624" s="285" t="n">
        <f aca="false">'GTOS ORGÁNICA CIUDAD '!J396</f>
        <v>0</v>
      </c>
      <c r="K624" s="285" t="n">
        <f aca="false">'GTOS ORGÁNICA CIUDAD '!K396</f>
        <v>0</v>
      </c>
      <c r="L624" s="285" t="n">
        <f aca="false">'GTOS ORGÁNICA CIUDAD '!L396</f>
        <v>0</v>
      </c>
      <c r="P624" s="287"/>
    </row>
    <row r="625" s="250" customFormat="true" ht="20.25" hidden="false" customHeight="true" outlineLevel="0" collapsed="false">
      <c r="A625" s="282" t="str">
        <f aca="false">'GTOS ORGÁNICA CIUDAD '!A397</f>
        <v>74900</v>
      </c>
      <c r="B625" s="282" t="str">
        <f aca="false">'GTOS ORGÁNICA CIUDAD '!B397</f>
        <v>1521</v>
      </c>
      <c r="C625" s="283" t="str">
        <f aca="false">'GTOS ORGÁNICA CIUDAD '!C397</f>
        <v>008</v>
      </c>
      <c r="D625" s="284" t="str">
        <f aca="false">'GTOS ORGÁNICA CIUDAD '!D397</f>
        <v>TRANSFERENCIAS CAPITAL EMVICESA </v>
      </c>
      <c r="E625" s="285" t="n">
        <f aca="false">'GTOS ORGÁNICA CIUDAD '!E397</f>
        <v>3500000</v>
      </c>
      <c r="F625" s="285" t="n">
        <f aca="false">'GTOS ORGÁNICA CIUDAD '!F397</f>
        <v>4389350</v>
      </c>
      <c r="G625" s="286" t="n">
        <f aca="false">'GTOS ORGÁNICA CIUDAD '!G397</f>
        <v>-889350</v>
      </c>
      <c r="H625" s="248" t="n">
        <f aca="false">'GTOS ORGÁNICA CIUDAD '!H397</f>
        <v>-0.20261542141775</v>
      </c>
      <c r="I625" s="285" t="n">
        <f aca="false">'GTOS ORGÁNICA CIUDAD '!I397</f>
        <v>383255.01</v>
      </c>
      <c r="J625" s="285" t="n">
        <f aca="false">'GTOS ORGÁNICA CIUDAD '!J397</f>
        <v>380796</v>
      </c>
      <c r="K625" s="285" t="n">
        <f aca="false">'GTOS ORGÁNICA CIUDAD '!K397</f>
        <v>378202.06</v>
      </c>
      <c r="L625" s="285" t="n">
        <f aca="false">'GTOS ORGÁNICA CIUDAD '!L397</f>
        <v>302826</v>
      </c>
      <c r="P625" s="287"/>
    </row>
    <row r="626" s="250" customFormat="true" ht="20.25" hidden="false" customHeight="true" outlineLevel="0" collapsed="false">
      <c r="A626" s="282" t="n">
        <f aca="false">'GTOS ORGÁNICA CIUDAD '!A334</f>
        <v>74900</v>
      </c>
      <c r="B626" s="282" t="n">
        <f aca="false">'GTOS ORGÁNICA CIUDAD '!B334</f>
        <v>4590</v>
      </c>
      <c r="C626" s="283" t="str">
        <f aca="false">'GTOS ORGÁNICA CIUDAD '!C334</f>
        <v>007</v>
      </c>
      <c r="D626" s="284" t="str">
        <f aca="false">'GTOS ORGÁNICA CIUDAD '!D334</f>
        <v>TRANSFERENCIAS CAPITAL OBIMACE</v>
      </c>
      <c r="E626" s="285" t="n">
        <f aca="false">'GTOS ORGÁNICA CIUDAD '!E334</f>
        <v>3000000</v>
      </c>
      <c r="F626" s="285" t="n">
        <f aca="false">'GTOS ORGÁNICA CIUDAD '!F334</f>
        <v>3000000</v>
      </c>
      <c r="G626" s="286" t="n">
        <f aca="false">'GTOS ORGÁNICA CIUDAD '!G334</f>
        <v>0</v>
      </c>
      <c r="H626" s="248" t="n">
        <f aca="false">'GTOS ORGÁNICA CIUDAD '!H334</f>
        <v>0</v>
      </c>
      <c r="I626" s="285" t="n">
        <f aca="false">'GTOS ORGÁNICA CIUDAD '!I334</f>
        <v>600000</v>
      </c>
      <c r="J626" s="285" t="n">
        <f aca="false">'GTOS ORGÁNICA CIUDAD '!J334</f>
        <v>600000</v>
      </c>
      <c r="K626" s="285" t="n">
        <f aca="false">'GTOS ORGÁNICA CIUDAD '!K334</f>
        <v>400000</v>
      </c>
      <c r="L626" s="285" t="n">
        <f aca="false">'GTOS ORGÁNICA CIUDAD '!L334</f>
        <v>0</v>
      </c>
      <c r="P626" s="287"/>
    </row>
    <row r="627" s="250" customFormat="true" ht="20.25" hidden="false" customHeight="true" outlineLevel="0" collapsed="false">
      <c r="A627" s="282" t="n">
        <f aca="false">'GTOS ORGÁNICA CIUDAD '!A445</f>
        <v>74900</v>
      </c>
      <c r="B627" s="282" t="n">
        <f aca="false">'GTOS ORGÁNICA CIUDAD '!B445</f>
        <v>1611</v>
      </c>
      <c r="C627" s="283" t="str">
        <f aca="false">'GTOS ORGÁNICA CIUDAD '!C445</f>
        <v>009</v>
      </c>
      <c r="D627" s="284" t="str">
        <f aca="false">'GTOS ORGÁNICA CIUDAD '!D445</f>
        <v>TRANSFERENCIAS CAPITAL ACEMSA</v>
      </c>
      <c r="E627" s="285" t="n">
        <f aca="false">'GTOS ORGÁNICA CIUDAD '!E445</f>
        <v>3500000</v>
      </c>
      <c r="F627" s="285" t="n">
        <f aca="false">'GTOS ORGÁNICA CIUDAD '!F445</f>
        <v>5900000</v>
      </c>
      <c r="G627" s="286" t="n">
        <f aca="false">'GTOS ORGÁNICA CIUDAD '!G445</f>
        <v>-2400000</v>
      </c>
      <c r="H627" s="248" t="n">
        <f aca="false">'GTOS ORGÁNICA CIUDAD '!H445</f>
        <v>-0.406779661016949</v>
      </c>
      <c r="I627" s="285" t="n">
        <f aca="false">'GTOS ORGÁNICA CIUDAD '!I445</f>
        <v>3300000</v>
      </c>
      <c r="J627" s="285" t="n">
        <f aca="false">'GTOS ORGÁNICA CIUDAD '!J445</f>
        <v>2000000</v>
      </c>
      <c r="K627" s="285" t="n">
        <f aca="false">'GTOS ORGÁNICA CIUDAD '!K445</f>
        <v>1400000</v>
      </c>
      <c r="L627" s="285" t="n">
        <f aca="false">'GTOS ORGÁNICA CIUDAD '!L445</f>
        <v>1000000</v>
      </c>
      <c r="P627" s="287"/>
    </row>
    <row r="628" s="250" customFormat="true" ht="20.25" hidden="false" customHeight="true" outlineLevel="0" collapsed="false">
      <c r="A628" s="282" t="n">
        <f aca="false">'GTOS ORGÁNICA CIUDAD '!A531</f>
        <v>78000</v>
      </c>
      <c r="B628" s="282" t="str">
        <f aca="false">'GTOS ORGÁNICA CIUDAD '!B531</f>
        <v>2310</v>
      </c>
      <c r="C628" s="283" t="str">
        <f aca="false">'GTOS ORGÁNICA CIUDAD '!C531</f>
        <v>010</v>
      </c>
      <c r="D628" s="284" t="str">
        <f aca="false">'GTOS ORGÁNICA CIUDAD '!D531</f>
        <v>SUBVENCIÓN LOCAL AFA</v>
      </c>
      <c r="E628" s="285" t="n">
        <f aca="false">'GTOS ORGÁNICA CIUDAD '!E531</f>
        <v>0</v>
      </c>
      <c r="F628" s="285" t="n">
        <f aca="false">'GTOS ORGÁNICA CIUDAD '!F531</f>
        <v>0</v>
      </c>
      <c r="G628" s="286" t="n">
        <f aca="false">'GTOS ORGÁNICA CIUDAD '!G531</f>
        <v>0</v>
      </c>
      <c r="H628" s="248" t="e">
        <f aca="false">'GTOS ORGÁNICA CIUDAD '!H531</f>
        <v>#DIV/0!</v>
      </c>
      <c r="I628" s="285" t="n">
        <f aca="false">'GTOS ORGÁNICA CIUDAD '!I531</f>
        <v>45000</v>
      </c>
      <c r="J628" s="285" t="n">
        <f aca="false">'GTOS ORGÁNICA CIUDAD '!J531</f>
        <v>0</v>
      </c>
      <c r="K628" s="285" t="n">
        <f aca="false">'GTOS ORGÁNICA CIUDAD '!K531</f>
        <v>0</v>
      </c>
      <c r="L628" s="285" t="n">
        <f aca="false">'GTOS ORGÁNICA CIUDAD '!L531</f>
        <v>0</v>
      </c>
      <c r="P628" s="287"/>
    </row>
    <row r="629" s="250" customFormat="true" ht="20.25" hidden="false" customHeight="true" outlineLevel="0" collapsed="false">
      <c r="A629" s="282" t="n">
        <f aca="false">'GTOS ORGÁNICA CIUDAD '!A565</f>
        <v>71000</v>
      </c>
      <c r="B629" s="282" t="n">
        <f aca="false">'GTOS ORGÁNICA CIUDAD '!B565</f>
        <v>3410</v>
      </c>
      <c r="C629" s="283" t="str">
        <f aca="false">'GTOS ORGÁNICA CIUDAD '!C565</f>
        <v>011</v>
      </c>
      <c r="D629" s="284" t="str">
        <f aca="false">'GTOS ORGÁNICA CIUDAD '!D565</f>
        <v>TRANSFERENCIAS CAPITAL INSTITUTO CEUTÍ DE DEPORTES</v>
      </c>
      <c r="E629" s="285" t="n">
        <f aca="false">'GTOS ORGÁNICA CIUDAD '!E565</f>
        <v>350000</v>
      </c>
      <c r="F629" s="285" t="n">
        <f aca="false">'GTOS ORGÁNICA CIUDAD '!F565</f>
        <v>350000</v>
      </c>
      <c r="G629" s="286" t="n">
        <f aca="false">'GTOS ORGÁNICA CIUDAD '!G565</f>
        <v>0</v>
      </c>
      <c r="H629" s="248" t="n">
        <f aca="false">'GTOS ORGÁNICA CIUDAD '!H565</f>
        <v>0</v>
      </c>
      <c r="I629" s="285" t="n">
        <f aca="false">'GTOS ORGÁNICA CIUDAD '!I565</f>
        <v>350000</v>
      </c>
      <c r="J629" s="285" t="n">
        <f aca="false">'GTOS ORGÁNICA CIUDAD '!J565</f>
        <v>30000</v>
      </c>
      <c r="K629" s="285" t="n">
        <f aca="false">'GTOS ORGÁNICA CIUDAD '!K565</f>
        <v>15000</v>
      </c>
      <c r="L629" s="285" t="n">
        <f aca="false">'GTOS ORGÁNICA CIUDAD '!L565</f>
        <v>0</v>
      </c>
      <c r="P629" s="287"/>
    </row>
    <row r="630" s="250" customFormat="true" ht="20.25" hidden="false" customHeight="true" outlineLevel="0" collapsed="false">
      <c r="A630" s="282" t="n">
        <f aca="false">'GTOS ORGÁNICA CIUDAD '!A566</f>
        <v>78000</v>
      </c>
      <c r="B630" s="282" t="str">
        <f aca="false">'GTOS ORGÁNICA CIUDAD '!B566</f>
        <v>3410</v>
      </c>
      <c r="C630" s="283" t="str">
        <f aca="false">'GTOS ORGÁNICA CIUDAD '!C566</f>
        <v>011</v>
      </c>
      <c r="D630" s="284" t="str">
        <f aca="false">'GTOS ORGÁNICA CIUDAD '!D566</f>
        <v>ACTUACIONES CAMPOS DE FÚTBOL CONVENIO FEDERACIÓN FÚTBOL CEUTA</v>
      </c>
      <c r="E630" s="285" t="n">
        <f aca="false">'GTOS ORGÁNICA CIUDAD '!E566</f>
        <v>0</v>
      </c>
      <c r="F630" s="285" t="n">
        <f aca="false">'GTOS ORGÁNICA CIUDAD '!F566</f>
        <v>700000</v>
      </c>
      <c r="G630" s="286" t="n">
        <f aca="false">'GTOS ORGÁNICA CIUDAD '!G566</f>
        <v>-700000</v>
      </c>
      <c r="H630" s="248" t="n">
        <f aca="false">'GTOS ORGÁNICA CIUDAD '!H566</f>
        <v>-1</v>
      </c>
      <c r="I630" s="285" t="n">
        <f aca="false">'GTOS ORGÁNICA CIUDAD '!I566</f>
        <v>0</v>
      </c>
      <c r="J630" s="285" t="n">
        <f aca="false">'GTOS ORGÁNICA CIUDAD '!J566</f>
        <v>0</v>
      </c>
      <c r="K630" s="285" t="n">
        <f aca="false">'GTOS ORGÁNICA CIUDAD '!K566</f>
        <v>0</v>
      </c>
      <c r="L630" s="285" t="n">
        <f aca="false">'GTOS ORGÁNICA CIUDAD '!L566</f>
        <v>0</v>
      </c>
      <c r="P630" s="287"/>
    </row>
    <row r="631" s="250" customFormat="true" ht="20.25" hidden="false" customHeight="true" outlineLevel="0" collapsed="false">
      <c r="A631" s="282" t="n">
        <f aca="false">'GTOS ORGÁNICA CIUDAD '!A683</f>
        <v>71000</v>
      </c>
      <c r="B631" s="282" t="n">
        <f aca="false">'GTOS ORGÁNICA CIUDAD '!B683</f>
        <v>3342</v>
      </c>
      <c r="C631" s="283" t="str">
        <f aca="false">'GTOS ORGÁNICA CIUDAD '!C683</f>
        <v>012</v>
      </c>
      <c r="D631" s="284" t="str">
        <f aca="false">'GTOS ORGÁNICA CIUDAD '!D683</f>
        <v>TRANSFERENCIAS CAPITAL INSTITUTO DE ESTUDIOS CEUTÍES</v>
      </c>
      <c r="E631" s="285" t="n">
        <f aca="false">'GTOS ORGÁNICA CIUDAD '!E683</f>
        <v>2000</v>
      </c>
      <c r="F631" s="285" t="n">
        <f aca="false">'GTOS ORGÁNICA CIUDAD '!F683</f>
        <v>10000</v>
      </c>
      <c r="G631" s="286" t="n">
        <f aca="false">'GTOS ORGÁNICA CIUDAD '!G683</f>
        <v>-8000</v>
      </c>
      <c r="H631" s="248" t="n">
        <f aca="false">'GTOS ORGÁNICA CIUDAD '!H683</f>
        <v>-0.8</v>
      </c>
      <c r="I631" s="285" t="n">
        <f aca="false">'GTOS ORGÁNICA CIUDAD '!I683</f>
        <v>4000</v>
      </c>
      <c r="J631" s="285" t="n">
        <f aca="false">'GTOS ORGÁNICA CIUDAD '!J683</f>
        <v>4000</v>
      </c>
      <c r="K631" s="285" t="n">
        <f aca="false">'GTOS ORGÁNICA CIUDAD '!K683</f>
        <v>4000</v>
      </c>
      <c r="L631" s="285" t="n">
        <f aca="false">'GTOS ORGÁNICA CIUDAD '!L683</f>
        <v>0</v>
      </c>
      <c r="P631" s="287"/>
    </row>
    <row r="632" s="250" customFormat="true" ht="20.25" hidden="false" customHeight="true" outlineLevel="0" collapsed="false">
      <c r="A632" s="282" t="n">
        <f aca="false">'GTOS ORGÁNICA CIUDAD '!A684</f>
        <v>78000</v>
      </c>
      <c r="B632" s="282" t="str">
        <f aca="false">'GTOS ORGÁNICA CIUDAD '!B684</f>
        <v>3342</v>
      </c>
      <c r="C632" s="283" t="str">
        <f aca="false">'GTOS ORGÁNICA CIUDAD '!C684</f>
        <v>012</v>
      </c>
      <c r="D632" s="284" t="str">
        <f aca="false">'GTOS ORGÁNICA CIUDAD '!D684</f>
        <v>SUBVENCIÓN REMODELACIÓN IGLESIA ÁFRICA-DIÓCESIS CÁDIZ CEUTA</v>
      </c>
      <c r="E632" s="285" t="n">
        <f aca="false">'GTOS ORGÁNICA CIUDAD '!E684</f>
        <v>0</v>
      </c>
      <c r="F632" s="285" t="n">
        <f aca="false">'GTOS ORGÁNICA CIUDAD '!F684</f>
        <v>300000</v>
      </c>
      <c r="G632" s="286" t="n">
        <f aca="false">'GTOS ORGÁNICA CIUDAD '!G684</f>
        <v>-300000</v>
      </c>
      <c r="H632" s="248" t="n">
        <f aca="false">'GTOS ORGÁNICA CIUDAD '!H684</f>
        <v>-1</v>
      </c>
      <c r="I632" s="285" t="n">
        <f aca="false">'GTOS ORGÁNICA CIUDAD '!I684</f>
        <v>300000</v>
      </c>
      <c r="J632" s="285" t="n">
        <f aca="false">'GTOS ORGÁNICA CIUDAD '!J684</f>
        <v>0</v>
      </c>
      <c r="K632" s="285" t="n">
        <f aca="false">'GTOS ORGÁNICA CIUDAD '!K684</f>
        <v>0</v>
      </c>
      <c r="L632" s="285" t="n">
        <f aca="false">'GTOS ORGÁNICA CIUDAD '!L684</f>
        <v>0</v>
      </c>
      <c r="P632" s="287"/>
    </row>
    <row r="633" s="250" customFormat="true" ht="20.25" hidden="false" customHeight="true" outlineLevel="0" collapsed="false">
      <c r="A633" s="282" t="str">
        <f aca="false">'GTOS ORGÁNICA CIUDAD '!A143</f>
        <v>770.00</v>
      </c>
      <c r="B633" s="282" t="str">
        <f aca="false">'GTOS ORGÁNICA CIUDAD '!B143</f>
        <v>4590</v>
      </c>
      <c r="C633" s="283" t="str">
        <f aca="false">'GTOS ORGÁNICA CIUDAD '!C143</f>
        <v>003</v>
      </c>
      <c r="D633" s="284" t="str">
        <f aca="false">'GTOS ORGÁNICA CIUDAD '!D143</f>
        <v>PROGRAMA DE AYUDAS PARA LA CAPTACIÓN DE INVERSIONES INDUSTRIALES</v>
      </c>
      <c r="E633" s="285" t="n">
        <f aca="false">'GTOS ORGÁNICA CIUDAD '!E143</f>
        <v>1</v>
      </c>
      <c r="F633" s="285" t="n">
        <f aca="false">'GTOS ORGÁNICA CIUDAD '!F143</f>
        <v>0</v>
      </c>
      <c r="G633" s="286" t="n">
        <f aca="false">'GTOS ORGÁNICA CIUDAD '!G143</f>
        <v>0</v>
      </c>
      <c r="H633" s="248" t="n">
        <f aca="false">'GTOS ORGÁNICA CIUDAD '!H143</f>
        <v>0</v>
      </c>
      <c r="I633" s="285" t="n">
        <f aca="false">'GTOS ORGÁNICA CIUDAD '!I143</f>
        <v>0</v>
      </c>
      <c r="J633" s="285" t="n">
        <f aca="false">'GTOS ORGÁNICA CIUDAD '!J143</f>
        <v>0</v>
      </c>
      <c r="K633" s="285" t="n">
        <f aca="false">'GTOS ORGÁNICA CIUDAD '!K143</f>
        <v>0</v>
      </c>
      <c r="L633" s="285" t="n">
        <f aca="false">'GTOS ORGÁNICA CIUDAD '!L143</f>
        <v>0</v>
      </c>
      <c r="P633" s="287"/>
    </row>
    <row r="634" s="250" customFormat="true" ht="20.25" hidden="false" customHeight="true" outlineLevel="0" collapsed="false">
      <c r="A634" s="282" t="n">
        <f aca="false">'GTOS ORGÁNICA CIUDAD '!A685</f>
        <v>78000</v>
      </c>
      <c r="B634" s="282" t="str">
        <f aca="false">'GTOS ORGÁNICA CIUDAD '!B685</f>
        <v>3342</v>
      </c>
      <c r="C634" s="283" t="str">
        <f aca="false">'GTOS ORGÁNICA CIUDAD '!C685</f>
        <v>012</v>
      </c>
      <c r="D634" s="284" t="str">
        <f aca="false">'GTOS ORGÁNICA CIUDAD '!D685</f>
        <v>ACTUACIÓN EN LA CUBIERTA EDIFICIO CARLOS III</v>
      </c>
      <c r="E634" s="285" t="n">
        <f aca="false">'GTOS ORGÁNICA CIUDAD '!E685</f>
        <v>0</v>
      </c>
      <c r="F634" s="285" t="n">
        <f aca="false">'GTOS ORGÁNICA CIUDAD '!F685</f>
        <v>0</v>
      </c>
      <c r="G634" s="286" t="n">
        <f aca="false">'GTOS ORGÁNICA CIUDAD '!G685</f>
        <v>0</v>
      </c>
      <c r="H634" s="248" t="e">
        <f aca="false">'GTOS ORGÁNICA CIUDAD '!H685</f>
        <v>#DIV/0!</v>
      </c>
      <c r="I634" s="285" t="n">
        <f aca="false">'GTOS ORGÁNICA CIUDAD '!I685</f>
        <v>50148.91</v>
      </c>
      <c r="J634" s="285" t="n">
        <f aca="false">'GTOS ORGÁNICA CIUDAD '!J685</f>
        <v>0</v>
      </c>
      <c r="K634" s="285" t="n">
        <f aca="false">'GTOS ORGÁNICA CIUDAD '!K685</f>
        <v>0</v>
      </c>
      <c r="L634" s="285" t="n">
        <f aca="false">'GTOS ORGÁNICA CIUDAD '!L685</f>
        <v>0</v>
      </c>
      <c r="P634" s="287"/>
    </row>
    <row r="635" customFormat="false" ht="17.25" hidden="false" customHeight="true" outlineLevel="0" collapsed="false">
      <c r="A635" s="279"/>
      <c r="B635" s="258"/>
      <c r="C635" s="258"/>
      <c r="D635" s="259" t="s">
        <v>422</v>
      </c>
      <c r="E635" s="297" t="n">
        <f aca="false">SUM(E614:E634)</f>
        <v>14432001</v>
      </c>
      <c r="F635" s="297" t="n">
        <f aca="false">SUM(F614:F634)</f>
        <v>17759476</v>
      </c>
      <c r="G635" s="298" t="n">
        <f aca="false">SUM(G614:G634)</f>
        <v>-3327476</v>
      </c>
      <c r="H635" s="299" t="n">
        <f aca="false">G635/I635</f>
        <v>-0.326556643792443</v>
      </c>
      <c r="I635" s="297" t="n">
        <f aca="false">SUM(I614:I634)</f>
        <v>10189582.92</v>
      </c>
      <c r="J635" s="297" t="n">
        <f aca="false">SUM(J614:J634)</f>
        <v>8597992</v>
      </c>
      <c r="K635" s="297" t="n">
        <f aca="false">SUM(K614:K634)</f>
        <v>10275344.06</v>
      </c>
      <c r="L635" s="297" t="n">
        <f aca="false">SUM(L614:L634)</f>
        <v>6515478.02</v>
      </c>
      <c r="N635" s="250"/>
    </row>
    <row r="636" customFormat="false" ht="17.25" hidden="false" customHeight="true" outlineLevel="0" collapsed="false">
      <c r="N636" s="250"/>
    </row>
    <row r="637" customFormat="false" ht="17.25" hidden="false" customHeight="true" outlineLevel="0" collapsed="false">
      <c r="A637" s="279"/>
      <c r="B637" s="258"/>
      <c r="C637" s="258"/>
      <c r="D637" s="280" t="s">
        <v>423</v>
      </c>
      <c r="E637" s="281" t="n">
        <v>2021</v>
      </c>
      <c r="F637" s="281" t="n">
        <v>2020</v>
      </c>
      <c r="G637" s="278" t="s">
        <v>219</v>
      </c>
      <c r="H637" s="231" t="s">
        <v>230</v>
      </c>
      <c r="I637" s="281" t="n">
        <v>2019</v>
      </c>
      <c r="J637" s="281" t="n">
        <v>2018</v>
      </c>
      <c r="K637" s="281" t="n">
        <v>2017</v>
      </c>
      <c r="L637" s="281" t="n">
        <v>2016</v>
      </c>
      <c r="N637" s="250"/>
    </row>
    <row r="638" s="250" customFormat="true" ht="17.25" hidden="false" customHeight="true" outlineLevel="0" collapsed="false">
      <c r="A638" s="282" t="n">
        <f aca="false">'GTOS ORGÁNICA CIUDAD '!A144</f>
        <v>83100</v>
      </c>
      <c r="B638" s="282" t="str">
        <f aca="false">'GTOS ORGÁNICA CIUDAD '!B144</f>
        <v>9204</v>
      </c>
      <c r="C638" s="283" t="str">
        <f aca="false">'GTOS ORGÁNICA CIUDAD '!C144</f>
        <v>003</v>
      </c>
      <c r="D638" s="284" t="str">
        <f aca="false">'GTOS ORGÁNICA CIUDAD '!D144</f>
        <v>ANTICIPOS PERSONAL SEGÚN CONVENIO</v>
      </c>
      <c r="E638" s="285" t="n">
        <f aca="false">'GTOS ORGÁNICA CIUDAD '!E144</f>
        <v>1500000</v>
      </c>
      <c r="F638" s="285" t="n">
        <f aca="false">'GTOS ORGÁNICA CIUDAD '!F144</f>
        <v>1500000</v>
      </c>
      <c r="G638" s="286" t="n">
        <f aca="false">'GTOS ORGÁNICA CIUDAD '!G144</f>
        <v>0</v>
      </c>
      <c r="H638" s="248" t="n">
        <f aca="false">'GTOS ORGÁNICA CIUDAD '!H144</f>
        <v>0</v>
      </c>
      <c r="I638" s="285" t="n">
        <f aca="false">'GTOS ORGÁNICA CIUDAD '!I144</f>
        <v>1500000</v>
      </c>
      <c r="J638" s="285" t="n">
        <f aca="false">'GTOS ORGÁNICA CIUDAD '!J144</f>
        <v>1500000</v>
      </c>
      <c r="K638" s="285" t="n">
        <f aca="false">'GTOS ORGÁNICA CIUDAD '!K144</f>
        <v>1500000</v>
      </c>
      <c r="L638" s="285" t="n">
        <f aca="false">'GTOS ORGÁNICA CIUDAD '!L144</f>
        <v>1500000</v>
      </c>
      <c r="P638" s="287"/>
    </row>
    <row r="639" s="250" customFormat="true" ht="17.25" hidden="false" customHeight="true" outlineLevel="0" collapsed="false">
      <c r="A639" s="282" t="n">
        <f aca="false">'GTOS ORGÁNICA CIUDAD '!A145</f>
        <v>85020</v>
      </c>
      <c r="B639" s="282" t="str">
        <f aca="false">'GTOS ORGÁNICA CIUDAD '!B145</f>
        <v>4590</v>
      </c>
      <c r="C639" s="283" t="str">
        <f aca="false">'GTOS ORGÁNICA CIUDAD '!C145</f>
        <v>003</v>
      </c>
      <c r="D639" s="284" t="str">
        <f aca="false">'GTOS ORGÁNICA CIUDAD '!D145</f>
        <v>ADQUISICIÓN ACCIONES PARA FINANCIAR INVERSIONES PUERTA DE ÁFRICA</v>
      </c>
      <c r="E639" s="285" t="n">
        <f aca="false">'GTOS ORGÁNICA CIUDAD '!E145</f>
        <v>700000</v>
      </c>
      <c r="F639" s="285" t="n">
        <f aca="false">'GTOS ORGÁNICA CIUDAD '!F145</f>
        <v>1000000</v>
      </c>
      <c r="G639" s="286" t="n">
        <f aca="false">'GTOS ORGÁNICA CIUDAD '!G145</f>
        <v>-300000</v>
      </c>
      <c r="H639" s="248" t="n">
        <v>1</v>
      </c>
      <c r="I639" s="285" t="n">
        <f aca="false">'GTOS ORGÁNICA CIUDAD '!I145</f>
        <v>0</v>
      </c>
      <c r="J639" s="285" t="n">
        <f aca="false">'GTOS ORGÁNICA CIUDAD '!J145</f>
        <v>0</v>
      </c>
      <c r="K639" s="285" t="n">
        <f aca="false">'GTOS ORGÁNICA CIUDAD '!K145</f>
        <v>0</v>
      </c>
      <c r="L639" s="285" t="n">
        <f aca="false">'GTOS ORGÁNICA CIUDAD '!L145</f>
        <v>0</v>
      </c>
      <c r="P639" s="287"/>
    </row>
    <row r="640" customFormat="false" ht="17.25" hidden="false" customHeight="true" outlineLevel="0" collapsed="false">
      <c r="A640" s="279"/>
      <c r="B640" s="258"/>
      <c r="C640" s="258"/>
      <c r="D640" s="259" t="s">
        <v>426</v>
      </c>
      <c r="E640" s="297" t="n">
        <f aca="false">SUM(E638:E639)</f>
        <v>2200000</v>
      </c>
      <c r="F640" s="297" t="n">
        <f aca="false">SUM(F638:F639)</f>
        <v>2500000</v>
      </c>
      <c r="G640" s="298" t="n">
        <f aca="false">SUM(G638:G639)</f>
        <v>-300000</v>
      </c>
      <c r="H640" s="299" t="n">
        <f aca="false">G640/I640</f>
        <v>-0.2</v>
      </c>
      <c r="I640" s="297" t="n">
        <f aca="false">SUM(I638:I639)</f>
        <v>1500000</v>
      </c>
      <c r="J640" s="297" t="n">
        <f aca="false">SUM(J638:J639)</f>
        <v>1500000</v>
      </c>
      <c r="K640" s="297" t="n">
        <f aca="false">SUM(K638:K639)</f>
        <v>1500000</v>
      </c>
      <c r="L640" s="297" t="n">
        <f aca="false">SUM(L638:L639)</f>
        <v>1500000</v>
      </c>
    </row>
    <row r="642" customFormat="false" ht="17.25" hidden="false" customHeight="true" outlineLevel="0" collapsed="false">
      <c r="A642" s="279"/>
      <c r="B642" s="258"/>
      <c r="C642" s="258"/>
      <c r="D642" s="280" t="s">
        <v>427</v>
      </c>
      <c r="E642" s="281" t="n">
        <v>2021</v>
      </c>
      <c r="F642" s="281" t="n">
        <v>2020</v>
      </c>
      <c r="G642" s="278" t="s">
        <v>219</v>
      </c>
      <c r="H642" s="231" t="s">
        <v>230</v>
      </c>
      <c r="I642" s="281" t="n">
        <v>2019</v>
      </c>
      <c r="J642" s="281" t="n">
        <v>2018</v>
      </c>
      <c r="K642" s="281" t="n">
        <v>2017</v>
      </c>
      <c r="L642" s="281" t="n">
        <v>2016</v>
      </c>
    </row>
    <row r="643" s="250" customFormat="true" ht="17.25" hidden="false" customHeight="true" outlineLevel="0" collapsed="false">
      <c r="A643" s="282" t="str">
        <f aca="false">'GTOS ORGÁNICA CIUDAD '!A132</f>
        <v>91300</v>
      </c>
      <c r="B643" s="282" t="str">
        <f aca="false">'GTOS ORGÁNICA CIUDAD '!B132</f>
        <v>0110</v>
      </c>
      <c r="C643" s="283" t="str">
        <f aca="false">'GTOS ORGÁNICA CIUDAD '!C132</f>
        <v>003</v>
      </c>
      <c r="D643" s="284" t="str">
        <f aca="false">'GTOS ORGÁNICA CIUDAD '!D132</f>
        <v>AMORTIZACIÓN DE PRÉSTAMOS MEDIO Y LARGO PLAZO</v>
      </c>
      <c r="E643" s="285" t="n">
        <f aca="false">'GTOS ORGÁNICA CIUDAD '!E132</f>
        <v>13040705.97</v>
      </c>
      <c r="F643" s="285" t="n">
        <f aca="false">'GTOS ORGÁNICA CIUDAD '!F132</f>
        <v>29625254.79</v>
      </c>
      <c r="G643" s="286" t="n">
        <f aca="false">'GTOS ORGÁNICA CIUDAD '!G132</f>
        <v>-16584548.82</v>
      </c>
      <c r="H643" s="248" t="n">
        <f aca="false">'GTOS ORGÁNICA CIUDAD '!H132</f>
        <v>-0.55981117926446</v>
      </c>
      <c r="I643" s="285" t="n">
        <f aca="false">'GTOS ORGÁNICA CIUDAD '!I132</f>
        <v>32550249.42</v>
      </c>
      <c r="J643" s="285" t="n">
        <f aca="false">'GTOS ORGÁNICA CIUDAD '!J132</f>
        <v>30988093.44</v>
      </c>
      <c r="K643" s="285" t="n">
        <f aca="false">'GTOS ORGÁNICA CIUDAD '!K132</f>
        <v>27299102.8</v>
      </c>
      <c r="L643" s="285" t="n">
        <f aca="false">'GTOS ORGÁNICA CIUDAD '!L132</f>
        <v>26622132.57</v>
      </c>
      <c r="P643" s="287"/>
    </row>
    <row r="644" customFormat="false" ht="17.25" hidden="false" customHeight="true" outlineLevel="0" collapsed="false">
      <c r="A644" s="279"/>
      <c r="B644" s="258"/>
      <c r="C644" s="258"/>
      <c r="D644" s="259" t="s">
        <v>430</v>
      </c>
      <c r="E644" s="297" t="n">
        <f aca="false">E643</f>
        <v>13040705.97</v>
      </c>
      <c r="F644" s="297" t="n">
        <f aca="false">F643</f>
        <v>29625254.79</v>
      </c>
      <c r="G644" s="298" t="n">
        <f aca="false">G643</f>
        <v>-16584548.82</v>
      </c>
      <c r="H644" s="299" t="n">
        <f aca="false">G644/I644</f>
        <v>-0.509506044208985</v>
      </c>
      <c r="I644" s="297" t="n">
        <f aca="false">I643</f>
        <v>32550249.42</v>
      </c>
      <c r="J644" s="297" t="n">
        <f aca="false">J643</f>
        <v>30988093.44</v>
      </c>
      <c r="K644" s="297" t="n">
        <f aca="false">K643</f>
        <v>27299102.8</v>
      </c>
      <c r="L644" s="297" t="n">
        <f aca="false">L643</f>
        <v>26622132.57</v>
      </c>
    </row>
    <row r="645" customFormat="false" ht="17.25" hidden="false" customHeight="true" outlineLevel="0" collapsed="false">
      <c r="A645" s="233"/>
      <c r="B645" s="233"/>
      <c r="C645" s="233"/>
      <c r="D645" s="269"/>
      <c r="E645" s="304"/>
      <c r="F645" s="304"/>
      <c r="G645" s="304"/>
      <c r="H645" s="237"/>
      <c r="I645" s="304"/>
      <c r="J645" s="304"/>
      <c r="K645" s="304"/>
      <c r="L645" s="304"/>
    </row>
    <row r="646" customFormat="false" ht="17.25" hidden="false" customHeight="true" outlineLevel="0" collapsed="false">
      <c r="A646" s="238"/>
      <c r="B646" s="240"/>
      <c r="C646" s="240"/>
      <c r="D646" s="265" t="s">
        <v>164</v>
      </c>
      <c r="E646" s="298" t="n">
        <f aca="false">E117+E353+E359+E540+E544+E611+E635+E640+E644</f>
        <v>302176278.03365</v>
      </c>
      <c r="F646" s="298" t="n">
        <f aca="false">F117+F353+F359+F540+F544+F611+F635+F640+F644</f>
        <v>290237018.39</v>
      </c>
      <c r="G646" s="305" t="n">
        <f aca="false">G117+G353+G359+G540+G544+G611+G635+G640+G644</f>
        <v>-14143141.35635</v>
      </c>
      <c r="H646" s="306" t="n">
        <f aca="false">G646/I646</f>
        <v>-0.0483078460935694</v>
      </c>
      <c r="I646" s="298" t="n">
        <f aca="false">I117+I353+I359+I540+I544+I611+I635+I640+I644</f>
        <v>292771102.42</v>
      </c>
      <c r="J646" s="298" t="n">
        <f aca="false">J117+J353+J359+J540+J544+J611+J635+J640+J644</f>
        <v>272421747.32</v>
      </c>
      <c r="K646" s="298" t="n">
        <f aca="false">K117+K353+K359+K540+K544+K611+K635+K640+K644</f>
        <v>259857232.05</v>
      </c>
      <c r="L646" s="298" t="n">
        <f aca="false">L117+L353+L359+L540+L544+L611+L635+L640+L644</f>
        <v>252667928.14</v>
      </c>
    </row>
    <row r="647" customFormat="false" ht="17.25" hidden="false" customHeight="true" outlineLevel="0" collapsed="false">
      <c r="A647" s="271"/>
      <c r="B647" s="271"/>
      <c r="C647" s="273"/>
      <c r="D647" s="274"/>
      <c r="E647" s="307"/>
      <c r="F647" s="307"/>
      <c r="G647" s="285"/>
      <c r="H647" s="169"/>
      <c r="I647" s="307"/>
      <c r="J647" s="307"/>
      <c r="K647" s="307"/>
      <c r="L647" s="307"/>
    </row>
    <row r="648" customFormat="false" ht="17.25" hidden="false" customHeight="true" outlineLevel="0" collapsed="false">
      <c r="E648" s="308"/>
      <c r="F648" s="308"/>
      <c r="G648" s="308"/>
      <c r="I648" s="308"/>
      <c r="J648" s="308"/>
      <c r="K648" s="308"/>
      <c r="L648" s="3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56"/>
    <col collapsed="false" customWidth="true" hidden="false" outlineLevel="0" max="2" min="2" style="310" width="52.14"/>
    <col collapsed="false" customWidth="true" hidden="false" outlineLevel="0" max="3" min="3" style="311" width="13.99"/>
    <col collapsed="false" customWidth="true" hidden="false" outlineLevel="0" max="4" min="4" style="1" width="14.28"/>
    <col collapsed="false" customWidth="true" hidden="false" outlineLevel="0" max="5" min="5" style="1" width="12.56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s="316" customFormat="true" ht="53.25" hidden="false" customHeight="true" outlineLevel="0" collapsed="false">
      <c r="A1" s="312"/>
      <c r="B1" s="312"/>
      <c r="C1" s="313"/>
      <c r="D1" s="314" t="s">
        <v>1234</v>
      </c>
      <c r="E1" s="315" t="s">
        <v>1235</v>
      </c>
      <c r="F1" s="315" t="s">
        <v>1236</v>
      </c>
      <c r="G1" s="315" t="s">
        <v>1237</v>
      </c>
    </row>
    <row r="2" customFormat="false" ht="12.75" hidden="false" customHeight="false" outlineLevel="0" collapsed="false">
      <c r="A2" s="317" t="str">
        <f aca="false">'GTOS ECONÓMICA CIUDAD (NO TOCAR'!C547</f>
        <v>002</v>
      </c>
      <c r="B2" s="318" t="str">
        <f aca="false">'GTOS ECONÓMICA CIUDAD (NO TOCAR'!D547</f>
        <v>EQUIPAMIENTOS MENORES</v>
      </c>
      <c r="C2" s="319" t="n">
        <f aca="false">'GTOS ECONÓMICA CIUDAD (NO TOCAR'!F547</f>
        <v>300000</v>
      </c>
      <c r="D2" s="320" t="n">
        <v>0</v>
      </c>
      <c r="E2" s="321" t="n">
        <v>0</v>
      </c>
      <c r="F2" s="319" t="n">
        <v>1663205.93</v>
      </c>
      <c r="G2" s="321" t="n">
        <v>0</v>
      </c>
      <c r="H2" s="55" t="n">
        <f aca="false">C2-D2-E2-F2-G2</f>
        <v>-1363205.93</v>
      </c>
    </row>
    <row r="3" customFormat="false" ht="12.75" hidden="false" customHeight="false" outlineLevel="0" collapsed="false">
      <c r="A3" s="317" t="e">
        <f aca="false">#REF!</f>
        <v>#REF!</v>
      </c>
      <c r="B3" s="318" t="e">
        <f aca="false">#REF!</f>
        <v>#REF!</v>
      </c>
      <c r="C3" s="319" t="e">
        <f aca="false">#REF!</f>
        <v>#REF!</v>
      </c>
      <c r="D3" s="320" t="n">
        <v>0</v>
      </c>
      <c r="E3" s="321" t="n">
        <v>0</v>
      </c>
      <c r="F3" s="319" t="n">
        <v>3050000</v>
      </c>
      <c r="G3" s="321" t="n">
        <v>0</v>
      </c>
      <c r="H3" s="55" t="e">
        <f aca="false">C3-D3-E3-F3-G3</f>
        <v>#REF!</v>
      </c>
    </row>
    <row r="4" customFormat="false" ht="25.5" hidden="false" customHeight="false" outlineLevel="0" collapsed="false">
      <c r="A4" s="317" t="str">
        <f aca="false">'GTOS ECONÓMICA CIUDAD (NO TOCAR'!C554</f>
        <v>004</v>
      </c>
      <c r="B4" s="318" t="str">
        <f aca="false">'GTOS ECONÓMICA CIUDAD (NO TOCAR'!D554</f>
        <v>MEJORA SEGURIDAD VIAL-PASOS DE PEATONES CON AVISOS LUMINOSOS</v>
      </c>
      <c r="C4" s="319" t="n">
        <f aca="false">'GTOS ECONÓMICA CIUDAD (NO TOCAR'!F554</f>
        <v>68814.25</v>
      </c>
      <c r="D4" s="320" t="n">
        <v>0</v>
      </c>
      <c r="E4" s="321" t="n">
        <v>0</v>
      </c>
      <c r="F4" s="319" t="n">
        <v>1375000</v>
      </c>
      <c r="G4" s="321" t="n">
        <v>0</v>
      </c>
      <c r="H4" s="55" t="n">
        <f aca="false">C4-D4-E4-F4-G4</f>
        <v>-1306185.75</v>
      </c>
    </row>
    <row r="5" customFormat="false" ht="25.5" hidden="false" customHeight="false" outlineLevel="0" collapsed="false">
      <c r="A5" s="317" t="str">
        <f aca="false">'GTOS ECONÓMICA CIUDAD (NO TOCAR'!C556</f>
        <v>004</v>
      </c>
      <c r="B5" s="318" t="str">
        <f aca="false">'GTOS ECONÓMICA CIUDAD (NO TOCAR'!D556</f>
        <v>PLAN DE RENOVACIÓN DE FLOTA DE VEHÍCULOS DE BOMBEROS</v>
      </c>
      <c r="C5" s="319" t="n">
        <f aca="false">'GTOS ECONÓMICA CIUDAD (NO TOCAR'!F556</f>
        <v>0</v>
      </c>
      <c r="D5" s="320" t="n">
        <v>0</v>
      </c>
      <c r="E5" s="321" t="n">
        <v>0</v>
      </c>
      <c r="F5" s="319" t="n">
        <v>100000</v>
      </c>
      <c r="G5" s="321" t="n">
        <v>0</v>
      </c>
      <c r="H5" s="55" t="n">
        <f aca="false">C5-D5-E5-F5-G5</f>
        <v>-100000</v>
      </c>
    </row>
    <row r="6" customFormat="false" ht="12.75" hidden="false" customHeight="false" outlineLevel="0" collapsed="false">
      <c r="A6" s="317" t="str">
        <f aca="false">'GTOS ECONÓMICA CIUDAD (NO TOCAR'!C557</f>
        <v>004</v>
      </c>
      <c r="B6" s="318" t="str">
        <f aca="false">'GTOS ECONÓMICA CIUDAD (NO TOCAR'!D557</f>
        <v>ADQUISICIÓN MAQUINARIA BOMBEROS</v>
      </c>
      <c r="C6" s="319" t="n">
        <f aca="false">'GTOS ECONÓMICA CIUDAD (NO TOCAR'!F557</f>
        <v>500000</v>
      </c>
      <c r="D6" s="320" t="n">
        <v>0</v>
      </c>
      <c r="E6" s="321" t="n">
        <v>3309520</v>
      </c>
      <c r="F6" s="319" t="n">
        <v>279164</v>
      </c>
      <c r="G6" s="321" t="n">
        <v>0</v>
      </c>
      <c r="H6" s="55" t="n">
        <f aca="false">C6-D6-E6-F6-G6</f>
        <v>-3088684</v>
      </c>
    </row>
    <row r="7" customFormat="false" ht="12.75" hidden="false" customHeight="false" outlineLevel="0" collapsed="false">
      <c r="A7" s="317" t="e">
        <f aca="false">#REF!</f>
        <v>#REF!</v>
      </c>
      <c r="B7" s="318" t="e">
        <f aca="false">#REF!</f>
        <v>#REF!</v>
      </c>
      <c r="C7" s="319" t="e">
        <f aca="false">#REF!</f>
        <v>#REF!</v>
      </c>
      <c r="D7" s="320" t="n">
        <v>0</v>
      </c>
      <c r="E7" s="321" t="n">
        <v>0</v>
      </c>
      <c r="F7" s="319" t="n">
        <v>125000</v>
      </c>
      <c r="G7" s="321" t="n">
        <v>0</v>
      </c>
      <c r="H7" s="55" t="e">
        <f aca="false">C7-D7-E7-F7-G7</f>
        <v>#REF!</v>
      </c>
    </row>
    <row r="8" customFormat="false" ht="12.75" hidden="false" customHeight="false" outlineLevel="0" collapsed="false">
      <c r="A8" s="317" t="e">
        <f aca="false">#REF!</f>
        <v>#REF!</v>
      </c>
      <c r="B8" s="318" t="e">
        <f aca="false">#REF!</f>
        <v>#REF!</v>
      </c>
      <c r="C8" s="319" t="e">
        <f aca="false">#REF!</f>
        <v>#REF!</v>
      </c>
      <c r="D8" s="320" t="n">
        <v>0</v>
      </c>
      <c r="E8" s="321" t="n">
        <v>0</v>
      </c>
      <c r="F8" s="319" t="n">
        <v>1015833.46</v>
      </c>
      <c r="G8" s="321" t="n">
        <v>0</v>
      </c>
      <c r="H8" s="55" t="e">
        <f aca="false">C8-D8-E8-F8-G8</f>
        <v>#REF!</v>
      </c>
    </row>
    <row r="9" customFormat="false" ht="12.75" hidden="false" customHeight="false" outlineLevel="0" collapsed="false">
      <c r="A9" s="317" t="e">
        <f aca="false">#REF!</f>
        <v>#REF!</v>
      </c>
      <c r="B9" s="318" t="e">
        <f aca="false">#REF!</f>
        <v>#REF!</v>
      </c>
      <c r="C9" s="319" t="e">
        <f aca="false">#REF!</f>
        <v>#REF!</v>
      </c>
      <c r="D9" s="320" t="n">
        <v>0</v>
      </c>
      <c r="E9" s="321" t="n">
        <v>0</v>
      </c>
      <c r="F9" s="319" t="n">
        <v>100000</v>
      </c>
      <c r="G9" s="321" t="n">
        <v>0</v>
      </c>
      <c r="H9" s="55" t="e">
        <f aca="false">C9-D9-E9-F9-G9</f>
        <v>#REF!</v>
      </c>
    </row>
    <row r="10" customFormat="false" ht="12.75" hidden="false" customHeight="false" outlineLevel="0" collapsed="false">
      <c r="A10" s="317" t="str">
        <f aca="false">'GTOS ECONÓMICA CIUDAD (NO TOCAR'!C561</f>
        <v>006</v>
      </c>
      <c r="B10" s="318" t="str">
        <f aca="false">'GTOS ECONÓMICA CIUDAD (NO TOCAR'!D561</f>
        <v>PISTOLAS TÁSER </v>
      </c>
      <c r="C10" s="319" t="n">
        <f aca="false">'GTOS ECONÓMICA CIUDAD (NO TOCAR'!F561</f>
        <v>0</v>
      </c>
      <c r="D10" s="320" t="n">
        <v>0</v>
      </c>
      <c r="E10" s="321" t="n">
        <v>0</v>
      </c>
      <c r="F10" s="319" t="n">
        <v>100000</v>
      </c>
      <c r="G10" s="321" t="n">
        <v>0</v>
      </c>
      <c r="H10" s="55" t="n">
        <f aca="false">C10-D10-E10-F10-G10</f>
        <v>-100000</v>
      </c>
    </row>
    <row r="11" customFormat="false" ht="12.75" hidden="false" customHeight="false" outlineLevel="0" collapsed="false">
      <c r="A11" s="317" t="str">
        <f aca="false">'GTOS ECONÓMICA CIUDAD (NO TOCAR'!C564</f>
        <v>007</v>
      </c>
      <c r="B11" s="318" t="str">
        <f aca="false">'GTOS ECONÓMICA CIUDAD (NO TOCAR'!D564</f>
        <v>RED DE PUNTOS DE CARGA DE VEHÍCULOS ELÉCTRICOS</v>
      </c>
      <c r="C11" s="319" t="n">
        <f aca="false">'GTOS ECONÓMICA CIUDAD (NO TOCAR'!F564</f>
        <v>82577.1</v>
      </c>
      <c r="D11" s="320" t="n">
        <v>0</v>
      </c>
      <c r="E11" s="321" t="n">
        <v>0</v>
      </c>
      <c r="F11" s="319" t="n">
        <v>250000</v>
      </c>
      <c r="G11" s="321" t="n">
        <v>0</v>
      </c>
      <c r="H11" s="55" t="n">
        <f aca="false">C11-D11-E11-F11-G11</f>
        <v>-167422.9</v>
      </c>
    </row>
    <row r="12" customFormat="false" ht="25.5" hidden="false" customHeight="false" outlineLevel="0" collapsed="false">
      <c r="A12" s="317" t="str">
        <f aca="false">'GTOS ECONÓMICA CIUDAD (NO TOCAR'!C566</f>
        <v>007</v>
      </c>
      <c r="B12" s="318" t="str">
        <f aca="false">'GTOS ECONÓMICA CIUDAD (NO TOCAR'!D566</f>
        <v>MEJORA DE EXPLANADAS PARA APARCAMIENTOS DE VEHÍCULOS DE LA CIUDAD</v>
      </c>
      <c r="C12" s="319" t="n">
        <f aca="false">'GTOS ECONÓMICA CIUDAD (NO TOCAR'!F566</f>
        <v>0</v>
      </c>
      <c r="D12" s="320" t="n">
        <v>0</v>
      </c>
      <c r="E12" s="321" t="n">
        <v>0</v>
      </c>
      <c r="F12" s="319" t="n">
        <v>200000</v>
      </c>
      <c r="G12" s="321" t="n">
        <v>0</v>
      </c>
      <c r="H12" s="55" t="n">
        <f aca="false">C12-D12-E12-F12-G12</f>
        <v>-200000</v>
      </c>
    </row>
    <row r="13" customFormat="false" ht="12.75" hidden="false" customHeight="false" outlineLevel="0" collapsed="false">
      <c r="A13" s="317" t="str">
        <f aca="false">'GTOS ECONÓMICA CIUDAD (NO TOCAR'!C563</f>
        <v>006</v>
      </c>
      <c r="B13" s="318" t="str">
        <f aca="false">'GTOS ECONÓMICA CIUDAD (NO TOCAR'!D563</f>
        <v>PERRERA</v>
      </c>
      <c r="C13" s="319" t="n">
        <f aca="false">'GTOS ECONÓMICA CIUDAD (NO TOCAR'!F563</f>
        <v>0</v>
      </c>
      <c r="D13" s="320" t="n">
        <v>0</v>
      </c>
      <c r="E13" s="321" t="n">
        <v>0</v>
      </c>
      <c r="F13" s="319" t="n">
        <v>68814.25</v>
      </c>
      <c r="G13" s="321" t="n">
        <v>0</v>
      </c>
      <c r="H13" s="55" t="n">
        <f aca="false">C13-D13-E13-F13-G13</f>
        <v>-68814.25</v>
      </c>
    </row>
    <row r="14" customFormat="false" ht="12.75" hidden="false" customHeight="false" outlineLevel="0" collapsed="false">
      <c r="A14" s="317" t="str">
        <f aca="false">'GTOS ECONÓMICA CIUDAD (NO TOCAR'!C575</f>
        <v>008</v>
      </c>
      <c r="B14" s="318" t="str">
        <f aca="false">'GTOS ECONÓMICA CIUDAD (NO TOCAR'!D575</f>
        <v>FUENTES</v>
      </c>
      <c r="C14" s="319" t="n">
        <f aca="false">'GTOS ECONÓMICA CIUDAD (NO TOCAR'!F575</f>
        <v>100000</v>
      </c>
      <c r="D14" s="320" t="n">
        <v>0</v>
      </c>
      <c r="E14" s="321" t="n">
        <v>0</v>
      </c>
      <c r="F14" s="319" t="n">
        <v>82577.1</v>
      </c>
      <c r="G14" s="321" t="n">
        <v>0</v>
      </c>
      <c r="H14" s="55" t="n">
        <f aca="false">C14-D14-E14-F14-G14</f>
        <v>17422.9</v>
      </c>
    </row>
    <row r="15" customFormat="false" ht="12.75" hidden="false" customHeight="false" outlineLevel="0" collapsed="false">
      <c r="A15" s="317" t="str">
        <f aca="false">'GTOS ECONÓMICA CIUDAD (NO TOCAR'!C560</f>
        <v>006</v>
      </c>
      <c r="B15" s="318" t="str">
        <f aca="false">'GTOS ECONÓMICA CIUDAD (NO TOCAR'!D560</f>
        <v>MATERIAL INVENTARIABLE POLICÍA LOCAL</v>
      </c>
      <c r="C15" s="319" t="n">
        <f aca="false">'GTOS ECONÓMICA CIUDAD (NO TOCAR'!F560</f>
        <v>50000</v>
      </c>
      <c r="D15" s="320" t="n">
        <v>0</v>
      </c>
      <c r="E15" s="321" t="n">
        <v>0</v>
      </c>
      <c r="F15" s="319" t="n">
        <v>150000</v>
      </c>
      <c r="G15" s="321" t="n">
        <v>0</v>
      </c>
      <c r="H15" s="55" t="n">
        <f aca="false">C15-D15-E15-F15-G15</f>
        <v>-100000</v>
      </c>
    </row>
    <row r="16" customFormat="false" ht="25.5" hidden="false" customHeight="false" outlineLevel="0" collapsed="false">
      <c r="A16" s="317" t="str">
        <f aca="false">'GTOS ECONÓMICA CIUDAD (NO TOCAR'!C593</f>
        <v>009</v>
      </c>
      <c r="B16" s="318" t="str">
        <f aca="false">'GTOS ECONÓMICA CIUDAD (NO TOCAR'!D593</f>
        <v>ESTUDIO DE VIABILIDAD DE INSTALACIÓN DE CENTROS DE ENERGÍA EÓLICA DE INICIATIVA PÚBLICA</v>
      </c>
      <c r="C16" s="319" t="n">
        <f aca="false">'GTOS ECONÓMICA CIUDAD (NO TOCAR'!F593</f>
        <v>0</v>
      </c>
      <c r="D16" s="320" t="n">
        <v>0</v>
      </c>
      <c r="E16" s="321" t="n">
        <v>0</v>
      </c>
      <c r="F16" s="319" t="n">
        <v>100000</v>
      </c>
      <c r="G16" s="321" t="n">
        <v>0</v>
      </c>
      <c r="H16" s="55" t="n">
        <f aca="false">C16-D16-E16-F16-G16</f>
        <v>-100000</v>
      </c>
    </row>
    <row r="17" customFormat="false" ht="12.75" hidden="false" customHeight="false" outlineLevel="0" collapsed="false">
      <c r="A17" s="317" t="str">
        <f aca="false">'GTOS ECONÓMICA CIUDAD (NO TOCAR'!C569</f>
        <v>008</v>
      </c>
      <c r="B17" s="318" t="str">
        <f aca="false">'GTOS ECONÓMICA CIUDAD (NO TOCAR'!D569</f>
        <v>PLAN DE ACTUACIONES URBANIZACIÓN SAN JOSÉ-HADÚ</v>
      </c>
      <c r="C17" s="319" t="n">
        <f aca="false">'GTOS ECONÓMICA CIUDAD (NO TOCAR'!F569</f>
        <v>1663205.93</v>
      </c>
      <c r="D17" s="320" t="n">
        <v>0</v>
      </c>
      <c r="E17" s="321" t="n">
        <v>0</v>
      </c>
      <c r="F17" s="319" t="n">
        <v>100000</v>
      </c>
      <c r="G17" s="321" t="n">
        <v>0</v>
      </c>
      <c r="H17" s="55" t="n">
        <f aca="false">C17-D17-E17-F17-G17</f>
        <v>1563205.93</v>
      </c>
    </row>
    <row r="18" customFormat="false" ht="12.75" hidden="false" customHeight="false" outlineLevel="0" collapsed="false">
      <c r="A18" s="317" t="str">
        <f aca="false">'GTOS ECONÓMICA CIUDAD (NO TOCAR'!C590</f>
        <v>009</v>
      </c>
      <c r="B18" s="318" t="str">
        <f aca="false">'GTOS ECONÓMICA CIUDAD (NO TOCAR'!D590</f>
        <v>MEJORA INFRAESTRUCTURA PLAYAS</v>
      </c>
      <c r="C18" s="319" t="n">
        <f aca="false">'GTOS ECONÓMICA CIUDAD (NO TOCAR'!F590</f>
        <v>125000</v>
      </c>
      <c r="D18" s="320" t="n">
        <v>0</v>
      </c>
      <c r="E18" s="321" t="n">
        <v>0</v>
      </c>
      <c r="F18" s="319" t="n">
        <v>55000</v>
      </c>
      <c r="G18" s="321" t="n">
        <v>0</v>
      </c>
      <c r="H18" s="55" t="n">
        <f aca="false">C18-D18-E18-F18-G18</f>
        <v>70000</v>
      </c>
    </row>
    <row r="19" customFormat="false" ht="25.5" hidden="false" customHeight="false" outlineLevel="0" collapsed="false">
      <c r="A19" s="317" t="str">
        <f aca="false">'GTOS ECONÓMICA CIUDAD (NO TOCAR'!C567</f>
        <v>007</v>
      </c>
      <c r="B19" s="318" t="str">
        <f aca="false">'GTOS ECONÓMICA CIUDAD (NO TOCAR'!D567</f>
        <v>ADQUISICIÓN MATERIAL INVENTARIABLE C. SERVICIOS URBANOS</v>
      </c>
      <c r="C19" s="319" t="n">
        <f aca="false">'GTOS ECONÓMICA CIUDAD (NO TOCAR'!F567</f>
        <v>1</v>
      </c>
      <c r="D19" s="320" t="n">
        <v>0</v>
      </c>
      <c r="E19" s="321" t="n">
        <v>0</v>
      </c>
      <c r="F19" s="319" t="n">
        <v>100000</v>
      </c>
      <c r="G19" s="321" t="n">
        <v>0</v>
      </c>
      <c r="H19" s="55" t="n">
        <f aca="false">C19-D19-E19-F19-G19</f>
        <v>-99999</v>
      </c>
    </row>
    <row r="20" customFormat="false" ht="12.75" hidden="false" customHeight="false" outlineLevel="0" collapsed="false">
      <c r="A20" s="317" t="str">
        <f aca="false">'GTOS ECONÓMICA CIUDAD (NO TOCAR'!C570</f>
        <v>008</v>
      </c>
      <c r="B20" s="318" t="str">
        <f aca="false">'GTOS ECONÓMICA CIUDAD (NO TOCAR'!D570</f>
        <v>ADMINISTRACIÓN ELECTRÓNICA</v>
      </c>
      <c r="C20" s="319" t="n">
        <f aca="false">'GTOS ECONÓMICA CIUDAD (NO TOCAR'!F570</f>
        <v>150000</v>
      </c>
      <c r="D20" s="320" t="n">
        <v>0</v>
      </c>
      <c r="E20" s="321" t="n">
        <v>0</v>
      </c>
      <c r="F20" s="319" t="n">
        <v>100000</v>
      </c>
      <c r="G20" s="321" t="n">
        <v>0</v>
      </c>
      <c r="H20" s="55" t="n">
        <f aca="false">C20-D20-E20-F20-G20</f>
        <v>50000</v>
      </c>
    </row>
    <row r="21" customFormat="false" ht="25.5" hidden="false" customHeight="false" outlineLevel="0" collapsed="false">
      <c r="A21" s="317" t="str">
        <f aca="false">'GTOS ECONÓMICA CIUDAD (NO TOCAR'!C571</f>
        <v>008</v>
      </c>
      <c r="B21" s="318" t="str">
        <f aca="false">'GTOS ECONÓMICA CIUDAD (NO TOCAR'!D571</f>
        <v>MODERNIZACIÓN Y DESARROLLO URBANO DEL CENTRO CIUDAD</v>
      </c>
      <c r="C21" s="319" t="n">
        <f aca="false">'GTOS ECONÓMICA CIUDAD (NO TOCAR'!F571</f>
        <v>3050000</v>
      </c>
      <c r="D21" s="320" t="n">
        <v>0</v>
      </c>
      <c r="E21" s="321" t="n">
        <v>0</v>
      </c>
      <c r="F21" s="319" t="n">
        <v>150000</v>
      </c>
      <c r="G21" s="321" t="n">
        <v>0</v>
      </c>
      <c r="H21" s="55" t="n">
        <f aca="false">C21-D21-E21-F21-G21</f>
        <v>2900000</v>
      </c>
    </row>
    <row r="22" customFormat="false" ht="25.5" hidden="false" customHeight="false" outlineLevel="0" collapsed="false">
      <c r="A22" s="317" t="str">
        <f aca="false">'GTOS ECONÓMICA CIUDAD (NO TOCAR'!C573</f>
        <v>008</v>
      </c>
      <c r="B22" s="318" t="str">
        <f aca="false">'GTOS ECONÓMICA CIUDAD (NO TOCAR'!D573</f>
        <v>PLAN DE MEJORA INFRAESTRUCTURAS URBANAS (BARRIADAS 2020-2023)</v>
      </c>
      <c r="C22" s="319" t="n">
        <f aca="false">'GTOS ECONÓMICA CIUDAD (NO TOCAR'!F573</f>
        <v>3588684</v>
      </c>
      <c r="D22" s="320" t="n">
        <v>0</v>
      </c>
      <c r="E22" s="321" t="n">
        <v>0</v>
      </c>
      <c r="F22" s="319" t="n">
        <v>180000</v>
      </c>
      <c r="G22" s="321" t="n">
        <v>0</v>
      </c>
      <c r="H22" s="55" t="n">
        <f aca="false">C22-D22-E22-F22-G22</f>
        <v>3408684</v>
      </c>
    </row>
    <row r="23" customFormat="false" ht="12.75" hidden="false" customHeight="false" outlineLevel="0" collapsed="false">
      <c r="A23" s="317" t="str">
        <f aca="false">'GTOS ECONÓMICA CIUDAD (NO TOCAR'!C574</f>
        <v>008</v>
      </c>
      <c r="B23" s="318" t="str">
        <f aca="false">'GTOS ECONÓMICA CIUDAD (NO TOCAR'!D574</f>
        <v>PUENTE ARROYO PANEQUE</v>
      </c>
      <c r="C23" s="319" t="n">
        <f aca="false">'GTOS ECONÓMICA CIUDAD (NO TOCAR'!F574</f>
        <v>1015833.46</v>
      </c>
      <c r="D23" s="320" t="n">
        <v>0</v>
      </c>
      <c r="E23" s="321" t="n">
        <v>0</v>
      </c>
      <c r="F23" s="319" t="n">
        <v>300000</v>
      </c>
      <c r="G23" s="321" t="n">
        <v>0</v>
      </c>
      <c r="H23" s="55" t="n">
        <f aca="false">C23-D23-E23-F23-G23</f>
        <v>715833.46</v>
      </c>
    </row>
    <row r="24" customFormat="false" ht="12.75" hidden="false" customHeight="false" outlineLevel="0" collapsed="false">
      <c r="A24" s="317" t="str">
        <f aca="false">'GTOS ECONÓMICA CIUDAD (NO TOCAR'!C572</f>
        <v>008</v>
      </c>
      <c r="B24" s="318" t="str">
        <f aca="false">'GTOS ECONÓMICA CIUDAD (NO TOCAR'!D572</f>
        <v>ACTUACIÓN DE MEJORA EN ACCESIBILIDAD</v>
      </c>
      <c r="C24" s="319" t="n">
        <f aca="false">'GTOS ECONÓMICA CIUDAD (NO TOCAR'!F572</f>
        <v>100000</v>
      </c>
      <c r="D24" s="320" t="n">
        <v>0</v>
      </c>
      <c r="E24" s="321" t="n">
        <v>0</v>
      </c>
      <c r="F24" s="319" t="n">
        <v>1</v>
      </c>
      <c r="G24" s="321" t="n">
        <v>0</v>
      </c>
      <c r="H24" s="55" t="n">
        <f aca="false">C24-D24-E24-F24-G24</f>
        <v>99999</v>
      </c>
    </row>
    <row r="25" customFormat="false" ht="12.75" hidden="false" customHeight="false" outlineLevel="0" collapsed="false">
      <c r="A25" s="317" t="str">
        <f aca="false">'GTOS ECONÓMICA CIUDAD (NO TOCAR'!C576</f>
        <v>008</v>
      </c>
      <c r="B25" s="318" t="str">
        <f aca="false">'GTOS ECONÓMICA CIUDAD (NO TOCAR'!D576</f>
        <v>ARIS 2019</v>
      </c>
      <c r="C25" s="319" t="n">
        <f aca="false">'GTOS ECONÓMICA CIUDAD (NO TOCAR'!F576</f>
        <v>0</v>
      </c>
      <c r="D25" s="320" t="n">
        <v>0</v>
      </c>
      <c r="E25" s="321" t="n">
        <v>0</v>
      </c>
      <c r="F25" s="319" t="n">
        <v>290436.72</v>
      </c>
      <c r="G25" s="321" t="n">
        <v>109570.39</v>
      </c>
      <c r="H25" s="55" t="n">
        <f aca="false">C25-D25-E25-F25-G25</f>
        <v>-400007.11</v>
      </c>
    </row>
    <row r="26" customFormat="false" ht="25.5" hidden="false" customHeight="false" outlineLevel="0" collapsed="false">
      <c r="A26" s="317" t="str">
        <f aca="false">'GTOS ECONÓMICA CIUDAD (NO TOCAR'!C577</f>
        <v>008</v>
      </c>
      <c r="B26" s="318" t="str">
        <f aca="false">'GTOS ECONÓMICA CIUDAD (NO TOCAR'!D577</f>
        <v>REHABILITACIÓN Y PUESTA EN VALOR DE LA CÁRCEL DE MUJERES</v>
      </c>
      <c r="C26" s="319" t="n">
        <f aca="false">'GTOS ECONÓMICA CIUDAD (NO TOCAR'!F577</f>
        <v>0</v>
      </c>
      <c r="D26" s="320" t="n">
        <v>0</v>
      </c>
      <c r="E26" s="321" t="n">
        <v>0</v>
      </c>
      <c r="F26" s="319" t="n">
        <v>1</v>
      </c>
      <c r="G26" s="321" t="n">
        <v>0</v>
      </c>
      <c r="H26" s="55" t="n">
        <f aca="false">C26-D26-E26-F26-G26</f>
        <v>-1</v>
      </c>
    </row>
    <row r="27" customFormat="false" ht="12.75" hidden="false" customHeight="false" outlineLevel="0" collapsed="false">
      <c r="A27" s="317" t="str">
        <f aca="false">'GTOS ECONÓMICA CIUDAD (NO TOCAR'!C579</f>
        <v>008</v>
      </c>
      <c r="B27" s="318" t="str">
        <f aca="false">'GTOS ECONÓMICA CIUDAD (NO TOCAR'!D579</f>
        <v>ASISTENCIA TÉCNICA Y REDACCIÓN DE PROYECTOS</v>
      </c>
      <c r="C27" s="319" t="n">
        <f aca="false">'GTOS ECONÓMICA CIUDAD (NO TOCAR'!F579</f>
        <v>150000</v>
      </c>
      <c r="D27" s="320" t="n">
        <v>0</v>
      </c>
      <c r="E27" s="321" t="n">
        <v>0</v>
      </c>
      <c r="F27" s="319" t="n">
        <v>1</v>
      </c>
      <c r="G27" s="321" t="n">
        <v>0</v>
      </c>
      <c r="H27" s="55" t="n">
        <f aca="false">C27-D27-E27-F27-G27</f>
        <v>149999</v>
      </c>
    </row>
    <row r="28" customFormat="false" ht="12.75" hidden="false" customHeight="false" outlineLevel="0" collapsed="false">
      <c r="A28" s="317" t="str">
        <f aca="false">'GTOS ECONÓMICA CIUDAD (NO TOCAR'!C578</f>
        <v>008</v>
      </c>
      <c r="B28" s="318" t="str">
        <f aca="false">'GTOS ECONÓMICA CIUDAD (NO TOCAR'!D578</f>
        <v>DRAGADO DEL FOSO</v>
      </c>
      <c r="C28" s="319" t="n">
        <f aca="false">'GTOS ECONÓMICA CIUDAD (NO TOCAR'!F578</f>
        <v>0</v>
      </c>
      <c r="D28" s="320" t="n">
        <v>0</v>
      </c>
      <c r="E28" s="321" t="n">
        <v>0</v>
      </c>
      <c r="F28" s="319" t="n">
        <v>1</v>
      </c>
      <c r="G28" s="321" t="n">
        <v>0</v>
      </c>
      <c r="H28" s="55" t="n">
        <f aca="false">C28-D28-E28-F28-G28</f>
        <v>-1</v>
      </c>
    </row>
    <row r="29" customFormat="false" ht="12.75" hidden="false" customHeight="false" outlineLevel="0" collapsed="false">
      <c r="A29" s="317" t="str">
        <f aca="false">'GTOS ECONÓMICA CIUDAD (NO TOCAR'!C580</f>
        <v>008</v>
      </c>
      <c r="B29" s="318" t="str">
        <f aca="false">'GTOS ECONÓMICA CIUDAD (NO TOCAR'!D580</f>
        <v>ADQUISICIÓN MATERIAL INVENTARIABLE C. FOMENTO</v>
      </c>
      <c r="C29" s="319" t="n">
        <f aca="false">'GTOS ECONÓMICA CIUDAD (NO TOCAR'!F580</f>
        <v>1</v>
      </c>
      <c r="D29" s="320" t="n">
        <v>0</v>
      </c>
      <c r="E29" s="321" t="n">
        <v>0</v>
      </c>
      <c r="F29" s="319" t="n">
        <v>1</v>
      </c>
      <c r="G29" s="321" t="n">
        <v>0</v>
      </c>
      <c r="H29" s="55" t="n">
        <f aca="false">C29-D29-E29-F29-G29</f>
        <v>0</v>
      </c>
    </row>
    <row r="30" customFormat="false" ht="12.75" hidden="false" customHeight="false" outlineLevel="0" collapsed="false">
      <c r="A30" s="317" t="str">
        <f aca="false">'GTOS ECONÓMICA CIUDAD (NO TOCAR'!C581</f>
        <v>003</v>
      </c>
      <c r="B30" s="318" t="str">
        <f aca="false">'GTOS ECONÓMICA CIUDAD (NO TOCAR'!D581</f>
        <v>ADQUISICIÓN MATERIAL INFORMÁTICO</v>
      </c>
      <c r="C30" s="319" t="n">
        <f aca="false">'GTOS ECONÓMICA CIUDAD (NO TOCAR'!F581</f>
        <v>100000</v>
      </c>
      <c r="D30" s="320" t="n">
        <v>0</v>
      </c>
      <c r="E30" s="321" t="n">
        <v>0</v>
      </c>
      <c r="F30" s="319" t="n">
        <v>1</v>
      </c>
      <c r="G30" s="321" t="n">
        <v>0</v>
      </c>
      <c r="H30" s="55" t="n">
        <f aca="false">C30-D30-E30-F30-G30</f>
        <v>99999</v>
      </c>
    </row>
    <row r="31" customFormat="false" ht="25.5" hidden="false" customHeight="false" outlineLevel="0" collapsed="false">
      <c r="A31" s="317" t="str">
        <f aca="false">'GTOS ECONÓMICA CIUDAD (NO TOCAR'!C582</f>
        <v>008</v>
      </c>
      <c r="B31" s="318" t="str">
        <f aca="false">'GTOS ECONÓMICA CIUDAD (NO TOCAR'!D582</f>
        <v>CONSTRUCCIÓN Y REHABILITACIÓN DE EDIFICIOS PÚBLICOS E INFRAESTRUCTURAS</v>
      </c>
      <c r="C31" s="319" t="n">
        <f aca="false">'GTOS ECONÓMICA CIUDAD (NO TOCAR'!F582</f>
        <v>1610000</v>
      </c>
      <c r="D31" s="320" t="n">
        <v>0</v>
      </c>
      <c r="E31" s="321" t="n">
        <v>0</v>
      </c>
      <c r="F31" s="319" t="n">
        <v>1</v>
      </c>
      <c r="G31" s="321" t="n">
        <v>0</v>
      </c>
      <c r="H31" s="55" t="n">
        <f aca="false">C31-D31-E31-F31-G31</f>
        <v>1609999</v>
      </c>
    </row>
    <row r="32" customFormat="false" ht="25.5" hidden="false" customHeight="false" outlineLevel="0" collapsed="false">
      <c r="A32" s="317" t="str">
        <f aca="false">'GTOS ECONÓMICA CIUDAD (NO TOCAR'!C583</f>
        <v>009</v>
      </c>
      <c r="B32" s="318" t="str">
        <f aca="false">'GTOS ECONÓMICA CIUDAD (NO TOCAR'!D583</f>
        <v>ACTUACIONES MEJORAS Y REHABILITACIÓN DE ESPACIOS NATURALES</v>
      </c>
      <c r="C32" s="319" t="n">
        <f aca="false">'GTOS ECONÓMICA CIUDAD (NO TOCAR'!F583</f>
        <v>1375000</v>
      </c>
      <c r="D32" s="320" t="n">
        <v>0</v>
      </c>
      <c r="E32" s="321" t="n">
        <v>0</v>
      </c>
      <c r="F32" s="319" t="n">
        <v>1</v>
      </c>
      <c r="G32" s="321" t="n">
        <v>0</v>
      </c>
      <c r="H32" s="55" t="n">
        <f aca="false">C32-D32-E32-F32-G32</f>
        <v>1374999</v>
      </c>
    </row>
    <row r="33" customFormat="false" ht="12.75" hidden="false" customHeight="false" outlineLevel="0" collapsed="false">
      <c r="A33" s="317" t="str">
        <f aca="false">'GTOS ECONÓMICA CIUDAD (NO TOCAR'!C584</f>
        <v>009</v>
      </c>
      <c r="B33" s="318" t="str">
        <f aca="false">'GTOS ECONÓMICA CIUDAD (NO TOCAR'!D584</f>
        <v>CONSTRUCCIÓN HUERTOS SOCIALES</v>
      </c>
      <c r="C33" s="319" t="n">
        <f aca="false">'GTOS ECONÓMICA CIUDAD (NO TOCAR'!F584</f>
        <v>0</v>
      </c>
      <c r="D33" s="320" t="n">
        <v>0</v>
      </c>
      <c r="E33" s="321" t="n">
        <v>0</v>
      </c>
      <c r="F33" s="319" t="n">
        <v>1</v>
      </c>
      <c r="G33" s="321" t="n">
        <v>0</v>
      </c>
      <c r="H33" s="55" t="n">
        <f aca="false">C33-D33-E33-F33-G33</f>
        <v>-1</v>
      </c>
    </row>
    <row r="34" customFormat="false" ht="12.75" hidden="false" customHeight="false" outlineLevel="0" collapsed="false">
      <c r="A34" s="317" t="str">
        <f aca="false">'GTOS ECONÓMICA CIUDAD (NO TOCAR'!C585</f>
        <v>009</v>
      </c>
      <c r="B34" s="318" t="str">
        <f aca="false">'GTOS ECONÓMICA CIUDAD (NO TOCAR'!D585</f>
        <v>REHABILITACIÓN SANTA CATALINA</v>
      </c>
      <c r="C34" s="319" t="n">
        <f aca="false">'GTOS ECONÓMICA CIUDAD (NO TOCAR'!F585</f>
        <v>0</v>
      </c>
      <c r="D34" s="320" t="n">
        <v>0</v>
      </c>
      <c r="E34" s="321" t="n">
        <v>0</v>
      </c>
      <c r="F34" s="319" t="n">
        <v>50000</v>
      </c>
      <c r="G34" s="321" t="n">
        <v>0</v>
      </c>
      <c r="H34" s="55" t="n">
        <f aca="false">C34-D34-E34-F34-G34</f>
        <v>-50000</v>
      </c>
    </row>
    <row r="35" customFormat="false" ht="12.75" hidden="false" customHeight="false" outlineLevel="0" collapsed="false">
      <c r="A35" s="317" t="str">
        <f aca="false">'GTOS ECONÓMICA CIUDAD (NO TOCAR'!C586</f>
        <v>009</v>
      </c>
      <c r="B35" s="318" t="str">
        <f aca="false">'GTOS ECONÓMICA CIUDAD (NO TOCAR'!D586</f>
        <v>REPOBLACIÓN FORESTAL Y PISTAS FORESTALES</v>
      </c>
      <c r="C35" s="319" t="n">
        <f aca="false">'GTOS ECONÓMICA CIUDAD (NO TOCAR'!F586</f>
        <v>0</v>
      </c>
      <c r="D35" s="320" t="n">
        <v>0</v>
      </c>
      <c r="E35" s="321" t="n">
        <v>0</v>
      </c>
      <c r="F35" s="319" t="n">
        <v>100000</v>
      </c>
      <c r="G35" s="321" t="n">
        <v>0</v>
      </c>
      <c r="H35" s="55" t="n">
        <f aca="false">C35-D35-E35-F35-G35</f>
        <v>-100000</v>
      </c>
    </row>
    <row r="36" customFormat="false" ht="12.75" hidden="false" customHeight="false" outlineLevel="0" collapsed="false">
      <c r="A36" s="317" t="str">
        <f aca="false">'GTOS ECONÓMICA CIUDAD (NO TOCAR'!C587</f>
        <v>009</v>
      </c>
      <c r="B36" s="318" t="str">
        <f aca="false">'GTOS ECONÓMICA CIUDAD (NO TOCAR'!D587</f>
        <v>MEJORAS EN EL PASEO DE RONDA</v>
      </c>
      <c r="C36" s="319" t="n">
        <f aca="false">'GTOS ECONÓMICA CIUDAD (NO TOCAR'!F587</f>
        <v>0</v>
      </c>
      <c r="D36" s="320" t="n">
        <v>0</v>
      </c>
      <c r="E36" s="321" t="n">
        <v>0</v>
      </c>
      <c r="F36" s="319" t="n">
        <v>1</v>
      </c>
      <c r="G36" s="321" t="n">
        <v>0</v>
      </c>
      <c r="H36" s="55" t="n">
        <f aca="false">C36-D36-E36-F36-G36</f>
        <v>-1</v>
      </c>
    </row>
    <row r="37" customFormat="false" ht="12.75" hidden="false" customHeight="false" outlineLevel="0" collapsed="false">
      <c r="A37" s="317" t="str">
        <f aca="false">'GTOS ECONÓMICA CIUDAD (NO TOCAR'!C588</f>
        <v>009</v>
      </c>
      <c r="B37" s="318" t="str">
        <f aca="false">'GTOS ECONÓMICA CIUDAD (NO TOCAR'!D588</f>
        <v>ACUARIO EN ZONA POBLADO MARINERO</v>
      </c>
      <c r="C37" s="319" t="n">
        <f aca="false">'GTOS ECONÓMICA CIUDAD (NO TOCAR'!F588</f>
        <v>0</v>
      </c>
      <c r="D37" s="320" t="n">
        <v>0</v>
      </c>
      <c r="E37" s="321" t="n">
        <v>0</v>
      </c>
      <c r="F37" s="319" t="n">
        <v>100000</v>
      </c>
      <c r="G37" s="321" t="n">
        <v>0</v>
      </c>
      <c r="H37" s="55" t="n">
        <f aca="false">C37-D37-E37-F37-G37</f>
        <v>-100000</v>
      </c>
      <c r="I37" s="322"/>
    </row>
    <row r="38" customFormat="false" ht="12.75" hidden="false" customHeight="false" outlineLevel="0" collapsed="false">
      <c r="A38" s="317" t="str">
        <f aca="false">'GTOS ECONÓMICA CIUDAD (NO TOCAR'!C589</f>
        <v>009</v>
      </c>
      <c r="B38" s="318" t="str">
        <f aca="false">'GTOS ECONÓMICA CIUDAD (NO TOCAR'!D589</f>
        <v>PLAN DE ACTUACIÓN EN ZONA PROTEGIDA RED NATURA</v>
      </c>
      <c r="C38" s="319" t="n">
        <f aca="false">'GTOS ECONÓMICA CIUDAD (NO TOCAR'!F589</f>
        <v>0</v>
      </c>
      <c r="D38" s="320" t="n">
        <v>0</v>
      </c>
      <c r="E38" s="321" t="n">
        <v>0</v>
      </c>
      <c r="F38" s="319" t="n">
        <v>500000</v>
      </c>
      <c r="G38" s="321" t="n">
        <v>0</v>
      </c>
      <c r="H38" s="55" t="n">
        <f aca="false">C38-D38-E38-F38-G38</f>
        <v>-500000</v>
      </c>
    </row>
    <row r="39" customFormat="false" ht="25.5" hidden="false" customHeight="false" outlineLevel="0" collapsed="false">
      <c r="A39" s="317" t="str">
        <f aca="false">'GTOS ECONÓMICA CIUDAD (NO TOCAR'!C594</f>
        <v>009</v>
      </c>
      <c r="B39" s="318" t="str">
        <f aca="false">'GTOS ECONÓMICA CIUDAD (NO TOCAR'!D594</f>
        <v>ESTUDIO DE VIABILIDAD DE INSTALACIÓN DE UNA PLANTA DE RECICLAJE DE INICIATIVA PÚBLICA</v>
      </c>
      <c r="C39" s="319" t="n">
        <f aca="false">'GTOS ECONÓMICA CIUDAD (NO TOCAR'!F594</f>
        <v>0</v>
      </c>
      <c r="D39" s="320" t="n">
        <v>0</v>
      </c>
      <c r="E39" s="321" t="n">
        <v>0</v>
      </c>
      <c r="F39" s="319" t="n">
        <v>200000</v>
      </c>
      <c r="G39" s="321" t="n">
        <v>0</v>
      </c>
      <c r="H39" s="55" t="n">
        <f aca="false">C39-D39-E39-F39-G39</f>
        <v>-200000</v>
      </c>
    </row>
    <row r="40" customFormat="false" ht="12.75" hidden="false" customHeight="false" outlineLevel="0" collapsed="false">
      <c r="A40" s="317" t="str">
        <f aca="false">'GTOS ECONÓMICA CIUDAD (NO TOCAR'!C603</f>
        <v>012</v>
      </c>
      <c r="B40" s="318" t="str">
        <f aca="false">'GTOS ECONÓMICA CIUDAD (NO TOCAR'!D603</f>
        <v>ARREGLOS CAMPUS UNIVERSITARIO</v>
      </c>
      <c r="C40" s="319" t="n">
        <f aca="false">'GTOS ECONÓMICA CIUDAD (NO TOCAR'!F603</f>
        <v>200000</v>
      </c>
      <c r="D40" s="320" t="n">
        <v>0</v>
      </c>
      <c r="E40" s="321" t="n">
        <v>0</v>
      </c>
      <c r="F40" s="319" t="n">
        <v>1610000</v>
      </c>
      <c r="G40" s="321" t="n">
        <v>0</v>
      </c>
      <c r="H40" s="55" t="n">
        <f aca="false">C40-D40-E40-F40-G40</f>
        <v>-1410000</v>
      </c>
    </row>
    <row r="41" customFormat="false" ht="12.75" hidden="false" customHeight="false" outlineLevel="0" collapsed="false">
      <c r="A41" s="317" t="str">
        <f aca="false">'GTOS ECONÓMICA CIUDAD (NO TOCAR'!C568</f>
        <v>008</v>
      </c>
      <c r="B41" s="318" t="str">
        <f aca="false">'GTOS ECONÓMICA CIUDAD (NO TOCAR'!D568</f>
        <v>SISTEMA TETRA</v>
      </c>
      <c r="C41" s="319" t="n">
        <f aca="false">'GTOS ECONÓMICA CIUDAD (NO TOCAR'!F568</f>
        <v>180000</v>
      </c>
      <c r="D41" s="320" t="n">
        <v>0</v>
      </c>
      <c r="E41" s="321" t="n">
        <v>0</v>
      </c>
      <c r="F41" s="319" t="n">
        <v>200000</v>
      </c>
      <c r="G41" s="321" t="n">
        <v>0</v>
      </c>
      <c r="H41" s="55" t="n">
        <f aca="false">C41-D41-E41-F41-G41</f>
        <v>-20000</v>
      </c>
    </row>
    <row r="42" customFormat="false" ht="12.75" hidden="false" customHeight="false" outlineLevel="0" collapsed="false">
      <c r="A42" s="317" t="str">
        <f aca="false">'GTOS ECONÓMICA CIUDAD (NO TOCAR'!C592</f>
        <v>009</v>
      </c>
      <c r="B42" s="318" t="str">
        <f aca="false">'GTOS ECONÓMICA CIUDAD (NO TOCAR'!D592</f>
        <v>ILUMINACIÓN PATRIMONIO HISTÓRICO</v>
      </c>
      <c r="C42" s="319" t="n">
        <f aca="false">'GTOS ECONÓMICA CIUDAD (NO TOCAR'!F592</f>
        <v>100000</v>
      </c>
      <c r="D42" s="320" t="n">
        <v>0</v>
      </c>
      <c r="E42" s="321" t="n">
        <v>0</v>
      </c>
      <c r="F42" s="319" t="n">
        <v>2445482.54</v>
      </c>
      <c r="G42" s="321" t="n">
        <v>0</v>
      </c>
      <c r="H42" s="55" t="n">
        <f aca="false">C42-D42-E42-F42-G42</f>
        <v>-2345482.54</v>
      </c>
    </row>
    <row r="43" customFormat="false" ht="12.75" hidden="false" customHeight="false" outlineLevel="0" collapsed="false">
      <c r="A43" s="317" t="str">
        <f aca="false">'GTOS ECONÓMICA CIUDAD (NO TOCAR'!C604</f>
        <v>012</v>
      </c>
      <c r="B43" s="318" t="str">
        <f aca="false">'GTOS ECONÓMICA CIUDAD (NO TOCAR'!D604</f>
        <v>FONDO DE PATRIMONIO CULTURAL</v>
      </c>
      <c r="C43" s="319" t="n">
        <f aca="false">'GTOS ECONÓMICA CIUDAD (NO TOCAR'!F604</f>
        <v>100000</v>
      </c>
      <c r="D43" s="320" t="n">
        <v>0</v>
      </c>
      <c r="E43" s="321" t="n">
        <v>0</v>
      </c>
      <c r="F43" s="319" t="n">
        <v>100000</v>
      </c>
      <c r="G43" s="321" t="n">
        <v>0</v>
      </c>
      <c r="H43" s="55" t="n">
        <f aca="false">C43-D43-E43-F43-G43</f>
        <v>0</v>
      </c>
    </row>
    <row r="44" customFormat="false" ht="12.75" hidden="false" customHeight="false" outlineLevel="0" collapsed="false">
      <c r="A44" s="317" t="str">
        <f aca="false">'GTOS ECONÓMICA CIUDAD (NO TOCAR'!C610</f>
        <v>012</v>
      </c>
      <c r="B44" s="318" t="str">
        <f aca="false">'GTOS ECONÓMICA CIUDAD (NO TOCAR'!D610</f>
        <v>MURALLAS MERINIDAS</v>
      </c>
      <c r="C44" s="319" t="n">
        <f aca="false">'GTOS ECONÓMICA CIUDAD (NO TOCAR'!F610</f>
        <v>0</v>
      </c>
      <c r="D44" s="320" t="n">
        <v>0</v>
      </c>
      <c r="E44" s="321" t="n">
        <v>0</v>
      </c>
      <c r="F44" s="319" t="n">
        <v>300000</v>
      </c>
      <c r="G44" s="321" t="n">
        <v>0</v>
      </c>
      <c r="H44" s="55" t="n">
        <f aca="false">C44-D44-E44-F44-G44</f>
        <v>-300000</v>
      </c>
    </row>
    <row r="45" s="328" customFormat="true" ht="12.75" hidden="false" customHeight="false" outlineLevel="0" collapsed="false">
      <c r="A45" s="323"/>
      <c r="B45" s="324" t="s">
        <v>414</v>
      </c>
      <c r="C45" s="325" t="e">
        <f aca="false">SUM(C2:C44)</f>
        <v>#REF!</v>
      </c>
      <c r="D45" s="326" t="n">
        <f aca="false">SUM(D2:D44)</f>
        <v>0</v>
      </c>
      <c r="E45" s="327" t="n">
        <f aca="false">SUM(E2:E44)</f>
        <v>3309520</v>
      </c>
      <c r="F45" s="327" t="n">
        <f aca="false">SUM(F2:F44)</f>
        <v>15540524</v>
      </c>
      <c r="G45" s="327" t="n">
        <f aca="false">SUM(G2:G44)</f>
        <v>109570.39</v>
      </c>
      <c r="H45" s="17"/>
    </row>
    <row r="46" customFormat="false" ht="12.75" hidden="false" customHeight="false" outlineLevel="0" collapsed="false">
      <c r="A46" s="317" t="str">
        <f aca="false">'GTOS ECONÓMICA CIUDAD (NO TOCAR'!C614</f>
        <v>002</v>
      </c>
      <c r="B46" s="317" t="str">
        <f aca="false">'GTOS ECONÓMICA CIUDAD (NO TOCAR'!D614</f>
        <v>TRANSFERENCIAS CAPITAL RADIO TELEVISIÓN CEUTA</v>
      </c>
      <c r="C46" s="319" t="n">
        <f aca="false">'GTOS ECONÓMICA CIUDAD (NO TOCAR'!F614</f>
        <v>50000</v>
      </c>
      <c r="D46" s="320" t="n">
        <v>0</v>
      </c>
      <c r="E46" s="321" t="n">
        <v>0</v>
      </c>
      <c r="F46" s="319" t="n">
        <v>10000</v>
      </c>
      <c r="G46" s="321" t="n">
        <v>0</v>
      </c>
      <c r="H46" s="17" t="n">
        <f aca="false">C46-D46-E46-F46-G46</f>
        <v>40000</v>
      </c>
    </row>
    <row r="47" customFormat="false" ht="12.75" hidden="false" customHeight="false" outlineLevel="0" collapsed="false">
      <c r="A47" s="317" t="str">
        <f aca="false">'GTOS ECONÓMICA CIUDAD (NO TOCAR'!C615</f>
        <v>003</v>
      </c>
      <c r="B47" s="317" t="str">
        <f aca="false">'GTOS ECONÓMICA CIUDAD (NO TOCAR'!D615</f>
        <v>TRANSFERENCIAS CAPITAL SERVICIOS TRIBUTARIOS</v>
      </c>
      <c r="C47" s="319" t="n">
        <f aca="false">'GTOS ECONÓMICA CIUDAD (NO TOCAR'!F615</f>
        <v>1</v>
      </c>
      <c r="D47" s="320" t="n">
        <v>0</v>
      </c>
      <c r="E47" s="321" t="n">
        <v>0</v>
      </c>
      <c r="F47" s="319" t="n">
        <v>350000</v>
      </c>
      <c r="G47" s="321" t="n">
        <v>0</v>
      </c>
      <c r="H47" s="17" t="n">
        <f aca="false">C47-D47-E47-F47-G47</f>
        <v>-349999</v>
      </c>
    </row>
    <row r="48" customFormat="false" ht="12.75" hidden="false" customHeight="false" outlineLevel="0" collapsed="false">
      <c r="A48" s="317" t="str">
        <f aca="false">'GTOS ECONÓMICA CIUDAD (NO TOCAR'!C622</f>
        <v>007</v>
      </c>
      <c r="B48" s="317" t="str">
        <f aca="false">'GTOS ECONÓMICA CIUDAD (NO TOCAR'!D622</f>
        <v>TRANSFERENCIAS CAPITAL PARQUE MARÍTIMO</v>
      </c>
      <c r="C48" s="319" t="n">
        <f aca="false">'GTOS ECONÓMICA CIUDAD (NO TOCAR'!F622</f>
        <v>600000</v>
      </c>
      <c r="D48" s="320" t="n">
        <v>0</v>
      </c>
      <c r="E48" s="321" t="n">
        <v>0</v>
      </c>
      <c r="F48" s="319" t="n">
        <v>450000</v>
      </c>
      <c r="G48" s="321" t="n">
        <v>0</v>
      </c>
      <c r="H48" s="17" t="n">
        <f aca="false">C48-D48-E48-F48-G48</f>
        <v>150000</v>
      </c>
    </row>
    <row r="49" customFormat="false" ht="12.75" hidden="false" customHeight="false" outlineLevel="0" collapsed="false">
      <c r="A49" s="317" t="str">
        <f aca="false">'GTOS ECONÓMICA CIUDAD (NO TOCAR'!C616</f>
        <v>003</v>
      </c>
      <c r="B49" s="317" t="str">
        <f aca="false">'GTOS ECONÓMICA CIUDAD (NO TOCAR'!D616</f>
        <v>TRANSFERENCIAS CAPITAL PROCESA FEDER</v>
      </c>
      <c r="C49" s="319" t="n">
        <f aca="false">'GTOS ECONÓMICA CIUDAD (NO TOCAR'!F616</f>
        <v>730125</v>
      </c>
      <c r="D49" s="320" t="n">
        <v>0</v>
      </c>
      <c r="E49" s="321" t="n">
        <v>0</v>
      </c>
      <c r="F49" s="319" t="n">
        <v>1</v>
      </c>
      <c r="G49" s="321" t="n">
        <v>0</v>
      </c>
      <c r="H49" s="17" t="n">
        <f aca="false">C49-D49-E49-F49-G49</f>
        <v>730124</v>
      </c>
    </row>
    <row r="50" customFormat="false" ht="12.75" hidden="false" customHeight="false" outlineLevel="0" collapsed="false">
      <c r="A50" s="317" t="str">
        <f aca="false">'GTOS ECONÓMICA CIUDAD (NO TOCAR'!C617</f>
        <v>003</v>
      </c>
      <c r="B50" s="317" t="str">
        <f aca="false">'GTOS ECONÓMICA CIUDAD (NO TOCAR'!D617</f>
        <v>FINANCIACIÓN INVERSIONES EJECUTADAS PROCESA</v>
      </c>
      <c r="C50" s="319" t="n">
        <f aca="false">'GTOS ECONÓMICA CIUDAD (NO TOCAR'!F617</f>
        <v>0</v>
      </c>
      <c r="D50" s="320" t="n">
        <v>0</v>
      </c>
      <c r="E50" s="321" t="n">
        <v>0</v>
      </c>
      <c r="F50" s="319" t="n">
        <v>500000</v>
      </c>
      <c r="G50" s="321" t="n">
        <v>0</v>
      </c>
      <c r="H50" s="17" t="n">
        <f aca="false">C50-D50-E50-F50-G50</f>
        <v>-500000</v>
      </c>
    </row>
    <row r="51" customFormat="false" ht="12.75" hidden="false" customHeight="false" outlineLevel="0" collapsed="false">
      <c r="A51" s="317" t="str">
        <f aca="false">'GTOS ECONÓMICA CIUDAD (NO TOCAR'!C618</f>
        <v>003</v>
      </c>
      <c r="B51" s="317" t="str">
        <f aca="false">'GTOS ECONÓMICA CIUDAD (NO TOCAR'!D618</f>
        <v>TRANSFERENCIA PROCESA C. A. CEUTA</v>
      </c>
      <c r="C51" s="319" t="n">
        <f aca="false">'GTOS ECONÓMICA CIUDAD (NO TOCAR'!F618</f>
        <v>0</v>
      </c>
      <c r="D51" s="320" t="n">
        <v>0</v>
      </c>
      <c r="E51" s="321" t="n">
        <v>0</v>
      </c>
      <c r="F51" s="319" t="n">
        <v>600000</v>
      </c>
      <c r="G51" s="321" t="n">
        <v>0</v>
      </c>
      <c r="H51" s="17" t="n">
        <f aca="false">C51-D51-E51-F51-G51</f>
        <v>-600000</v>
      </c>
    </row>
    <row r="52" customFormat="false" ht="12.75" hidden="false" customHeight="false" outlineLevel="0" collapsed="false">
      <c r="A52" s="317" t="str">
        <f aca="false">'GTOS ECONÓMICA CIUDAD (NO TOCAR'!C619</f>
        <v>004</v>
      </c>
      <c r="B52" s="317" t="str">
        <f aca="false">'GTOS ECONÓMICA CIUDAD (NO TOCAR'!D619</f>
        <v>ACTUACIONES CONVENIO PUERTO CIUDAD</v>
      </c>
      <c r="C52" s="319" t="n">
        <f aca="false">'GTOS ECONÓMICA CIUDAD (NO TOCAR'!F619</f>
        <v>500000</v>
      </c>
      <c r="D52" s="320" t="n">
        <v>0</v>
      </c>
      <c r="E52" s="321" t="n">
        <v>0</v>
      </c>
      <c r="F52" s="319" t="n">
        <v>4389350</v>
      </c>
      <c r="G52" s="321" t="n">
        <v>0</v>
      </c>
      <c r="H52" s="17" t="n">
        <f aca="false">C52-D52-E52-F52-G52</f>
        <v>-3889350</v>
      </c>
    </row>
    <row r="53" customFormat="false" ht="12.75" hidden="false" customHeight="false" outlineLevel="0" collapsed="false">
      <c r="A53" s="317" t="str">
        <f aca="false">'GTOS ECONÓMICA CIUDAD (NO TOCAR'!C620</f>
        <v>007</v>
      </c>
      <c r="B53" s="317" t="str">
        <f aca="false">'GTOS ECONÓMICA CIUDAD (NO TOCAR'!D620</f>
        <v>TRANSFERENCIAS CAPITAL AMGEVICESA</v>
      </c>
      <c r="C53" s="319" t="n">
        <f aca="false">'GTOS ECONÓMICA CIUDAD (NO TOCAR'!F620</f>
        <v>600000</v>
      </c>
      <c r="D53" s="320" t="n">
        <v>3500000</v>
      </c>
      <c r="E53" s="321" t="n">
        <v>0</v>
      </c>
      <c r="F53" s="319" t="n">
        <v>2400000</v>
      </c>
      <c r="G53" s="321" t="n">
        <v>0</v>
      </c>
      <c r="H53" s="17" t="n">
        <f aca="false">C53-D53-E53-F53-G53</f>
        <v>-5300000</v>
      </c>
    </row>
    <row r="54" customFormat="false" ht="12.75" hidden="false" customHeight="false" outlineLevel="0" collapsed="false">
      <c r="A54" s="317" t="str">
        <f aca="false">'GTOS ECONÓMICA CIUDAD (NO TOCAR'!C621</f>
        <v>007</v>
      </c>
      <c r="B54" s="317" t="str">
        <f aca="false">'GTOS ECONÓMICA CIUDAD (NO TOCAR'!D621</f>
        <v>TRANSFERENCIAS CAPITAL OBIMASA</v>
      </c>
      <c r="C54" s="319" t="n">
        <f aca="false">'GTOS ECONÓMICA CIUDAD (NO TOCAR'!F621</f>
        <v>180000</v>
      </c>
      <c r="D54" s="320" t="n">
        <v>0</v>
      </c>
      <c r="E54" s="321" t="n">
        <v>0</v>
      </c>
      <c r="F54" s="319" t="n">
        <v>180000</v>
      </c>
      <c r="G54" s="321" t="n">
        <v>0</v>
      </c>
      <c r="H54" s="17" t="n">
        <f aca="false">C54-D54-E54-F54-G54</f>
        <v>0</v>
      </c>
    </row>
    <row r="55" customFormat="false" ht="12.75" hidden="false" customHeight="false" outlineLevel="0" collapsed="false">
      <c r="A55" s="317" t="str">
        <f aca="false">'GTOS ECONÓMICA CIUDAD (NO TOCAR'!C624</f>
        <v>008</v>
      </c>
      <c r="B55" s="317" t="str">
        <f aca="false">'GTOS ECONÓMICA CIUDAD (NO TOCAR'!D624</f>
        <v>TRANSFERENCIAS CAPITAL SERVICIOS TURÍSTICOS SL</v>
      </c>
      <c r="C55" s="319" t="n">
        <f aca="false">'GTOS ECONÓMICA CIUDAD (NO TOCAR'!F624</f>
        <v>450000</v>
      </c>
      <c r="D55" s="320" t="n">
        <v>0</v>
      </c>
      <c r="E55" s="321" t="n">
        <v>0</v>
      </c>
      <c r="F55" s="319" t="n">
        <v>600000</v>
      </c>
      <c r="G55" s="321" t="n">
        <v>0</v>
      </c>
      <c r="H55" s="17" t="n">
        <f aca="false">C55-D55-E55-F55-G55</f>
        <v>-150000</v>
      </c>
    </row>
    <row r="56" customFormat="false" ht="12.75" hidden="false" customHeight="false" outlineLevel="0" collapsed="false">
      <c r="A56" s="317" t="str">
        <f aca="false">'GTOS ECONÓMICA CIUDAD (NO TOCAR'!C625</f>
        <v>008</v>
      </c>
      <c r="B56" s="317" t="str">
        <f aca="false">'GTOS ECONÓMICA CIUDAD (NO TOCAR'!D625</f>
        <v>TRANSFERENCIAS CAPITAL EMVICESA </v>
      </c>
      <c r="C56" s="319" t="n">
        <f aca="false">'GTOS ECONÓMICA CIUDAD (NO TOCAR'!F625</f>
        <v>4389350</v>
      </c>
      <c r="D56" s="320" t="n">
        <v>0</v>
      </c>
      <c r="E56" s="321" t="n">
        <v>0</v>
      </c>
      <c r="F56" s="319" t="n">
        <v>3000000</v>
      </c>
      <c r="G56" s="321" t="n">
        <v>0</v>
      </c>
      <c r="H56" s="17" t="n">
        <f aca="false">C56-D56-E56-F56-G56</f>
        <v>1389350</v>
      </c>
    </row>
    <row r="57" customFormat="false" ht="12.75" hidden="false" customHeight="false" outlineLevel="0" collapsed="false">
      <c r="A57" s="317" t="str">
        <f aca="false">'GTOS ECONÓMICA CIUDAD (NO TOCAR'!C626</f>
        <v>007</v>
      </c>
      <c r="B57" s="317" t="str">
        <f aca="false">'GTOS ECONÓMICA CIUDAD (NO TOCAR'!D626</f>
        <v>TRANSFERENCIAS CAPITAL OBIMACE</v>
      </c>
      <c r="C57" s="319" t="n">
        <f aca="false">'GTOS ECONÓMICA CIUDAD (NO TOCAR'!F626</f>
        <v>3000000</v>
      </c>
      <c r="D57" s="320" t="n">
        <v>0</v>
      </c>
      <c r="E57" s="321" t="n">
        <v>0</v>
      </c>
      <c r="F57" s="319" t="n">
        <v>50000</v>
      </c>
      <c r="G57" s="321" t="n">
        <v>0</v>
      </c>
      <c r="H57" s="17" t="n">
        <f aca="false">C57-D57-E57-F57-G57</f>
        <v>2950000</v>
      </c>
    </row>
    <row r="58" customFormat="false" ht="12.75" hidden="false" customHeight="false" outlineLevel="0" collapsed="false">
      <c r="A58" s="317" t="str">
        <f aca="false">'GTOS ECONÓMICA CIUDAD (NO TOCAR'!C627</f>
        <v>009</v>
      </c>
      <c r="B58" s="317" t="str">
        <f aca="false">'GTOS ECONÓMICA CIUDAD (NO TOCAR'!D627</f>
        <v>TRANSFERENCIAS CAPITAL ACEMSA</v>
      </c>
      <c r="C58" s="319" t="n">
        <f aca="false">'GTOS ECONÓMICA CIUDAD (NO TOCAR'!F627</f>
        <v>5900000</v>
      </c>
      <c r="D58" s="320" t="n">
        <v>0</v>
      </c>
      <c r="E58" s="321" t="n">
        <v>0</v>
      </c>
      <c r="F58" s="319" t="n">
        <v>730125</v>
      </c>
      <c r="G58" s="321" t="n">
        <v>0</v>
      </c>
      <c r="H58" s="17" t="n">
        <f aca="false">C58-D58-E58-F58-G58</f>
        <v>5169875</v>
      </c>
    </row>
    <row r="59" customFormat="false" ht="12.75" hidden="false" customHeight="false" outlineLevel="0" collapsed="false">
      <c r="A59" s="317" t="str">
        <f aca="false">'GTOS ECONÓMICA CIUDAD (NO TOCAR'!C628</f>
        <v>010</v>
      </c>
      <c r="B59" s="317" t="str">
        <f aca="false">'GTOS ECONÓMICA CIUDAD (NO TOCAR'!D628</f>
        <v>SUBVENCIÓN LOCAL AFA</v>
      </c>
      <c r="C59" s="319" t="n">
        <f aca="false">'GTOS ECONÓMICA CIUDAD (NO TOCAR'!F628</f>
        <v>0</v>
      </c>
      <c r="D59" s="320" t="n">
        <v>0</v>
      </c>
      <c r="E59" s="321" t="n">
        <v>0</v>
      </c>
      <c r="F59" s="319" t="n">
        <v>700000</v>
      </c>
      <c r="G59" s="321" t="n">
        <v>0</v>
      </c>
      <c r="H59" s="17" t="n">
        <f aca="false">C59-D59-E59-F59-G59</f>
        <v>-700000</v>
      </c>
    </row>
    <row r="60" customFormat="false" ht="12.75" hidden="false" customHeight="false" outlineLevel="0" collapsed="false">
      <c r="A60" s="317" t="str">
        <f aca="false">'GTOS ECONÓMICA CIUDAD (NO TOCAR'!C629</f>
        <v>011</v>
      </c>
      <c r="B60" s="317" t="str">
        <f aca="false">'GTOS ECONÓMICA CIUDAD (NO TOCAR'!D629</f>
        <v>TRANSFERENCIAS CAPITAL INSTITUTO CEUTÍ DE DEPORTES</v>
      </c>
      <c r="C60" s="319" t="n">
        <f aca="false">'GTOS ECONÓMICA CIUDAD (NO TOCAR'!F629</f>
        <v>350000</v>
      </c>
      <c r="D60" s="320" t="n">
        <v>0</v>
      </c>
      <c r="E60" s="321" t="n">
        <v>0</v>
      </c>
      <c r="F60" s="319" t="n">
        <v>300000</v>
      </c>
      <c r="G60" s="321" t="n">
        <v>0</v>
      </c>
      <c r="H60" s="17" t="n">
        <f aca="false">C60-D60-E60-F60-G60</f>
        <v>50000</v>
      </c>
    </row>
    <row r="61" s="328" customFormat="true" ht="12.75" hidden="false" customHeight="false" outlineLevel="0" collapsed="false">
      <c r="A61" s="323"/>
      <c r="B61" s="324" t="s">
        <v>422</v>
      </c>
      <c r="C61" s="325" t="n">
        <f aca="false">SUM(C46:C60)</f>
        <v>16749476</v>
      </c>
      <c r="D61" s="329" t="n">
        <f aca="false">SUM(D46:D60)</f>
        <v>3500000</v>
      </c>
      <c r="E61" s="330" t="n">
        <f aca="false">SUM(E46:E60)</f>
        <v>0</v>
      </c>
      <c r="F61" s="330" t="n">
        <f aca="false">SUM(F46:F60)</f>
        <v>14259476</v>
      </c>
      <c r="G61" s="330" t="n">
        <f aca="false">SUM(G46:G60)</f>
        <v>0</v>
      </c>
    </row>
    <row r="62" s="328" customFormat="true" ht="12.75" hidden="false" customHeight="false" outlineLevel="0" collapsed="false">
      <c r="A62" s="331"/>
      <c r="B62" s="332" t="s">
        <v>1238</v>
      </c>
      <c r="C62" s="333" t="e">
        <f aca="false">C45+C61</f>
        <v>#REF!</v>
      </c>
      <c r="D62" s="334" t="n">
        <f aca="false">D45+D61</f>
        <v>3500000</v>
      </c>
      <c r="E62" s="335" t="n">
        <f aca="false">E45+E61</f>
        <v>3309520</v>
      </c>
      <c r="F62" s="335" t="n">
        <f aca="false">F45+F61</f>
        <v>29800000</v>
      </c>
      <c r="G62" s="335" t="n">
        <f aca="false">G45+G61</f>
        <v>109570.39</v>
      </c>
    </row>
    <row r="63" customFormat="false" ht="12.75" hidden="false" customHeight="false" outlineLevel="0" collapsed="false">
      <c r="A63" s="336"/>
      <c r="D63" s="337" t="n">
        <v>3500000</v>
      </c>
      <c r="E63" s="337" t="n">
        <v>3309520</v>
      </c>
      <c r="F63" s="337" t="n">
        <v>30800000</v>
      </c>
      <c r="G63" s="337" t="n">
        <v>109570.39</v>
      </c>
    </row>
    <row r="64" customFormat="false" ht="12.75" hidden="false" customHeight="false" outlineLevel="0" collapsed="false">
      <c r="A64" s="336"/>
      <c r="D64" s="17" t="n">
        <f aca="false">D63-D62</f>
        <v>0</v>
      </c>
      <c r="E64" s="17" t="n">
        <f aca="false">E63-E62</f>
        <v>0</v>
      </c>
      <c r="F64" s="17" t="n">
        <f aca="false">F63-F62</f>
        <v>1000000</v>
      </c>
      <c r="G64" s="17" t="n">
        <f aca="false">G63-G62</f>
        <v>0</v>
      </c>
    </row>
    <row r="65" s="316" customFormat="true" ht="53.25" hidden="false" customHeight="true" outlineLevel="0" collapsed="false">
      <c r="A65" s="312"/>
      <c r="B65" s="312"/>
      <c r="C65" s="313"/>
      <c r="D65" s="314" t="s">
        <v>1234</v>
      </c>
      <c r="E65" s="315" t="s">
        <v>1235</v>
      </c>
      <c r="F65" s="315" t="s">
        <v>1236</v>
      </c>
      <c r="G65" s="315" t="s">
        <v>1237</v>
      </c>
    </row>
    <row r="66" customFormat="false" ht="12.75" hidden="false" customHeight="false" outlineLevel="0" collapsed="false">
      <c r="A66" s="336"/>
    </row>
    <row r="67" customFormat="false" ht="12.75" hidden="false" customHeight="false" outlineLevel="0" collapsed="false">
      <c r="A67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38" width="5.85"/>
    <col collapsed="false" customWidth="true" hidden="false" outlineLevel="0" max="3" min="3" style="338" width="4.85"/>
    <col collapsed="false" customWidth="true" hidden="false" outlineLevel="0" max="4" min="4" style="339" width="47.7"/>
    <col collapsed="false" customWidth="true" hidden="false" outlineLevel="0" max="6" min="5" style="339" width="13.99"/>
    <col collapsed="false" customWidth="true" hidden="false" outlineLevel="0" max="7" min="7" style="55" width="10.85"/>
    <col collapsed="false" customWidth="true" hidden="false" outlineLevel="0" max="9" min="8" style="340" width="10.85"/>
    <col collapsed="false" customWidth="true" hidden="false" outlineLevel="0" max="13" min="10" style="339" width="13.99"/>
    <col collapsed="false" customWidth="false" hidden="false" outlineLevel="0" max="257" min="14" style="339" width="11.42"/>
  </cols>
  <sheetData>
    <row r="1" s="342" customFormat="true" ht="12.75" hidden="false" customHeight="false" outlineLevel="0" collapsed="false">
      <c r="A1" s="341"/>
      <c r="B1" s="341"/>
      <c r="C1" s="341"/>
      <c r="D1" s="342" t="s">
        <v>1239</v>
      </c>
      <c r="G1" s="343"/>
      <c r="H1" s="344"/>
      <c r="I1" s="344"/>
    </row>
    <row r="2" s="350" customFormat="true" ht="15" hidden="false" customHeight="true" outlineLevel="0" collapsed="false">
      <c r="A2" s="345" t="s">
        <v>1240</v>
      </c>
      <c r="B2" s="345" t="s">
        <v>436</v>
      </c>
      <c r="C2" s="345" t="s">
        <v>437</v>
      </c>
      <c r="D2" s="346" t="s">
        <v>235</v>
      </c>
      <c r="E2" s="347" t="n">
        <v>2021</v>
      </c>
      <c r="F2" s="347" t="n">
        <v>2020</v>
      </c>
      <c r="G2" s="348" t="s">
        <v>1241</v>
      </c>
      <c r="H2" s="349" t="s">
        <v>230</v>
      </c>
      <c r="I2" s="349" t="s">
        <v>231</v>
      </c>
      <c r="J2" s="347" t="n">
        <v>2019</v>
      </c>
      <c r="K2" s="347" t="n">
        <v>2018</v>
      </c>
      <c r="L2" s="347" t="n">
        <v>2017</v>
      </c>
      <c r="M2" s="347" t="n">
        <v>2016</v>
      </c>
    </row>
    <row r="3" customFormat="false" ht="12.75" hidden="false" customHeight="true" outlineLevel="0" collapsed="false">
      <c r="A3" s="351" t="s">
        <v>331</v>
      </c>
      <c r="B3" s="351"/>
      <c r="C3" s="351"/>
      <c r="D3" s="352" t="s">
        <v>1242</v>
      </c>
      <c r="E3" s="353" t="n">
        <v>2500</v>
      </c>
      <c r="F3" s="354" t="n">
        <v>4900</v>
      </c>
      <c r="G3" s="14" t="n">
        <f aca="false">E3-F3</f>
        <v>-2400</v>
      </c>
      <c r="H3" s="355" t="n">
        <f aca="false">G3/F3</f>
        <v>-0.489795918367347</v>
      </c>
      <c r="I3" s="355" t="n">
        <f aca="false">E3/E10</f>
        <v>0.00988079453761221</v>
      </c>
      <c r="J3" s="354" t="n">
        <v>4900</v>
      </c>
      <c r="K3" s="81" t="n">
        <v>4900</v>
      </c>
      <c r="L3" s="81" t="n">
        <v>4900</v>
      </c>
      <c r="M3" s="81" t="n">
        <v>5000</v>
      </c>
    </row>
    <row r="4" customFormat="false" ht="12.75" hidden="false" customHeight="true" outlineLevel="0" collapsed="false">
      <c r="A4" s="351" t="s">
        <v>333</v>
      </c>
      <c r="B4" s="351"/>
      <c r="C4" s="351"/>
      <c r="D4" s="352" t="s">
        <v>1243</v>
      </c>
      <c r="E4" s="353" t="n">
        <v>500</v>
      </c>
      <c r="F4" s="354" t="n">
        <v>100</v>
      </c>
      <c r="G4" s="14" t="n">
        <f aca="false">E4-F4</f>
        <v>400</v>
      </c>
      <c r="H4" s="355" t="n">
        <f aca="false">G4/F4</f>
        <v>4</v>
      </c>
      <c r="I4" s="355" t="n">
        <f aca="false">E4/E10</f>
        <v>0.00197615890752244</v>
      </c>
      <c r="J4" s="354" t="n">
        <v>100</v>
      </c>
      <c r="K4" s="81" t="n">
        <v>100</v>
      </c>
      <c r="L4" s="81" t="n">
        <v>100</v>
      </c>
      <c r="M4" s="81" t="n">
        <v>1</v>
      </c>
    </row>
    <row r="5" s="328" customFormat="true" ht="12.75" hidden="false" customHeight="false" outlineLevel="0" collapsed="false">
      <c r="A5" s="356"/>
      <c r="B5" s="356"/>
      <c r="C5" s="356"/>
      <c r="D5" s="357" t="s">
        <v>340</v>
      </c>
      <c r="E5" s="42" t="n">
        <f aca="false">SUM(E3:E4)</f>
        <v>3000</v>
      </c>
      <c r="F5" s="42" t="n">
        <f aca="false">SUM(F3:F4)</f>
        <v>5000</v>
      </c>
      <c r="G5" s="358" t="n">
        <f aca="false">E5-F5</f>
        <v>-2000</v>
      </c>
      <c r="H5" s="359" t="n">
        <f aca="false">G5/F5</f>
        <v>-0.4</v>
      </c>
      <c r="I5" s="359" t="n">
        <f aca="false">E5/E10</f>
        <v>0.0118569534451347</v>
      </c>
      <c r="J5" s="42" t="n">
        <f aca="false">SUM(J3:J4)</f>
        <v>5000</v>
      </c>
      <c r="K5" s="42" t="n">
        <f aca="false">SUM(K3:K4)</f>
        <v>5000</v>
      </c>
      <c r="L5" s="42" t="n">
        <f aca="false">SUM(L3:L4)</f>
        <v>5000</v>
      </c>
      <c r="M5" s="42" t="n">
        <f aca="false">SUM(M3:M4)</f>
        <v>5001</v>
      </c>
    </row>
    <row r="6" customFormat="false" ht="12.75" hidden="false" customHeight="true" outlineLevel="0" collapsed="false">
      <c r="A6" s="351" t="s">
        <v>1244</v>
      </c>
      <c r="B6" s="351"/>
      <c r="C6" s="351"/>
      <c r="D6" s="352" t="s">
        <v>1245</v>
      </c>
      <c r="E6" s="39" t="n">
        <v>248016.09</v>
      </c>
      <c r="F6" s="354" t="n">
        <v>233626.25</v>
      </c>
      <c r="G6" s="14" t="n">
        <f aca="false">E6-F6</f>
        <v>14389.84</v>
      </c>
      <c r="H6" s="355" t="n">
        <f aca="false">G6/F6</f>
        <v>0.0615934211159919</v>
      </c>
      <c r="I6" s="355" t="n">
        <f aca="false">E6/E10</f>
        <v>0.980238410924776</v>
      </c>
      <c r="J6" s="354" t="n">
        <v>223626.25</v>
      </c>
      <c r="K6" s="81" t="n">
        <v>219731.62</v>
      </c>
      <c r="L6" s="81" t="n">
        <f aca="false">218000+1500</f>
        <v>219500</v>
      </c>
      <c r="M6" s="81" t="n">
        <f aca="false">218000+40000</f>
        <v>258000</v>
      </c>
      <c r="N6" s="339" t="s">
        <v>335</v>
      </c>
    </row>
    <row r="7" s="328" customFormat="true" ht="12.75" hidden="false" customHeight="false" outlineLevel="0" collapsed="false">
      <c r="A7" s="356"/>
      <c r="B7" s="356"/>
      <c r="C7" s="356"/>
      <c r="D7" s="357" t="s">
        <v>398</v>
      </c>
      <c r="E7" s="42" t="n">
        <f aca="false">SUM(E6:E6)</f>
        <v>248016.09</v>
      </c>
      <c r="F7" s="42" t="n">
        <f aca="false">SUM(F6:F6)</f>
        <v>233626.25</v>
      </c>
      <c r="G7" s="358" t="n">
        <f aca="false">E7-F7</f>
        <v>14389.84</v>
      </c>
      <c r="H7" s="359" t="n">
        <f aca="false">G7/F7</f>
        <v>0.0615934211159919</v>
      </c>
      <c r="I7" s="359" t="n">
        <f aca="false">E7/E10</f>
        <v>0.980238410924776</v>
      </c>
      <c r="J7" s="42" t="n">
        <f aca="false">SUM(J6:J6)</f>
        <v>223626.25</v>
      </c>
      <c r="K7" s="42" t="n">
        <f aca="false">SUM(K6:K6)</f>
        <v>219731.62</v>
      </c>
      <c r="L7" s="42" t="n">
        <f aca="false">SUM(L6:L6)</f>
        <v>219500</v>
      </c>
      <c r="M7" s="42" t="n">
        <f aca="false">SUM(M6:M6)</f>
        <v>258000</v>
      </c>
    </row>
    <row r="8" customFormat="false" ht="12.75" hidden="false" customHeight="true" outlineLevel="0" collapsed="false">
      <c r="A8" s="351" t="s">
        <v>1246</v>
      </c>
      <c r="B8" s="351"/>
      <c r="C8" s="351"/>
      <c r="D8" s="352" t="s">
        <v>1245</v>
      </c>
      <c r="E8" s="39" t="n">
        <v>2000</v>
      </c>
      <c r="F8" s="354" t="n">
        <v>10000</v>
      </c>
      <c r="G8" s="14" t="n">
        <f aca="false">E8-F8</f>
        <v>-8000</v>
      </c>
      <c r="H8" s="355" t="n">
        <f aca="false">G8/F8</f>
        <v>-0.8</v>
      </c>
      <c r="I8" s="355" t="n">
        <f aca="false">E8/E10</f>
        <v>0.00790463563008977</v>
      </c>
      <c r="J8" s="354" t="n">
        <v>4000</v>
      </c>
      <c r="K8" s="81" t="n">
        <v>4000</v>
      </c>
      <c r="L8" s="81" t="n">
        <v>4000</v>
      </c>
      <c r="M8" s="81" t="n">
        <v>0</v>
      </c>
    </row>
    <row r="9" s="328" customFormat="true" ht="12.75" hidden="false" customHeight="false" outlineLevel="0" collapsed="false">
      <c r="A9" s="356"/>
      <c r="B9" s="356"/>
      <c r="C9" s="356"/>
      <c r="D9" s="357" t="s">
        <v>422</v>
      </c>
      <c r="E9" s="42" t="n">
        <f aca="false">SUM(E8)</f>
        <v>2000</v>
      </c>
      <c r="F9" s="42" t="n">
        <f aca="false">SUM(F8)</f>
        <v>10000</v>
      </c>
      <c r="G9" s="358" t="n">
        <f aca="false">E9-F9</f>
        <v>-8000</v>
      </c>
      <c r="H9" s="359" t="n">
        <f aca="false">G9/F9</f>
        <v>-0.8</v>
      </c>
      <c r="I9" s="359" t="n">
        <f aca="false">E9/E10</f>
        <v>0.00790463563008977</v>
      </c>
      <c r="J9" s="42" t="n">
        <f aca="false">SUM(J8)</f>
        <v>4000</v>
      </c>
      <c r="K9" s="42" t="n">
        <f aca="false">SUM(K8)</f>
        <v>4000</v>
      </c>
      <c r="L9" s="42" t="n">
        <f aca="false">SUM(L8)</f>
        <v>4000</v>
      </c>
      <c r="M9" s="42" t="n">
        <f aca="false">SUM(M8)</f>
        <v>0</v>
      </c>
    </row>
    <row r="10" customFormat="false" ht="12.75" hidden="false" customHeight="false" outlineLevel="0" collapsed="false">
      <c r="A10" s="5"/>
      <c r="B10" s="5"/>
      <c r="C10" s="5"/>
      <c r="D10" s="360" t="s">
        <v>222</v>
      </c>
      <c r="E10" s="35" t="n">
        <f aca="false">E5+E7+E9</f>
        <v>253016.09</v>
      </c>
      <c r="F10" s="35" t="n">
        <f aca="false">F5+F7+F9</f>
        <v>248626.25</v>
      </c>
      <c r="G10" s="361" t="n">
        <f aca="false">E10-F10</f>
        <v>4389.84</v>
      </c>
      <c r="H10" s="362" t="n">
        <f aca="false">G10/F10</f>
        <v>0.0176563818180904</v>
      </c>
      <c r="I10" s="362" t="n">
        <f aca="false">E10/E10</f>
        <v>1</v>
      </c>
      <c r="J10" s="35" t="n">
        <f aca="false">J5+J7+J9</f>
        <v>232626.25</v>
      </c>
      <c r="K10" s="35" t="n">
        <f aca="false">K5+K7+K9</f>
        <v>228731.62</v>
      </c>
      <c r="L10" s="35" t="n">
        <f aca="false">L5+L7+L9</f>
        <v>228500</v>
      </c>
      <c r="M10" s="35" t="n">
        <f aca="false">M5+M7+M9</f>
        <v>263001</v>
      </c>
    </row>
    <row r="11" customFormat="false" ht="12.75" hidden="false" customHeight="false" outlineLevel="0" collapsed="false">
      <c r="A11" s="363"/>
      <c r="B11" s="363"/>
      <c r="C11" s="363"/>
      <c r="D11" s="342" t="s">
        <v>1239</v>
      </c>
      <c r="E11" s="364"/>
      <c r="F11" s="364"/>
      <c r="G11" s="365"/>
      <c r="H11" s="366"/>
      <c r="I11" s="366"/>
      <c r="J11" s="364"/>
      <c r="K11" s="364"/>
      <c r="L11" s="364"/>
      <c r="M11" s="364"/>
    </row>
    <row r="12" s="350" customFormat="true" ht="15" hidden="false" customHeight="true" outlineLevel="0" collapsed="false">
      <c r="A12" s="345" t="s">
        <v>1240</v>
      </c>
      <c r="B12" s="345" t="s">
        <v>436</v>
      </c>
      <c r="C12" s="345" t="s">
        <v>437</v>
      </c>
      <c r="D12" s="346" t="s">
        <v>197</v>
      </c>
      <c r="E12" s="347" t="n">
        <v>2021</v>
      </c>
      <c r="F12" s="347" t="n">
        <v>2020</v>
      </c>
      <c r="G12" s="348" t="s">
        <v>1241</v>
      </c>
      <c r="H12" s="349" t="s">
        <v>230</v>
      </c>
      <c r="I12" s="349" t="s">
        <v>231</v>
      </c>
      <c r="J12" s="347" t="n">
        <v>2019</v>
      </c>
      <c r="K12" s="347" t="n">
        <v>2018</v>
      </c>
      <c r="L12" s="347" t="n">
        <v>2017</v>
      </c>
      <c r="M12" s="347" t="n">
        <v>2016</v>
      </c>
    </row>
    <row r="13" customFormat="false" ht="12.75" hidden="false" customHeight="true" outlineLevel="0" collapsed="false">
      <c r="A13" s="351" t="s">
        <v>270</v>
      </c>
      <c r="B13" s="351" t="s">
        <v>1247</v>
      </c>
      <c r="C13" s="351" t="s">
        <v>1248</v>
      </c>
      <c r="D13" s="352" t="s">
        <v>1249</v>
      </c>
      <c r="E13" s="39" t="n">
        <v>40555.75</v>
      </c>
      <c r="F13" s="354" t="n">
        <f aca="false">J13</f>
        <v>35178.62</v>
      </c>
      <c r="G13" s="14" t="n">
        <f aca="false">E13-F13</f>
        <v>5377.13</v>
      </c>
      <c r="H13" s="355" t="n">
        <f aca="false">G13/F13</f>
        <v>0.152852215351256</v>
      </c>
      <c r="I13" s="355" t="n">
        <f aca="false">E13/E26</f>
        <v>0.160289213227507</v>
      </c>
      <c r="J13" s="354" t="n">
        <v>35178.62</v>
      </c>
      <c r="K13" s="81" t="n">
        <v>35178.62</v>
      </c>
      <c r="L13" s="81" t="n">
        <v>28400</v>
      </c>
      <c r="M13" s="81" t="n">
        <f aca="false">22995.1+40000</f>
        <v>62995.1</v>
      </c>
    </row>
    <row r="14" customFormat="false" ht="12.75" hidden="false" customHeight="true" outlineLevel="0" collapsed="false">
      <c r="A14" s="351" t="s">
        <v>1250</v>
      </c>
      <c r="B14" s="351" t="s">
        <v>1251</v>
      </c>
      <c r="C14" s="351" t="s">
        <v>1248</v>
      </c>
      <c r="D14" s="352" t="s">
        <v>1252</v>
      </c>
      <c r="E14" s="39" t="n">
        <v>56760.12</v>
      </c>
      <c r="F14" s="354" t="n">
        <f aca="false">J14</f>
        <v>56009.04</v>
      </c>
      <c r="G14" s="14" t="n">
        <f aca="false">E14-F14</f>
        <v>751.080000000002</v>
      </c>
      <c r="H14" s="355" t="n">
        <f aca="false">G14/F14</f>
        <v>0.0134099781035347</v>
      </c>
      <c r="I14" s="355" t="n">
        <f aca="false">E14/E26</f>
        <v>0.224334033460085</v>
      </c>
      <c r="J14" s="354" t="n">
        <v>56009.04</v>
      </c>
      <c r="K14" s="81" t="n">
        <v>56009.04</v>
      </c>
      <c r="L14" s="81" t="n">
        <v>60000</v>
      </c>
      <c r="M14" s="81" t="n">
        <v>62784.9</v>
      </c>
    </row>
    <row r="15" customFormat="false" ht="12.75" hidden="false" customHeight="true" outlineLevel="0" collapsed="false">
      <c r="A15" s="351" t="s">
        <v>1253</v>
      </c>
      <c r="B15" s="351" t="s">
        <v>1247</v>
      </c>
      <c r="C15" s="351" t="s">
        <v>1248</v>
      </c>
      <c r="D15" s="352" t="s">
        <v>1254</v>
      </c>
      <c r="E15" s="39" t="n">
        <v>30556.96</v>
      </c>
      <c r="F15" s="354" t="n">
        <f aca="false">J15</f>
        <v>28100.85</v>
      </c>
      <c r="G15" s="14" t="n">
        <f aca="false">E15-F15</f>
        <v>2456.11</v>
      </c>
      <c r="H15" s="355" t="n">
        <f aca="false">G15/F15</f>
        <v>0.0874034059467952</v>
      </c>
      <c r="I15" s="355" t="n">
        <f aca="false">E15/E26</f>
        <v>0.120770817381614</v>
      </c>
      <c r="J15" s="354" t="n">
        <v>28100.85</v>
      </c>
      <c r="K15" s="81" t="n">
        <v>28100.85</v>
      </c>
      <c r="L15" s="81" t="n">
        <v>27380</v>
      </c>
      <c r="M15" s="81" t="n">
        <v>27000</v>
      </c>
    </row>
    <row r="16" customFormat="false" ht="12.75" hidden="false" customHeight="true" outlineLevel="0" collapsed="false">
      <c r="A16" s="351" t="s">
        <v>1255</v>
      </c>
      <c r="B16" s="351" t="s">
        <v>1247</v>
      </c>
      <c r="C16" s="351" t="s">
        <v>1248</v>
      </c>
      <c r="D16" s="352" t="s">
        <v>1256</v>
      </c>
      <c r="E16" s="39" t="n">
        <v>1283.85</v>
      </c>
      <c r="F16" s="354" t="n">
        <f aca="false">J16</f>
        <v>720</v>
      </c>
      <c r="G16" s="14" t="n">
        <f aca="false">E16-F16</f>
        <v>563.85</v>
      </c>
      <c r="H16" s="355" t="n">
        <f aca="false">G16/F16</f>
        <v>0.783125</v>
      </c>
      <c r="I16" s="355" t="n">
        <f aca="false">E16/E26</f>
        <v>0.00507418322684537</v>
      </c>
      <c r="J16" s="354" t="n">
        <v>720</v>
      </c>
      <c r="K16" s="81" t="n">
        <v>720</v>
      </c>
      <c r="L16" s="81" t="n">
        <v>720</v>
      </c>
      <c r="M16" s="81" t="n">
        <v>720</v>
      </c>
    </row>
    <row r="17" s="328" customFormat="true" ht="12.75" hidden="false" customHeight="false" outlineLevel="0" collapsed="false">
      <c r="A17" s="356"/>
      <c r="B17" s="356"/>
      <c r="C17" s="356"/>
      <c r="D17" s="357" t="s">
        <v>272</v>
      </c>
      <c r="E17" s="42" t="n">
        <f aca="false">SUM(E13:E16)</f>
        <v>129156.68</v>
      </c>
      <c r="F17" s="42" t="n">
        <f aca="false">SUM(F13:F16)</f>
        <v>120008.51</v>
      </c>
      <c r="G17" s="358" t="n">
        <f aca="false">E17-F17</f>
        <v>9148.17</v>
      </c>
      <c r="H17" s="359" t="n">
        <f aca="false">G17/F17</f>
        <v>0.0762293440690164</v>
      </c>
      <c r="I17" s="359" t="n">
        <f aca="false">E17/E26</f>
        <v>0.510468247296051</v>
      </c>
      <c r="J17" s="42" t="n">
        <f aca="false">SUM(J13:J16)</f>
        <v>120008.51</v>
      </c>
      <c r="K17" s="42" t="n">
        <f aca="false">SUM(K13:K16)</f>
        <v>120008.51</v>
      </c>
      <c r="L17" s="42" t="n">
        <f aca="false">SUM(L13:L16)</f>
        <v>116500</v>
      </c>
      <c r="M17" s="42" t="n">
        <f aca="false">SUM(M13:M16)</f>
        <v>153500</v>
      </c>
    </row>
    <row r="18" customFormat="false" ht="12.75" hidden="false" customHeight="true" outlineLevel="0" collapsed="false">
      <c r="A18" s="351" t="s">
        <v>1257</v>
      </c>
      <c r="B18" s="351" t="s">
        <v>1247</v>
      </c>
      <c r="C18" s="351" t="s">
        <v>1248</v>
      </c>
      <c r="D18" s="352" t="s">
        <v>1258</v>
      </c>
      <c r="E18" s="39" t="n">
        <v>20000</v>
      </c>
      <c r="F18" s="354" t="n">
        <v>12617.74</v>
      </c>
      <c r="G18" s="14" t="n">
        <f aca="false">E18-F18</f>
        <v>7382.26</v>
      </c>
      <c r="H18" s="355" t="n">
        <f aca="false">G18/F18</f>
        <v>0.585069909508359</v>
      </c>
      <c r="I18" s="355" t="n">
        <f aca="false">E18/E26</f>
        <v>0.0790463563008977</v>
      </c>
      <c r="J18" s="354" t="n">
        <v>12617.74</v>
      </c>
      <c r="K18" s="81" t="n">
        <v>8723.11</v>
      </c>
      <c r="L18" s="81" t="n">
        <v>12000</v>
      </c>
      <c r="M18" s="81" t="n">
        <v>12000</v>
      </c>
    </row>
    <row r="19" customFormat="false" ht="12.75" hidden="false" customHeight="true" outlineLevel="0" collapsed="false">
      <c r="A19" s="351" t="s">
        <v>1259</v>
      </c>
      <c r="B19" s="351" t="s">
        <v>1247</v>
      </c>
      <c r="C19" s="351" t="s">
        <v>1248</v>
      </c>
      <c r="D19" s="352" t="s">
        <v>1260</v>
      </c>
      <c r="E19" s="39" t="n">
        <v>38859.41</v>
      </c>
      <c r="F19" s="354" t="n">
        <v>35000</v>
      </c>
      <c r="G19" s="14" t="n">
        <f aca="false">E19-F19</f>
        <v>3859.41</v>
      </c>
      <c r="H19" s="355" t="n">
        <f aca="false">G19/F19</f>
        <v>0.110268857142857</v>
      </c>
      <c r="I19" s="355" t="n">
        <f aca="false">E19/E26</f>
        <v>0.153584738425133</v>
      </c>
      <c r="J19" s="354" t="n">
        <v>35000</v>
      </c>
      <c r="K19" s="81" t="n">
        <v>35000</v>
      </c>
      <c r="L19" s="81" t="n">
        <v>35000</v>
      </c>
      <c r="M19" s="81" t="n">
        <v>25000</v>
      </c>
    </row>
    <row r="20" customFormat="false" ht="12.75" hidden="false" customHeight="true" outlineLevel="0" collapsed="false">
      <c r="A20" s="351" t="s">
        <v>1261</v>
      </c>
      <c r="B20" s="351" t="s">
        <v>1247</v>
      </c>
      <c r="C20" s="351" t="s">
        <v>1248</v>
      </c>
      <c r="D20" s="352" t="s">
        <v>1262</v>
      </c>
      <c r="E20" s="39" t="n">
        <v>23000</v>
      </c>
      <c r="F20" s="354" t="n">
        <v>41000</v>
      </c>
      <c r="G20" s="14" t="n">
        <f aca="false">E20-F20</f>
        <v>-18000</v>
      </c>
      <c r="H20" s="355" t="n">
        <f aca="false">G20/F20</f>
        <v>-0.439024390243902</v>
      </c>
      <c r="I20" s="355" t="n">
        <f aca="false">E20/E26</f>
        <v>0.0909033097460324</v>
      </c>
      <c r="J20" s="354" t="n">
        <v>31000</v>
      </c>
      <c r="K20" s="81" t="n">
        <v>31000</v>
      </c>
      <c r="L20" s="81" t="n">
        <v>31000</v>
      </c>
      <c r="M20" s="81" t="n">
        <v>32000</v>
      </c>
    </row>
    <row r="21" s="328" customFormat="true" ht="12.75" hidden="false" customHeight="false" outlineLevel="0" collapsed="false">
      <c r="A21" s="356"/>
      <c r="B21" s="356"/>
      <c r="C21" s="356"/>
      <c r="D21" s="357" t="s">
        <v>285</v>
      </c>
      <c r="E21" s="42" t="n">
        <f aca="false">SUM(E18:E20)</f>
        <v>81859.41</v>
      </c>
      <c r="F21" s="42" t="n">
        <f aca="false">SUM(F18:F20)</f>
        <v>88617.74</v>
      </c>
      <c r="G21" s="358" t="n">
        <f aca="false">E21-F21</f>
        <v>-6758.33</v>
      </c>
      <c r="H21" s="359" t="n">
        <f aca="false">G21/F21</f>
        <v>-0.0762638496535795</v>
      </c>
      <c r="I21" s="359" t="n">
        <f aca="false">E21/E26</f>
        <v>0.323534404472063</v>
      </c>
      <c r="J21" s="42" t="n">
        <f aca="false">SUM(J18:J20)</f>
        <v>78617.74</v>
      </c>
      <c r="K21" s="42" t="n">
        <f aca="false">SUM(K18:K20)</f>
        <v>74723.11</v>
      </c>
      <c r="L21" s="42" t="n">
        <f aca="false">SUM(L18:L20)</f>
        <v>78000</v>
      </c>
      <c r="M21" s="42" t="n">
        <f aca="false">SUM(M18:M20)</f>
        <v>69000</v>
      </c>
    </row>
    <row r="22" customFormat="false" ht="12.75" hidden="false" customHeight="true" outlineLevel="0" collapsed="false">
      <c r="A22" s="351" t="s">
        <v>1263</v>
      </c>
      <c r="B22" s="351" t="s">
        <v>1247</v>
      </c>
      <c r="C22" s="351" t="s">
        <v>1248</v>
      </c>
      <c r="D22" s="352" t="s">
        <v>1264</v>
      </c>
      <c r="E22" s="39" t="n">
        <v>40000</v>
      </c>
      <c r="F22" s="354" t="n">
        <v>30000</v>
      </c>
      <c r="G22" s="14" t="n">
        <f aca="false">E22-F22</f>
        <v>10000</v>
      </c>
      <c r="H22" s="355" t="n">
        <f aca="false">G22/F22</f>
        <v>0.333333333333333</v>
      </c>
      <c r="I22" s="355" t="n">
        <f aca="false">E22/E26</f>
        <v>0.158092712601795</v>
      </c>
      <c r="J22" s="354" t="n">
        <v>30000</v>
      </c>
      <c r="K22" s="81" t="n">
        <v>30000</v>
      </c>
      <c r="L22" s="81" t="n">
        <v>30000</v>
      </c>
      <c r="M22" s="81" t="n">
        <v>39000</v>
      </c>
    </row>
    <row r="23" s="328" customFormat="true" ht="12.75" hidden="false" customHeight="false" outlineLevel="0" collapsed="false">
      <c r="A23" s="356"/>
      <c r="B23" s="356"/>
      <c r="C23" s="356"/>
      <c r="D23" s="357" t="s">
        <v>398</v>
      </c>
      <c r="E23" s="42" t="n">
        <f aca="false">SUM(E22:E22)</f>
        <v>40000</v>
      </c>
      <c r="F23" s="42" t="n">
        <f aca="false">SUM(F22:F22)</f>
        <v>30000</v>
      </c>
      <c r="G23" s="358" t="n">
        <f aca="false">E23-F23</f>
        <v>10000</v>
      </c>
      <c r="H23" s="359" t="n">
        <f aca="false">G23/F23</f>
        <v>0.333333333333333</v>
      </c>
      <c r="I23" s="359" t="n">
        <f aca="false">E23/E26</f>
        <v>0.158092712601795</v>
      </c>
      <c r="J23" s="42" t="n">
        <f aca="false">SUM(J22:J22)</f>
        <v>30000</v>
      </c>
      <c r="K23" s="42" t="n">
        <f aca="false">SUM(K22:K22)</f>
        <v>30000</v>
      </c>
      <c r="L23" s="42" t="n">
        <f aca="false">SUM(L22:L22)</f>
        <v>30000</v>
      </c>
      <c r="M23" s="42" t="n">
        <f aca="false">SUM(M22:M22)</f>
        <v>39000</v>
      </c>
    </row>
    <row r="24" customFormat="false" ht="12.75" hidden="false" customHeight="true" outlineLevel="0" collapsed="false">
      <c r="A24" s="351" t="s">
        <v>1265</v>
      </c>
      <c r="B24" s="351" t="s">
        <v>1247</v>
      </c>
      <c r="C24" s="351" t="s">
        <v>1248</v>
      </c>
      <c r="D24" s="352" t="s">
        <v>1266</v>
      </c>
      <c r="E24" s="39" t="n">
        <v>2000</v>
      </c>
      <c r="F24" s="354" t="n">
        <v>10000</v>
      </c>
      <c r="G24" s="14" t="n">
        <f aca="false">E24-F24</f>
        <v>-8000</v>
      </c>
      <c r="H24" s="355" t="n">
        <f aca="false">G24/F24</f>
        <v>-0.8</v>
      </c>
      <c r="I24" s="355" t="n">
        <f aca="false">E24/E26</f>
        <v>0.00790463563008977</v>
      </c>
      <c r="J24" s="354" t="n">
        <v>4000</v>
      </c>
      <c r="K24" s="81" t="n">
        <v>4000</v>
      </c>
      <c r="L24" s="81" t="n">
        <v>4000</v>
      </c>
      <c r="M24" s="81" t="n">
        <v>1501</v>
      </c>
    </row>
    <row r="25" s="328" customFormat="true" ht="12.75" hidden="false" customHeight="false" outlineLevel="0" collapsed="false">
      <c r="A25" s="356"/>
      <c r="B25" s="356"/>
      <c r="C25" s="356"/>
      <c r="D25" s="357" t="s">
        <v>414</v>
      </c>
      <c r="E25" s="42" t="n">
        <f aca="false">E24</f>
        <v>2000</v>
      </c>
      <c r="F25" s="42" t="n">
        <f aca="false">F24</f>
        <v>10000</v>
      </c>
      <c r="G25" s="358" t="n">
        <f aca="false">E25-F25</f>
        <v>-8000</v>
      </c>
      <c r="H25" s="359" t="n">
        <f aca="false">G25/F25</f>
        <v>-0.8</v>
      </c>
      <c r="I25" s="359" t="n">
        <f aca="false">E25/E26</f>
        <v>0.00790463563008977</v>
      </c>
      <c r="J25" s="42" t="n">
        <f aca="false">J24</f>
        <v>4000</v>
      </c>
      <c r="K25" s="42" t="n">
        <f aca="false">K24</f>
        <v>4000</v>
      </c>
      <c r="L25" s="42" t="n">
        <f aca="false">L24</f>
        <v>4000</v>
      </c>
      <c r="M25" s="42" t="n">
        <f aca="false">M24</f>
        <v>1501</v>
      </c>
    </row>
    <row r="26" customFormat="false" ht="12.75" hidden="false" customHeight="false" outlineLevel="0" collapsed="false">
      <c r="A26" s="5"/>
      <c r="B26" s="5"/>
      <c r="C26" s="5"/>
      <c r="D26" s="360" t="s">
        <v>223</v>
      </c>
      <c r="E26" s="35" t="n">
        <f aca="false">E17+E21+E23+E25</f>
        <v>253016.09</v>
      </c>
      <c r="F26" s="35" t="n">
        <f aca="false">F17+F21+F23+F25</f>
        <v>248626.25</v>
      </c>
      <c r="G26" s="361" t="n">
        <f aca="false">E26-F26</f>
        <v>4389.84000000003</v>
      </c>
      <c r="H26" s="362" t="n">
        <f aca="false">G26/F26</f>
        <v>0.0176563818180905</v>
      </c>
      <c r="I26" s="362" t="n">
        <f aca="false">E26/E26</f>
        <v>1</v>
      </c>
      <c r="J26" s="35" t="n">
        <f aca="false">J17+J21+J23+J25</f>
        <v>232626.25</v>
      </c>
      <c r="K26" s="35" t="n">
        <f aca="false">K17+K21+K23+K25</f>
        <v>228731.62</v>
      </c>
      <c r="L26" s="35" t="n">
        <f aca="false">L17+L21+L23+L25</f>
        <v>228500</v>
      </c>
      <c r="M26" s="35" t="n">
        <f aca="false">M17+M21+M23+M25</f>
        <v>263001</v>
      </c>
    </row>
    <row r="27" customFormat="false" ht="12.75" hidden="false" customHeight="false" outlineLevel="0" collapsed="false">
      <c r="E27" s="367"/>
      <c r="F27" s="367"/>
      <c r="J27" s="367"/>
      <c r="K27" s="367"/>
      <c r="L27" s="367" t="n">
        <f aca="false">L10-L26</f>
        <v>0</v>
      </c>
      <c r="M27" s="367" t="n">
        <f aca="false">M10-M26</f>
        <v>0</v>
      </c>
    </row>
    <row r="29" customFormat="false" ht="12.75" hidden="false" customHeight="false" outlineLevel="0" collapsed="false">
      <c r="D29" s="346" t="s">
        <v>1267</v>
      </c>
      <c r="E29" s="347" t="n">
        <v>2021</v>
      </c>
      <c r="F29" s="347" t="n">
        <v>2020</v>
      </c>
      <c r="G29" s="368"/>
      <c r="H29" s="369"/>
      <c r="I29" s="369"/>
      <c r="J29" s="347" t="n">
        <v>2019</v>
      </c>
      <c r="K29" s="347" t="n">
        <v>2018</v>
      </c>
      <c r="L29" s="347" t="n">
        <v>2017</v>
      </c>
      <c r="M29" s="347" t="n">
        <v>2016</v>
      </c>
    </row>
    <row r="30" customFormat="false" ht="12.75" hidden="false" customHeight="false" outlineLevel="0" collapsed="false">
      <c r="D30" s="370" t="str">
        <f aca="false">D5</f>
        <v>TOTAL CAPÍTULO 3</v>
      </c>
      <c r="E30" s="81" t="n">
        <f aca="false">E5</f>
        <v>3000</v>
      </c>
      <c r="F30" s="81" t="n">
        <f aca="false">F5</f>
        <v>5000</v>
      </c>
      <c r="G30" s="371"/>
      <c r="H30" s="372"/>
      <c r="I30" s="372"/>
      <c r="J30" s="81" t="n">
        <f aca="false">J5</f>
        <v>5000</v>
      </c>
      <c r="K30" s="81" t="n">
        <f aca="false">K5</f>
        <v>5000</v>
      </c>
      <c r="L30" s="81" t="n">
        <f aca="false">L5</f>
        <v>5000</v>
      </c>
      <c r="M30" s="81" t="n">
        <f aca="false">M5</f>
        <v>5001</v>
      </c>
    </row>
    <row r="31" customFormat="false" ht="12.75" hidden="false" customHeight="false" outlineLevel="0" collapsed="false">
      <c r="D31" s="370" t="str">
        <f aca="false">D7</f>
        <v>TOTAL CAPÍTULO 4</v>
      </c>
      <c r="E31" s="81" t="n">
        <f aca="false">E7</f>
        <v>248016.09</v>
      </c>
      <c r="F31" s="81" t="n">
        <f aca="false">F7</f>
        <v>233626.25</v>
      </c>
      <c r="G31" s="371"/>
      <c r="H31" s="372"/>
      <c r="I31" s="372"/>
      <c r="J31" s="81" t="n">
        <f aca="false">J7</f>
        <v>223626.25</v>
      </c>
      <c r="K31" s="81" t="n">
        <f aca="false">K7</f>
        <v>219731.62</v>
      </c>
      <c r="L31" s="81" t="n">
        <f aca="false">L7</f>
        <v>219500</v>
      </c>
      <c r="M31" s="81" t="n">
        <f aca="false">M7</f>
        <v>258000</v>
      </c>
    </row>
    <row r="32" customFormat="false" ht="12.75" hidden="false" customHeight="false" outlineLevel="0" collapsed="false">
      <c r="D32" s="370" t="str">
        <f aca="false">D9</f>
        <v>TOTAL CAPÍTULO 7</v>
      </c>
      <c r="E32" s="81" t="n">
        <f aca="false">E9</f>
        <v>2000</v>
      </c>
      <c r="F32" s="81" t="n">
        <f aca="false">F9</f>
        <v>10000</v>
      </c>
      <c r="G32" s="371"/>
      <c r="H32" s="372"/>
      <c r="I32" s="372"/>
      <c r="J32" s="81"/>
      <c r="K32" s="81"/>
      <c r="L32" s="81"/>
      <c r="M32" s="81"/>
    </row>
    <row r="33" customFormat="false" ht="12.75" hidden="false" customHeight="false" outlineLevel="0" collapsed="false">
      <c r="D33" s="360" t="s">
        <v>143</v>
      </c>
      <c r="E33" s="35" t="n">
        <f aca="false">SUM(E30:E32)</f>
        <v>253016.09</v>
      </c>
      <c r="F33" s="35" t="n">
        <f aca="false">SUM(F30:F32)</f>
        <v>248626.25</v>
      </c>
      <c r="G33" s="15"/>
      <c r="H33" s="373"/>
      <c r="I33" s="373"/>
      <c r="J33" s="35" t="n">
        <f aca="false">SUM(J30:J31)</f>
        <v>228626.25</v>
      </c>
      <c r="K33" s="35" t="n">
        <f aca="false">SUM(K30:K31)</f>
        <v>224731.62</v>
      </c>
      <c r="L33" s="35" t="n">
        <f aca="false">SUM(L30:L31)</f>
        <v>224500</v>
      </c>
      <c r="M33" s="35" t="n">
        <f aca="false">SUM(M30:M31)</f>
        <v>263001</v>
      </c>
    </row>
    <row r="35" customFormat="false" ht="12.75" hidden="false" customHeight="false" outlineLevel="0" collapsed="false">
      <c r="D35" s="346" t="s">
        <v>1268</v>
      </c>
      <c r="E35" s="347" t="n">
        <v>2021</v>
      </c>
      <c r="F35" s="347" t="n">
        <v>2020</v>
      </c>
      <c r="G35" s="368"/>
      <c r="H35" s="369"/>
      <c r="I35" s="369"/>
      <c r="J35" s="347" t="n">
        <v>2019</v>
      </c>
      <c r="K35" s="347" t="n">
        <v>2018</v>
      </c>
      <c r="L35" s="347" t="n">
        <v>2017</v>
      </c>
      <c r="M35" s="347" t="n">
        <v>2016</v>
      </c>
    </row>
    <row r="36" customFormat="false" ht="12.75" hidden="false" customHeight="false" outlineLevel="0" collapsed="false">
      <c r="D36" s="370" t="str">
        <f aca="false">D17</f>
        <v>TOTAL CAPÍTULO 1</v>
      </c>
      <c r="E36" s="81" t="n">
        <f aca="false">E17</f>
        <v>129156.68</v>
      </c>
      <c r="F36" s="81" t="n">
        <f aca="false">F17</f>
        <v>120008.51</v>
      </c>
      <c r="G36" s="371"/>
      <c r="H36" s="372"/>
      <c r="I36" s="372"/>
      <c r="J36" s="81" t="n">
        <f aca="false">J17</f>
        <v>120008.51</v>
      </c>
      <c r="K36" s="81" t="n">
        <f aca="false">K17</f>
        <v>120008.51</v>
      </c>
      <c r="L36" s="81" t="n">
        <f aca="false">L17</f>
        <v>116500</v>
      </c>
      <c r="M36" s="81" t="n">
        <f aca="false">M17</f>
        <v>153500</v>
      </c>
    </row>
    <row r="37" customFormat="false" ht="12.75" hidden="false" customHeight="false" outlineLevel="0" collapsed="false">
      <c r="D37" s="370" t="str">
        <f aca="false">D21</f>
        <v>TOTAL CAPÍTULO 2</v>
      </c>
      <c r="E37" s="81" t="n">
        <f aca="false">E21</f>
        <v>81859.41</v>
      </c>
      <c r="F37" s="81" t="n">
        <f aca="false">F21</f>
        <v>88617.74</v>
      </c>
      <c r="G37" s="371"/>
      <c r="H37" s="372"/>
      <c r="I37" s="372"/>
      <c r="J37" s="81" t="n">
        <f aca="false">J21</f>
        <v>78617.74</v>
      </c>
      <c r="K37" s="81" t="n">
        <f aca="false">K21</f>
        <v>74723.11</v>
      </c>
      <c r="L37" s="81" t="n">
        <f aca="false">L21</f>
        <v>78000</v>
      </c>
      <c r="M37" s="81" t="n">
        <f aca="false">M21</f>
        <v>69000</v>
      </c>
    </row>
    <row r="38" customFormat="false" ht="12.75" hidden="false" customHeight="false" outlineLevel="0" collapsed="false">
      <c r="D38" s="370" t="str">
        <f aca="false">D23</f>
        <v>TOTAL CAPÍTULO 4</v>
      </c>
      <c r="E38" s="81" t="n">
        <f aca="false">E23</f>
        <v>40000</v>
      </c>
      <c r="F38" s="81" t="n">
        <f aca="false">F23</f>
        <v>30000</v>
      </c>
      <c r="G38" s="371"/>
      <c r="H38" s="372"/>
      <c r="I38" s="372"/>
      <c r="J38" s="81" t="n">
        <f aca="false">J23</f>
        <v>30000</v>
      </c>
      <c r="K38" s="81" t="n">
        <f aca="false">K23</f>
        <v>30000</v>
      </c>
      <c r="L38" s="81" t="n">
        <f aca="false">L23</f>
        <v>30000</v>
      </c>
      <c r="M38" s="81" t="n">
        <f aca="false">M23</f>
        <v>39000</v>
      </c>
    </row>
    <row r="39" customFormat="false" ht="12.75" hidden="false" customHeight="false" outlineLevel="0" collapsed="false">
      <c r="D39" s="370" t="str">
        <f aca="false">D25</f>
        <v>TOTAL CAPÍTULO 6</v>
      </c>
      <c r="E39" s="81" t="n">
        <f aca="false">E25</f>
        <v>2000</v>
      </c>
      <c r="F39" s="81" t="n">
        <f aca="false">F25</f>
        <v>10000</v>
      </c>
      <c r="G39" s="371"/>
      <c r="H39" s="372"/>
      <c r="I39" s="372"/>
      <c r="J39" s="81" t="n">
        <f aca="false">J25</f>
        <v>4000</v>
      </c>
      <c r="K39" s="81" t="n">
        <f aca="false">K25</f>
        <v>4000</v>
      </c>
      <c r="L39" s="81" t="n">
        <f aca="false">L25</f>
        <v>4000</v>
      </c>
      <c r="M39" s="81" t="n">
        <f aca="false">M25</f>
        <v>1501</v>
      </c>
    </row>
    <row r="40" customFormat="false" ht="12.75" hidden="false" customHeight="false" outlineLevel="0" collapsed="false">
      <c r="D40" s="360" t="s">
        <v>143</v>
      </c>
      <c r="E40" s="35" t="n">
        <f aca="false">SUM(E36:E39)</f>
        <v>253016.09</v>
      </c>
      <c r="F40" s="35" t="n">
        <f aca="false">SUM(F36:F39)</f>
        <v>248626.25</v>
      </c>
      <c r="G40" s="15"/>
      <c r="H40" s="373"/>
      <c r="I40" s="373"/>
      <c r="J40" s="35" t="n">
        <f aca="false">SUM(J36:J39)</f>
        <v>232626.25</v>
      </c>
      <c r="K40" s="35" t="n">
        <f aca="false">SUM(K36:K39)</f>
        <v>228731.62</v>
      </c>
      <c r="L40" s="35" t="n">
        <f aca="false">SUM(L36:L39)</f>
        <v>228500</v>
      </c>
      <c r="M40" s="35" t="n">
        <f aca="false">SUM(M36:M39)</f>
        <v>263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41:06Z</dcterms:created>
  <dc:creator>JMoro</dc:creator>
  <dc:description/>
  <dc:language>en-US</dc:language>
  <cp:lastModifiedBy>José Manuel Moro Ferragut</cp:lastModifiedBy>
  <cp:lastPrinted>2020-11-20T10:45:14Z</cp:lastPrinted>
  <dcterms:modified xsi:type="dcterms:W3CDTF">2020-11-20T12:37:09Z</dcterms:modified>
  <cp:revision>2</cp:revision>
  <dc:subject/>
  <dc:title/>
</cp:coreProperties>
</file>